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drawings/_rels/drawing74.xml.rels" ContentType="application/vnd.openxmlformats-package.relationships+xml"/>
  <Override PartName="/xl/drawings/_rels/drawing61.xml.rels" ContentType="application/vnd.openxmlformats-package.relationships+xml"/>
  <Override PartName="/xl/drawings/_rels/drawing51.xml.rels" ContentType="application/vnd.openxmlformats-package.relationships+xml"/>
  <Override PartName="/xl/drawings/_rels/drawing42.xml.rels" ContentType="application/vnd.openxmlformats-package.relationships+xml"/>
  <Override PartName="/xl/drawings/_rels/drawing55.xml.rels" ContentType="application/vnd.openxmlformats-package.relationships+xml"/>
  <Override PartName="/xl/drawings/_rels/drawing25.xml.rels" ContentType="application/vnd.openxmlformats-package.relationships+xml"/>
  <Override PartName="/xl/drawings/_rels/drawing38.xml.rels" ContentType="application/vnd.openxmlformats-package.relationships+xml"/>
  <Override PartName="/xl/drawings/_rels/drawing69.xml.rels" ContentType="application/vnd.openxmlformats-package.relationships+xml"/>
  <Override PartName="/xl/drawings/_rels/drawing20.xml.rels" ContentType="application/vnd.openxmlformats-package.relationships+xml"/>
  <Override PartName="/xl/drawings/_rels/drawing65.xml.rels" ContentType="application/vnd.openxmlformats-package.relationships+xml"/>
  <Override PartName="/xl/drawings/drawing51.xml" ContentType="application/vnd.openxmlformats-officedocument.drawing+xml"/>
  <Override PartName="/xl/drawings/vmlDrawing13.vml" ContentType="application/vnd.openxmlformats-officedocument.vmlDrawing"/>
  <Override PartName="/xl/drawings/vmlDrawing6.vml" ContentType="application/vnd.openxmlformats-officedocument.vmlDrawing"/>
  <Override PartName="/xl/drawings/vmlDrawing5.vml" ContentType="application/vnd.openxmlformats-officedocument.vmlDrawing"/>
  <Override PartName="/xl/drawings/drawing38.xml" ContentType="application/vnd.openxmlformats-officedocument.drawing+xml"/>
  <Override PartName="/xl/drawings/vmlDrawing4.vml" ContentType="application/vnd.openxmlformats-officedocument.vmlDrawing"/>
  <Override PartName="/xl/drawings/drawing25.xml" ContentType="application/vnd.openxmlformats-officedocument.drawing+xml"/>
  <Override PartName="/xl/drawings/vmlDrawing3.vml" ContentType="application/vnd.openxmlformats-officedocument.vmlDrawing"/>
  <Override PartName="/xl/drawings/drawing65.xml" ContentType="application/vnd.openxmlformats-officedocument.drawing+xml"/>
  <Override PartName="/xl/drawings/drawing20.xml" ContentType="application/vnd.openxmlformats-officedocument.drawing+xml"/>
  <Override PartName="/xl/drawings/drawing55.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81.xml" ContentType="application/vnd.openxmlformats-officedocument.drawing+xml"/>
  <Override PartName="/xl/drawings/vmlDrawing12.vml" ContentType="application/vnd.openxmlformats-officedocument.vmlDrawing"/>
  <Override PartName="/xl/drawings/drawing74.xml" ContentType="application/vnd.openxmlformats-officedocument.drawing+xml"/>
  <Override PartName="/xl/drawings/vmlDrawing10.vml" ContentType="application/vnd.openxmlformats-officedocument.vmlDrawing"/>
  <Override PartName="/xl/drawings/vmlDrawing11.vml" ContentType="application/vnd.openxmlformats-officedocument.vmlDrawing"/>
  <Override PartName="/xl/drawings/vmlDrawing9.vml" ContentType="application/vnd.openxmlformats-officedocument.vmlDrawing"/>
  <Override PartName="/xl/drawings/drawing42.xml" ContentType="application/vnd.openxmlformats-officedocument.drawing+xml"/>
  <Override PartName="/xl/drawings/drawing61.xml" ContentType="application/vnd.openxmlformats-officedocument.drawing+xml"/>
  <Override PartName="/xl/drawings/vmlDrawing8.vml" ContentType="application/vnd.openxmlformats-officedocument.vmlDrawing"/>
  <Override PartName="/xl/drawings/vmlDrawing1.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drawing69.xml" ContentType="application/vnd.openxmlformats-officedocument.drawing+xml"/>
  <Override PartName="/xl/comments7.xml" ContentType="application/vnd.openxmlformats-officedocument.spreadsheetml.comment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omments13.xml" ContentType="application/vnd.openxmlformats-officedocument.spreadsheetml.comment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comments8.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trlProps/ctrlProps66.xml" ContentType="application/vnd.ms-excel.controlproperties+xml"/>
  <Override PartName="/xl/ctrlProps/ctrlProps64.xml" ContentType="application/vnd.ms-excel.controlproperties+xml"/>
  <Override PartName="/xl/ctrlProps/ctrlProps63.xml" ContentType="application/vnd.ms-excel.controlproperties+xml"/>
  <Override PartName="/xl/ctrlProps/ctrlProps62.xml" ContentType="application/vnd.ms-excel.controlproperties+xml"/>
  <Override PartName="/xl/ctrlProps/ctrlProps57.xml" ContentType="application/vnd.ms-excel.controlproperties+xml"/>
  <Override PartName="/xl/ctrlProps/ctrlProps56.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60.xml" ContentType="application/vnd.ms-excel.controlproperties+xml"/>
  <Override PartName="/xl/ctrlProps/ctrlProps18.xml" ContentType="application/vnd.ms-excel.controlproperties+xml"/>
  <Override PartName="/xl/ctrlProps/ctrlProps83.xml" ContentType="application/vnd.ms-excel.controlproperties+xml"/>
  <Override PartName="/xl/ctrlProps/ctrlProps9.xml" ContentType="application/vnd.ms-excel.controlproperties+xml"/>
  <Override PartName="/xl/ctrlProps/ctrlProps84.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6.xml" ContentType="application/vnd.ms-excel.controlproperties+xml"/>
  <Override PartName="/xl/ctrlProps/ctrlProps27.xml" ContentType="application/vnd.ms-excel.controlproperties+xml"/>
  <Override PartName="/xl/ctrlProps/ctrlProps28.xml" ContentType="application/vnd.ms-excel.controlproperties+xml"/>
  <Override PartName="/xl/ctrlProps/ctrlProps70.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41.xml" ContentType="application/vnd.ms-excel.controlproperties+xml"/>
  <Override PartName="/xl/ctrlProps/ctrlProps77.xml" ContentType="application/vnd.ms-excel.controlproperties+xml"/>
  <Override PartName="/xl/ctrlProps/ctrlProps40.xml" ContentType="application/vnd.ms-excel.controlproperties+xml"/>
  <Override PartName="/xl/ctrlProps/ctrlProps76.xml" ContentType="application/vnd.ms-excel.controlproperties+xml"/>
  <Override PartName="/xl/ctrlProps/ctrlProps31.xml" ContentType="application/vnd.ms-excel.controlproperties+xml"/>
  <Override PartName="/xl/ctrlProps/ctrlProps68.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75.xml" ContentType="application/vnd.ms-excel.controlproperties+xml"/>
  <Override PartName="/xl/ctrlProps/ctrlProps73.xml" ContentType="application/vnd.ms-excel.controlproperties+xml"/>
  <Override PartName="/xl/ctrlProps/ctrlProps72.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8.xml" ContentType="application/vnd.ms-excel.controlproperties+xml"/>
  <Override PartName="/xl/ctrlProps/ctrlProps82.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xml" ContentType="application/vnd.ms-excel.controlproperties+xml"/>
  <Override PartName="/xl/ctrlProps/ctrlProps48.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3.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3.xml" ContentType="application/vnd.ms-excel.controlproperties+xml"/>
  <Override PartName="/xl/ctrlProps/ctrlProps47.xml" ContentType="application/vnd.ms-excel.controlproperties+xml"/>
  <Override PartName="/xl/ctrlProps/ctrlProps80.xml" ContentType="application/vnd.ms-excel.controlproperties+xml"/>
  <Override PartName="/xl/ctrlProps/ctrlProps15.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43.xml" ContentType="application/vnd.ms-excel.controlproperties+xml"/>
  <Override PartName="/xl/ctrlProps/ctrlProps44.xml" ContentType="application/vnd.ms-excel.controlproperties+xml"/>
  <Override PartName="/xl/ctrlProps/ctrlProps45.xml" ContentType="application/vnd.ms-excel.controlproperties+xml"/>
  <Override PartName="/xl/sharedStrings.xml" ContentType="application/vnd.openxmlformats-officedocument.spreadsheetml.sharedStrings+xml"/>
  <Override PartName="/xl/workbook.xml" ContentType="application/vnd.openxmlformats-officedocument.spreadsheetml.sheet.main+xml"/>
  <Override PartName="/xl/media/image1.jpeg" ContentType="image/jpeg"/>
  <Override PartName="/xl/media/image4.wmf" ContentType="image/x-wmf"/>
  <Override PartName="/xl/media/image2.png" ContentType="image/png"/>
  <Override PartName="/xl/media/image3.png" ContentType="image/png"/>
  <Override PartName="/xl/media/image5.wmf" ContentType="image/x-wmf"/>
  <Override PartName="/xl/media/image6.wmf" ContentType="image/x-wmf"/>
  <Override PartName="/xl/media/image7.wmf" ContentType="image/x-wmf"/>
  <Override PartName="/xl/media/image8.wmf" ContentType="image/x-wmf"/>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795" firstSheet="0" activeTab="3"/>
  </bookViews>
  <sheets>
    <sheet name="Title_Tier2" sheetId="1" state="visible" r:id="rId2"/>
    <sheet name="dialog3" sheetId="2" state="visible" r:id="rId3"/>
    <sheet name="Source Zone_anal" sheetId="3" state="visible" r:id="rId4"/>
    <sheet name="Input" sheetId="4" state="visible" r:id="rId5"/>
    <sheet name="Centerline Output" sheetId="5" state="visible" r:id="rId6"/>
    <sheet name="Plume Output" sheetId="6" state="visible" r:id="rId7"/>
    <sheet name="SurfaceWat_loading" sheetId="7" state="visible" r:id="rId8"/>
    <sheet name="Prediction" sheetId="8" state="visible" r:id="rId9"/>
    <sheet name="Remediation_Work_flow_1" sheetId="9" state="visible" r:id="rId10"/>
    <sheet name="Calc_Flow_1" sheetId="10" state="visible" r:id="rId11"/>
    <sheet name="steady_state" sheetId="11" state="visible" r:id="rId12"/>
    <sheet name="TierIIwill" sheetId="12" state="visible" r:id="rId13"/>
    <sheet name="Chemical List" sheetId="13" state="visible" r:id="rId14"/>
    <sheet name="Macro Module" sheetId="14" state="hidden" r:id="rId15"/>
  </sheets>
  <externalReferences>
    <externalReference r:id="rId16"/>
    <externalReference r:id="rId17"/>
    <externalReference r:id="rId18"/>
  </externalReferences>
  <definedNames>
    <definedName function="false" hidden="false" localSheetId="4" name="_xlnm.Print_Area" vbProcedure="false">'Centerline Output'!$A$1:$M$53</definedName>
    <definedName function="false" hidden="false" localSheetId="12" name="_xlnm.Print_Area" vbProcedure="false">'Chemical List'!$A$1:$N$35</definedName>
    <definedName function="false" hidden="false" localSheetId="5" name="_xlnm.Print_Area" vbProcedure="false">'Plume Output'!$A$1:$N$37</definedName>
    <definedName function="false" hidden="false" localSheetId="7" name="_xlnm.Print_Area" vbProcedure="false">Prediction!$A$1:$R$92</definedName>
    <definedName function="false" hidden="false" localSheetId="2" name="_xlnm.Print_Area" vbProcedure="false">'Source Zone_anal'!$A$1:$S$57</definedName>
    <definedName function="false" hidden="false" localSheetId="10" name="_xlnm.Print_Area" vbProcedure="false">steady_state!$A$1:$L$62</definedName>
    <definedName function="false" hidden="false" localSheetId="6" name="_xlnm.Print_Area" vbProcedure="false">SurfaceWat_loading!$A$1:$N$37</definedName>
    <definedName function="false" hidden="false" localSheetId="11" name="_xlnm.Print_Area" vbProcedure="false">TierIIwill!$A$6:$N$68</definedName>
    <definedName function="false" hidden="false" localSheetId="0" name="_xlnm.Print_Area" vbProcedure="false">Title_Tier2!$B$2:$H$20</definedName>
    <definedName function="false" hidden="false" name="alpha_x" vbProcedure="false">Input!$E$12</definedName>
    <definedName function="false" hidden="false" name="alpha_y" vbProcedure="false">Input!$E$13</definedName>
    <definedName function="false" hidden="false" name="alpha_z" vbProcedure="false">Input!$E$78</definedName>
    <definedName function="false" hidden="false" name="alpha_zorig" vbProcedure="false">Input!$E$14</definedName>
    <definedName function="false" hidden="false" name="bioc_1" vbProcedure="false">Input!$T$49</definedName>
    <definedName function="false" hidden="false" name="bioc_2" vbProcedure="false">Input!$T$50</definedName>
    <definedName function="false" hidden="false" name="bioc_3" vbProcedure="false">Input!$T$51</definedName>
    <definedName function="false" hidden="false" name="biodegcap" vbProcedure="false">Input!$F$57</definedName>
    <definedName function="false" hidden="false" name="CenterFit" vbProcedure="false">'Centerline Output'!$A$1:$L$1</definedName>
    <definedName function="false" hidden="false" name="Cgw_source" vbProcedure="false">'Source Zone_anal'!$G$55</definedName>
    <definedName function="false" hidden="false" name="ChemicalData" vbProcedure="false">'Chemical List'!$B$8:$N$36</definedName>
    <definedName function="false" hidden="false" name="chemicals" vbProcedure="false">'Chemical List'!$B$8:$B$36</definedName>
    <definedName function="false" hidden="false" name="chemical_selec" vbProcedure="false">Input!$E$19</definedName>
    <definedName function="false" hidden="false" name="chitest_direct" vbProcedure="false">Input!$F$90</definedName>
    <definedName function="false" hidden="false" name="chitest_instreaction" vbProcedure="false">Input!$F$92</definedName>
    <definedName function="false" hidden="false" name="chitest_normal" vbProcedure="false">Input!$F$91</definedName>
    <definedName function="false" hidden="false" name="CLBio" vbProcedure="false">'Centerline Output'!$B$110:$L$110</definedName>
    <definedName function="false" hidden="false" name="CLDcy" vbProcedure="false">'Centerline Output'!$B$87:$L$87</definedName>
    <definedName function="false" hidden="false" name="CLNoDcy" vbProcedure="false">'Centerline Output'!$B$78:$L$78</definedName>
    <definedName function="false" hidden="false" name="CL_busch" vbProcedure="false">steady_state!$J$6</definedName>
    <definedName function="false" hidden="false" name="COavg" vbProcedure="false">Input!$F$65</definedName>
    <definedName function="false" hidden="false" name="coavginst" vbProcedure="false">Input!$F$70</definedName>
    <definedName function="false" hidden="false" name="const1" vbProcedure="false">'Plume Output'!$C$48</definedName>
    <definedName function="false" hidden="false" name="const2" vbProcedure="false">'Plume Output'!$C$49</definedName>
    <definedName function="false" hidden="false" name="const3" vbProcedure="false">'Plume Output'!$C$98</definedName>
    <definedName function="false" hidden="false" name="Co_1" vbProcedure="false">Input!$I$13</definedName>
    <definedName function="false" hidden="false" name="Co_2" vbProcedure="false">Input!$I$14</definedName>
    <definedName function="false" hidden="false" name="Co_3" vbProcedure="false">Input!$I$15</definedName>
    <definedName function="false" hidden="false" name="C_1" vbProcedure="false">Input!$Q$49</definedName>
    <definedName function="false" hidden="false" name="C_2" vbProcedure="false">Input!$Q$50</definedName>
    <definedName function="false" hidden="false" name="C_3" vbProcedure="false">Input!$Q$51</definedName>
    <definedName function="false" hidden="false" name="C_target" vbProcedure="false">steady_state!$I$35</definedName>
    <definedName function="false" hidden="false" name="defaultmodel" vbProcedure="false">'Plume Output'!$P$5</definedName>
    <definedName function="false" hidden="false" name="delx" vbProcedure="false">'Plume Output'!$G$16/10</definedName>
    <definedName function="false" hidden="false" name="dely" vbProcedure="false">'Plume Output'!$G$17/4</definedName>
    <definedName function="false" hidden="false" name="DensityValue" vbProcedure="false">'Plume Output'!$T$34</definedName>
    <definedName function="false" hidden="false" name="differ_source" vbProcedure="false">steady_state!$G$117</definedName>
    <definedName function="false" hidden="false" name="diff_1_decay" vbProcedure="false">Prediction!$Y$25</definedName>
    <definedName function="false" hidden="false" name="diff_1_inst" vbProcedure="false">Prediction!$Y$26</definedName>
    <definedName function="false" hidden="false" name="diff_1_nodeg" vbProcedure="false">Prediction!$Y$24</definedName>
    <definedName function="false" hidden="false" name="diff_2_decay" vbProcedure="false">Prediction!$Y$29</definedName>
    <definedName function="false" hidden="false" name="diff_2_inst" vbProcedure="false">Prediction!$Y$30</definedName>
    <definedName function="false" hidden="false" name="diff_2_nodeg" vbProcedure="false">Prediction!$Y$28</definedName>
    <definedName function="false" hidden="false" name="dx_center" vbProcedure="false">Prediction!$AO$78</definedName>
    <definedName function="false" hidden="false" name="D_O_" vbProcedure="false">Input!$E$33</definedName>
    <definedName function="false" hidden="false" name="D_sw" vbProcedure="false">SurfaceWat_loading!$M$26</definedName>
    <definedName function="false" hidden="false" name="EABM_Nos" vbProcedure="false">'Plume Output'!$I$28:$M$28</definedName>
    <definedName function="false" hidden="false" name="EABM_Text" vbProcedure="false">'Plume Output'!$I$26:$N$28</definedName>
    <definedName function="false" hidden="false" name="erfcconst1" vbProcedure="false">'Centerline Output'!$E$60</definedName>
    <definedName function="false" hidden="false" name="erfcconst1_1" vbProcedure="false">Prediction!$AE$37</definedName>
    <definedName function="false" hidden="false" name="erfcconst2" vbProcedure="false">'Centerline Output'!$E$61</definedName>
    <definedName function="false" hidden="false" name="erfcconst2_1" vbProcedure="false">Prediction!$AE$38</definedName>
    <definedName function="false" hidden="false" name="erfcconst2_2" vbProcedure="false">Prediction!$AD$79</definedName>
    <definedName function="false" hidden="false" name="erfcconst3" vbProcedure="false">'Centerline Output'!$G$81</definedName>
    <definedName function="false" hidden="false" name="erfcconst3_1" vbProcedure="false">Prediction!$AD$60</definedName>
    <definedName function="false" hidden="false" name="Fe" vbProcedure="false">Input!$E$36</definedName>
    <definedName function="false" hidden="false" name="FirstPMass" vbProcedure="false">'Plume Output'!$P$107</definedName>
    <definedName function="false" hidden="false" name="FitTheScreen" vbProcedure="false">'Plume Output'!$A$1:$N$1</definedName>
    <definedName function="false" hidden="false" name="FitThisA" vbProcedure="false">Input!$A$1:$U$1</definedName>
    <definedName function="false" hidden="false" name="fit_1d" vbProcedure="false">steady_state!$A$1:$L$1</definedName>
    <definedName function="false" hidden="false" name="fit_answer" vbProcedure="false">TierIIwill!$A$1:$M$1</definedName>
    <definedName function="false" hidden="false" name="fit_chemical_list" vbProcedure="false">'Chemical List'!$A$1:$N$1</definedName>
    <definedName function="false" hidden="false" name="fit_flow" vbProcedure="false">Remediation_Work_flow_1!$A$2:$N$2</definedName>
    <definedName function="false" hidden="false" name="fit_module" vbProcedure="false">Calc_Flow_1!$A$2:$Q$2</definedName>
    <definedName function="false" hidden="false" name="fit_prediction" vbProcedure="false">Prediction!$A$1:$R$1</definedName>
    <definedName function="false" hidden="false" name="fit_source" vbProcedure="false">'Source Zone_anal'!$A$1:$S$1</definedName>
    <definedName function="false" hidden="false" name="fit_SWLoad" vbProcedure="false">SurfaceWat_loading!$A$1:$M$1</definedName>
    <definedName function="false" hidden="false" name="fit_title" vbProcedure="false">Title_Tier2!$A$1:$I$1</definedName>
    <definedName function="false" hidden="false" name="Flux" vbProcedure="false">Input!$F$66</definedName>
    <definedName function="false" hidden="false" name="fluxinst" vbProcedure="false">Input!$F$71</definedName>
    <definedName function="false" hidden="false" name="foc" vbProcedure="false">Input!$E$24</definedName>
    <definedName function="false" hidden="false" name="FracBIOD1st" vbProcedure="false">'Plume Output'!$P$110</definedName>
    <definedName function="false" hidden="false" name="FracBIODInst" vbProcedure="false">'Plume Output'!$P$128</definedName>
    <definedName function="false" hidden="false" name="HLinst" vbProcedure="false">Input!$I$72</definedName>
    <definedName function="false" hidden="false" name="HLNo1st" vbProcedure="false">Input!$I$68</definedName>
    <definedName function="false" hidden="false" name="home" vbProcedure="false">Input!$A$1</definedName>
    <definedName function="false" hidden="false" name="i" vbProcedure="false">Input!$E$8</definedName>
    <definedName function="false" hidden="false" name="InstOrigMass" vbProcedure="false">'Plume Output'!$P$114</definedName>
    <definedName function="false" hidden="false" name="InstorigPMass" vbProcedure="false">'Plume Output'!$P$119</definedName>
    <definedName function="false" hidden="false" name="InstPMass" vbProcedure="false">'Plume Output'!$P$124</definedName>
    <definedName function="false" hidden="false" name="intercept_steady" vbProcedure="false">steady_state!$D$17</definedName>
    <definedName function="false" hidden="false" name="jean1" vbProcedure="false">Prediction!$W$24</definedName>
    <definedName function="false" hidden="false" name="jean2" vbProcedure="false">Prediction!$W$25</definedName>
    <definedName function="false" hidden="false" name="jean3" vbProcedure="false">Prediction!$W$26</definedName>
    <definedName function="false" hidden="false" name="jean4" vbProcedure="false">Prediction!$W$28</definedName>
    <definedName function="false" hidden="false" name="jean5" vbProcedure="false">Prediction!$W$29</definedName>
    <definedName function="false" hidden="false" name="jean6" vbProcedure="false">Prediction!$W$30</definedName>
    <definedName function="false" hidden="false" name="K" vbProcedure="false">Input!$E$7</definedName>
    <definedName function="false" hidden="false" name="Koc" vbProcedure="false">Input!$E$23</definedName>
    <definedName function="false" hidden="false" name="ksource" vbProcedure="false">Input!$F$67</definedName>
    <definedName function="false" hidden="false" name="ksourceinst" vbProcedure="false">Input!$F$72</definedName>
    <definedName function="false" hidden="false" name="L" vbProcedure="false">'Plume Output'!$G$16</definedName>
    <definedName function="false" hidden="false" name="lambda" vbProcedure="false">Input!$E$28</definedName>
    <definedName function="false" hidden="false" name="lambda_steady" vbProcedure="false">steady_state!$D$27</definedName>
    <definedName function="false" hidden="false" name="log_dt" vbProcedure="false">Prediction!$AT$77</definedName>
    <definedName function="false" hidden="false" name="MainMatrix" vbProcedure="false">'Plume Output'!$A$1</definedName>
    <definedName function="false" hidden="false" name="Mass_in_Source_Now" vbProcedure="false">'Plume Output'!$M$31</definedName>
    <definedName function="false" hidden="false" name="max_vgw" vbProcedure="false">steady_state!$I$8</definedName>
    <definedName function="false" hidden="false" name="methan" vbProcedure="false">Input!$E$38</definedName>
    <definedName function="false" hidden="false" name="min_vgw" vbProcedure="false">steady_state!$I$7</definedName>
    <definedName function="false" hidden="false" name="Mn" vbProcedure="false">Input!$E$35</definedName>
    <definedName function="false" hidden="false" name="Mremv1_1stdeg" vbProcedure="false">Prediction!$Q$25</definedName>
    <definedName function="false" hidden="false" name="Mremv1_instdeg" vbProcedure="false">Prediction!$Q$26</definedName>
    <definedName function="false" hidden="false" name="Mremv1_nodeg" vbProcedure="false">Prediction!$Q$24</definedName>
    <definedName function="false" hidden="false" name="Mremv2_1stdeg" vbProcedure="false">Prediction!$Q$29</definedName>
    <definedName function="false" hidden="false" name="Mremv2_instdeg" vbProcedure="false">Prediction!$Q$30</definedName>
    <definedName function="false" hidden="false" name="Mremv2_nodeg" vbProcedure="false">Prediction!$Q$28</definedName>
    <definedName function="false" hidden="false" name="Msource" vbProcedure="false">'Source Zone_anal'!$H$56</definedName>
    <definedName function="false" hidden="false" name="Mtarget1_1stdeg" vbProcedure="false">Prediction!$P$25</definedName>
    <definedName function="false" hidden="false" name="Mtarget1_instdeg" vbProcedure="false">Prediction!$P$26</definedName>
    <definedName function="false" hidden="false" name="Mtarget1_nodeg" vbProcedure="false">Prediction!$P$24</definedName>
    <definedName function="false" hidden="false" name="Mtarget2_1stdeg" vbProcedure="false">Prediction!$P$29</definedName>
    <definedName function="false" hidden="false" name="Mtarget2_instdeg" vbProcedure="false">Prediction!$P$30</definedName>
    <definedName function="false" hidden="false" name="Mtarget2_nodeg" vbProcedure="false">Prediction!$P$28</definedName>
    <definedName function="false" hidden="false" name="n" vbProcedure="false">Input!$E$9</definedName>
    <definedName function="false" hidden="false" name="NO3" vbProcedure="false">Input!$E$34</definedName>
    <definedName function="false" hidden="false" name="NoDegMass" vbProcedure="false">'Plume Output'!$P$91</definedName>
    <definedName function="false" hidden="false" name="NoDegPMass" vbProcedure="false">'Plume Output'!$P$94</definedName>
    <definedName function="false" hidden="false" name="park1" vbProcedure="false">Prediction!$X$24</definedName>
    <definedName function="false" hidden="false" name="Park2" vbProcedure="false">Prediction!$X$25</definedName>
    <definedName function="false" hidden="false" name="Park3" vbProcedure="false">Prediction!$X$26</definedName>
    <definedName function="false" hidden="false" name="Park4" vbProcedure="false">Prediction!$X$28</definedName>
    <definedName function="false" hidden="false" name="Park5" vbProcedure="false">Prediction!$X$29</definedName>
    <definedName function="false" hidden="false" name="Park6" vbProcedure="false">Prediction!$X$30</definedName>
    <definedName function="false" hidden="false" name="PlumeCenter" vbProcedure="false">'Centerline Output'!$A$1</definedName>
    <definedName function="false" hidden="false" name="PlumeLength" vbProcedure="false">Input!$E$16</definedName>
    <definedName function="false" hidden="false" name="Q" vbProcedure="false">Input!$F$64</definedName>
    <definedName function="false" hidden="false" name="Ret" vbProcedure="false">Input!$E$20</definedName>
    <definedName function="false" hidden="false" name="rho" vbProcedure="false">Input!$E$22</definedName>
    <definedName function="false" hidden="false" name="site_address" vbProcedure="false">Input!$I$2</definedName>
    <definedName function="false" hidden="false" name="site_des" vbProcedure="false">Input!$I$3</definedName>
    <definedName function="false" hidden="false" name="site_name" vbProcedure="false">Input!$I$1</definedName>
    <definedName function="false" hidden="false" name="SO4" vbProcedure="false">Input!$E$37</definedName>
    <definedName function="false" hidden="false" name="Solthalf" vbProcedure="false">Input!$E$30</definedName>
    <definedName function="false" hidden="false" name="sourcehalflife" vbProcedure="false">Input!$I$19</definedName>
    <definedName function="false" hidden="false" name="source_backward" vbProcedure="false">steady_state!$G$116</definedName>
    <definedName function="false" hidden="false" name="source_backward_1" vbProcedure="false">steady_state!$J$116</definedName>
    <definedName function="false" hidden="false" name="Source_current" vbProcedure="false">steady_state!$D$9</definedName>
    <definedName function="false" hidden="false" name="source_dec" vbProcedure="false">SurfaceWat_loading!$F$105</definedName>
    <definedName function="false" hidden="false" name="steady_x" vbProcedure="false">steady_state!$F$107</definedName>
    <definedName function="false" hidden="false" name="surface_con" vbProcedure="false">Prediction!$AD$107</definedName>
    <definedName function="false" hidden="false" name="t" vbProcedure="false">Input!$J$7</definedName>
    <definedName function="false" hidden="false" name="t1_1stDeg" vbProcedure="false">Prediction!$O$25</definedName>
    <definedName function="false" hidden="false" name="t1_dist" vbProcedure="false">Prediction!$AL$79</definedName>
    <definedName function="false" hidden="false" name="t1_inst" vbProcedure="false">Prediction!$O$26</definedName>
    <definedName function="false" hidden="false" name="t1_log" vbProcedure="false">Prediction!$AR$79</definedName>
    <definedName function="false" hidden="false" name="t1_noDeg" vbProcedure="false">Prediction!$O$24</definedName>
    <definedName function="false" hidden="false" name="t1_nor" vbProcedure="false">Prediction!$AX$79</definedName>
    <definedName function="false" hidden="false" name="t2_1stDeg" vbProcedure="false">Prediction!$O$29</definedName>
    <definedName function="false" hidden="false" name="t2_dist" vbProcedure="false">Prediction!$BH$79</definedName>
    <definedName function="false" hidden="false" name="t2_instDeg" vbProcedure="false">Prediction!$O$30</definedName>
    <definedName function="false" hidden="false" name="t2_log" vbProcedure="false">Prediction!$AS$79</definedName>
    <definedName function="false" hidden="false" name="t2_noDeg" vbProcedure="false">Prediction!$O$28</definedName>
    <definedName function="false" hidden="false" name="t2_nor" vbProcedure="false">Prediction!$AY$79</definedName>
    <definedName function="false" hidden="false" name="t3_dist" vbProcedure="false">Prediction!$CD$79</definedName>
    <definedName function="false" hidden="false" name="t3_log" vbProcedure="false">Prediction!$AT$79</definedName>
    <definedName function="false" hidden="false" name="t3_nor" vbProcedure="false">Prediction!$AZ$79</definedName>
    <definedName function="false" hidden="false" name="t4_dist" vbProcedure="false">Prediction!$CZ$79</definedName>
    <definedName function="false" hidden="false" name="t4_log" vbProcedure="false">Prediction!$AU$79</definedName>
    <definedName function="false" hidden="false" name="t4_nor" vbProcedure="false">Prediction!$BA$79</definedName>
    <definedName function="false" hidden="false" name="t5_dist" vbProcedure="false">Prediction!$DV$79</definedName>
    <definedName function="false" hidden="false" name="t5_log" vbProcedure="false">Prediction!$AV$79</definedName>
    <definedName function="false" hidden="false" name="t5_nor" vbProcedure="false">Prediction!$BB$79</definedName>
    <definedName function="false" hidden="false" name="target" vbProcedure="false">'Centerline Output'!$AA$12</definedName>
    <definedName function="false" hidden="false" name="target_conc_1d" vbProcedure="false">steady_state!$G$36</definedName>
    <definedName function="false" hidden="false" name="Target_Level" vbProcedure="false">'Plume Output'!$G$15</definedName>
    <definedName function="false" hidden="false" name="tgt_conc_1D" vbProcedure="false">steady_state!$J$38</definedName>
    <definedName function="false" hidden="false" name="Total_Mass" vbProcedure="false">Input!$I$21</definedName>
    <definedName function="false" hidden="false" name="total_mass1" vbProcedure="false">Prediction!$Y$20</definedName>
    <definedName function="false" hidden="false" name="TOTAL_MASS__KG" vbProcedure="false">'Plume Output'!$P$107</definedName>
    <definedName function="false" hidden="false" name="t_max" vbProcedure="false">Prediction!$W$32</definedName>
    <definedName function="false" hidden="false" name="t_receptor1" vbProcedure="false">Prediction!$EJ$40</definedName>
    <definedName function="false" hidden="false" name="t_sim" vbProcedure="false">Prediction!$O$8</definedName>
    <definedName function="false" hidden="false" name="t_siml" vbProcedure="false">Prediction!$L$59</definedName>
    <definedName function="false" hidden="false" name="t_simulation" vbProcedure="false">'Plume Output'!$K$15</definedName>
    <definedName function="false" hidden="false" name="t_start" vbProcedure="false">Prediction!$O$7</definedName>
    <definedName function="false" hidden="false" name="t_steady" vbProcedure="false">steady_state!$C$38</definedName>
    <definedName function="false" hidden="false" name="t_SWLoad" vbProcedure="false">SurfaceWat_loading!$M$23</definedName>
    <definedName function="false" hidden="false" name="t_temp" vbProcedure="false">Prediction!$W$20</definedName>
    <definedName function="false" hidden="false" name="Vc" vbProcedure="false">Input!$E$5/Ret</definedName>
    <definedName function="false" hidden="false" name="Vert__Disp__Multiplier" vbProcedure="false">'Plume Output'!$P$89</definedName>
    <definedName function="false" hidden="false" name="Vs" vbProcedure="false">Input!$E$5</definedName>
    <definedName function="false" hidden="false" name="Vw" vbProcedure="false">'Centerline Output'!$B$61</definedName>
    <definedName function="false" hidden="false" name="W" vbProcedure="false">'Plume Output'!$G$17</definedName>
    <definedName function="false" hidden="false" name="whichmodel" vbProcedure="false">'Plume Output'!$P$7</definedName>
    <definedName function="false" hidden="false" name="WhichPlot" vbProcedure="false">'Plume Output'!$Q$7</definedName>
    <definedName function="false" hidden="false" name="W_sw" vbProcedure="false">SurfaceWat_loading!$M$25</definedName>
    <definedName function="false" hidden="false" name="X" vbProcedure="false">'Centerline Output'!$11:$11</definedName>
    <definedName function="false" hidden="false" name="x_center" vbProcedure="false">Prediction!$L$58</definedName>
    <definedName function="false" hidden="false" name="x_loc" vbProcedure="false">steady_state!$C$36</definedName>
    <definedName function="false" hidden="false" name="X_SWLoad" vbProcedure="false">SurfaceWat_loading!$M$24</definedName>
    <definedName function="false" hidden="false" name="Yo_1" vbProcedure="false">Input!$H$13</definedName>
    <definedName function="false" hidden="false" name="Yo_2" vbProcedure="false">Input!$H$14</definedName>
    <definedName function="false" hidden="false" name="Yo_3" vbProcedure="false">Input!$H$15</definedName>
    <definedName function="false" hidden="false" name="Y_1" vbProcedure="false">Input!$L$49</definedName>
    <definedName function="false" hidden="false" name="Y_2" vbProcedure="false">Input!$L$50</definedName>
    <definedName function="false" hidden="false" name="Y_3" vbProcedure="false">Input!$L$51</definedName>
    <definedName function="false" hidden="false" name="y_loc" vbProcedure="false">steady_state!$C$37</definedName>
    <definedName function="false" hidden="false" name="Z" vbProcedure="false">Input!$K$10</definedName>
    <definedName function="false" hidden="false" name="zone4C" vbProcedure="false">Input!$I$16</definedName>
    <definedName function="false" hidden="false" name="zone4Y" vbProcedure="false">Input!$H$16</definedName>
    <definedName function="false" hidden="false" name="zone5C" vbProcedure="false">Input!$I$17</definedName>
    <definedName function="false" hidden="false" name="zone5Y" vbProcedure="false">Input!$H$17</definedName>
    <definedName function="false" hidden="false" localSheetId="1" name="AB" vbProcedure="false">[2]InputOutput!$K$11</definedName>
    <definedName function="false" hidden="false" localSheetId="1" name="De" vbProcedure="false">[3]SOILMOD!CD$20561</definedName>
    <definedName function="false" hidden="false" localSheetId="1" name="Depth" vbProcedure="false">[3]SOILMOD!$T$4884</definedName>
    <definedName function="false" hidden="false" localSheetId="1" name="dh2o" vbProcedure="false">#REF!</definedName>
    <definedName function="false" hidden="false" localSheetId="1" name="dHc" vbProcedure="false">[2]InputOutput!$Q$17</definedName>
    <definedName function="false" hidden="false" localSheetId="1" name="DP" vbProcedure="false">[2]InputOutput!$V$22</definedName>
    <definedName function="false" hidden="false" localSheetId="1" name="DUR" vbProcedure="false">[2]DC_InputOutput!$V$22</definedName>
    <definedName function="false" hidden="false" localSheetId="1" name="eta" vbProcedure="false">[2]InputOutput!$L$12</definedName>
    <definedName function="false" hidden="false" localSheetId="1" name="FOE" vbProcedure="false">[2]DC_InputOutput!$W$23</definedName>
    <definedName function="false" hidden="false" localSheetId="1" name="H" vbProcedure="false">#REF!</definedName>
    <definedName function="false" hidden="false" localSheetId="1" name="HB" vbProcedure="false">[2]InputOutput!$M$13</definedName>
    <definedName function="false" hidden="false" localSheetId="1" name="hcap" vbProcedure="false">[2]InputOutput!$T$20</definedName>
    <definedName function="false" hidden="false" localSheetId="1" name="He" vbProcedure="false">[3]SOILMOD!DV$31869</definedName>
    <definedName function="false" hidden="false" localSheetId="1" name="kv" vbProcedure="false">[2]InputOutput!$G$7</definedName>
    <definedName function="false" hidden="false" localSheetId="1" name="Lcrack" vbProcedure="false">[2]InputOutput!$R$18</definedName>
    <definedName function="false" hidden="false" localSheetId="1" name="Lgw" vbProcedure="false">[2]InputOutput!$S$19</definedName>
    <definedName function="false" hidden="false" localSheetId="1" name="LT" vbProcedure="false">[2]InputOutput!$O$15</definedName>
    <definedName function="false" hidden="false" localSheetId="1" name="LTO" vbProcedure="false">[2]InputOutput!$P$16</definedName>
    <definedName function="false" hidden="false" localSheetId="1" name="Mo" vbProcedure="false">[3]SOILMOD!$AR$11052</definedName>
    <definedName function="false" hidden="false" localSheetId="1" name="Oa" vbProcedure="false">[3]SOILMOD!$D$772</definedName>
    <definedName function="false" hidden="false" localSheetId="1" name="Ow" vbProcedure="false">[3]SOILMOD!$E$1029</definedName>
    <definedName function="false" hidden="false" localSheetId="1" name="park" vbProcedure="false">[1]SOILMOD!$D$772</definedName>
    <definedName function="false" hidden="false" localSheetId="1" name="UCF1" vbProcedure="false">[2]DC_InputOutput!$U$21</definedName>
    <definedName function="false" hidden="false" localSheetId="1" name="Vbuilding" vbProcedure="false">[2]InputOutput!$N$14</definedName>
    <definedName function="false" hidden="false" localSheetId="1" name="Zcrack" vbProcedure="false">[2]InputOutput!$U$21</definedName>
    <definedName function="false" hidden="false" localSheetId="3" name="solver_adj" vbProcedure="false">Input!$E$28</definedName>
    <definedName function="false" hidden="false" localSheetId="3" name="solver_cvg" vbProcedure="false">0.0001</definedName>
    <definedName function="false" hidden="false" localSheetId="3" name="solver_drv" vbProcedure="false">1</definedName>
    <definedName function="false" hidden="false" localSheetId="3" name="solver_est" vbProcedure="false">1</definedName>
    <definedName function="false" hidden="false" localSheetId="3" name="solver_itr" vbProcedure="false">250</definedName>
    <definedName function="false" hidden="false" localSheetId="3" name="solver_lhs1" vbProcedure="false">Input!$E$28</definedName>
    <definedName function="false" hidden="false" localSheetId="3" name="solver_lin" vbProcedure="false">2</definedName>
    <definedName function="false" hidden="false" localSheetId="3" name="solver_neg" vbProcedure="false">2</definedName>
    <definedName function="false" hidden="false" localSheetId="3" name="solver_num" vbProcedure="false">1</definedName>
    <definedName function="false" hidden="false" localSheetId="3" name="solver_nwt" vbProcedure="false">1</definedName>
    <definedName function="false" hidden="false" localSheetId="3" name="solver_opt" vbProcedure="false">Input!$F$91</definedName>
    <definedName function="false" hidden="false" localSheetId="3" name="solver_pre" vbProcedure="false">0.00001</definedName>
    <definedName function="false" hidden="false" localSheetId="3" name="solver_rel1" vbProcedure="false">3</definedName>
    <definedName function="false" hidden="false" localSheetId="3" name="solver_rhs1" vbProcedure="false">0.000001</definedName>
    <definedName function="false" hidden="false" localSheetId="3" name="solver_scl" vbProcedure="false">2</definedName>
    <definedName function="false" hidden="false" localSheetId="3" name="solver_sho" vbProcedure="false">2</definedName>
    <definedName function="false" hidden="false" localSheetId="3" name="solver_tim" vbProcedure="false">100</definedName>
    <definedName function="false" hidden="false" localSheetId="3" name="solver_tol" vbProcedure="false">0.05</definedName>
    <definedName function="false" hidden="false" localSheetId="3" name="solver_typ" vbProcedure="false">1</definedName>
    <definedName function="false" hidden="false" localSheetId="3" name="solver_val" vbProcedure="false">0</definedName>
    <definedName function="false" hidden="false" localSheetId="4" name="delx" vbProcedure="false">'Plume Output'!$G$16/10</definedName>
    <definedName function="false" hidden="false" localSheetId="4" name="Z" vbProcedure="false">#REF!</definedName>
    <definedName function="false" hidden="false" localSheetId="6" name="solver_adj" vbProcedure="false">#REF!</definedName>
    <definedName function="false" hidden="false" localSheetId="6" name="solver_cvg" vbProcedure="false">0.0001</definedName>
    <definedName function="false" hidden="false" localSheetId="6" name="solver_drv" vbProcedure="false">1</definedName>
    <definedName function="false" hidden="false" localSheetId="6" name="solver_est" vbProcedure="false">1</definedName>
    <definedName function="false" hidden="false" localSheetId="6" name="solver_itr" vbProcedure="false">250</definedName>
    <definedName function="false" hidden="false" localSheetId="6" name="solver_lhs1" vbProcedure="false">#REF!</definedName>
    <definedName function="false" hidden="false" localSheetId="6" name="solver_lhs2" vbProcedure="false">#REF!</definedName>
    <definedName function="false" hidden="false" localSheetId="6" name="solver_lin" vbProcedure="false">2</definedName>
    <definedName function="false" hidden="false" localSheetId="6" name="solver_neg" vbProcedure="false">2</definedName>
    <definedName function="false" hidden="false" localSheetId="6" name="solver_num" vbProcedure="false">1</definedName>
    <definedName function="false" hidden="false" localSheetId="6" name="solver_nwt" vbProcedure="false">1</definedName>
    <definedName function="false" hidden="false" localSheetId="6" name="solver_opt" vbProcedure="false">#REF!</definedName>
    <definedName function="false" hidden="false" localSheetId="6" name="solver_pre" vbProcedure="false">0.00001</definedName>
    <definedName function="false" hidden="false" localSheetId="6" name="solver_rel1" vbProcedure="false">3</definedName>
    <definedName function="false" hidden="false" localSheetId="6" name="solver_rel2" vbProcedure="false">3</definedName>
    <definedName function="false" hidden="false" localSheetId="6" name="solver_rhs1" vbProcedure="false">0.000001</definedName>
    <definedName function="false" hidden="false" localSheetId="6" name="solver_rhs2" vbProcedure="false">0</definedName>
    <definedName function="false" hidden="false" localSheetId="6" name="solver_scl" vbProcedure="false">2</definedName>
    <definedName function="false" hidden="false" localSheetId="6" name="solver_sho" vbProcedure="false">2</definedName>
    <definedName function="false" hidden="false" localSheetId="6" name="solver_tim" vbProcedure="false">100</definedName>
    <definedName function="false" hidden="false" localSheetId="6" name="solver_tol" vbProcedure="false">0.05</definedName>
    <definedName function="false" hidden="false" localSheetId="6" name="solver_typ" vbProcedure="false">2</definedName>
    <definedName function="false" hidden="false" localSheetId="6" name="solver_val" vbProcedure="false">0</definedName>
    <definedName function="false" hidden="false" localSheetId="7" name="solver_adj" vbProcedure="false">Prediction!$O$8</definedName>
    <definedName function="false" hidden="false" localSheetId="7" name="solver_cvg" vbProcedure="false">0.0001</definedName>
    <definedName function="false" hidden="false" localSheetId="7" name="solver_drv" vbProcedure="false">1</definedName>
    <definedName function="false" hidden="false" localSheetId="7" name="solver_est" vbProcedure="false">1</definedName>
    <definedName function="false" hidden="false" localSheetId="7" name="solver_itr" vbProcedure="false">100</definedName>
    <definedName function="false" hidden="false" localSheetId="7" name="solver_lin" vbProcedure="false">2</definedName>
    <definedName function="false" hidden="false" localSheetId="7" name="solver_neg" vbProcedure="false">2</definedName>
    <definedName function="false" hidden="false" localSheetId="7" name="solver_num" vbProcedure="false">0</definedName>
    <definedName function="false" hidden="false" localSheetId="7" name="solver_nwt" vbProcedure="false">1</definedName>
    <definedName function="false" hidden="false" localSheetId="7" name="solver_opt" vbProcedure="false">Prediction!$Y$30</definedName>
    <definedName function="false" hidden="false" localSheetId="7" name="solver_pre" vbProcedure="false">0.0001</definedName>
    <definedName function="false" hidden="false" localSheetId="7" name="solver_scl" vbProcedure="false">2</definedName>
    <definedName function="false" hidden="false" localSheetId="7" name="solver_sho" vbProcedure="false">2</definedName>
    <definedName function="false" hidden="false" localSheetId="7" name="solver_tim" vbProcedure="false">100</definedName>
    <definedName function="false" hidden="false" localSheetId="7" name="solver_tol" vbProcedure="false">0.05</definedName>
    <definedName function="false" hidden="false" localSheetId="7" name="solver_typ" vbProcedure="false">3</definedName>
    <definedName function="false" hidden="false" localSheetId="7" name="solver_val" vbProcedure="false">0</definedName>
    <definedName function="false" hidden="false" localSheetId="11" name="OLE_LINK1" vbProcedure="false">TierIIwill!$A$3</definedName>
    <definedName function="false" hidden="false" localSheetId="12" name="solver_adj" vbProcedure="false">#REF!,#REF!</definedName>
    <definedName function="false" hidden="false" localSheetId="12" name="solver_cvg" vbProcedure="false">0.001</definedName>
    <definedName function="false" hidden="false" localSheetId="12" name="solver_drv" vbProcedure="false">1</definedName>
    <definedName function="false" hidden="false" localSheetId="12" name="solver_est" vbProcedure="false">1</definedName>
    <definedName function="false" hidden="false" localSheetId="12" name="solver_itr" vbProcedure="false">100</definedName>
    <definedName function="false" hidden="false" localSheetId="12" name="solver_lhs1" vbProcedure="false">#REF!</definedName>
    <definedName function="false" hidden="false" localSheetId="12" name="solver_lhs2" vbProcedure="false">#REF!</definedName>
    <definedName function="false" hidden="false" localSheetId="12" name="solver_lhs3" vbProcedure="false">#REF!</definedName>
    <definedName function="false" hidden="false" localSheetId="12" name="solver_lin" vbProcedure="false">2</definedName>
    <definedName function="false" hidden="false" localSheetId="12" name="solver_neg" vbProcedure="false">2</definedName>
    <definedName function="false" hidden="false" localSheetId="12" name="solver_num" vbProcedure="false">2</definedName>
    <definedName function="false" hidden="false" localSheetId="12" name="solver_nwt" vbProcedure="false">1</definedName>
    <definedName function="false" hidden="false" localSheetId="12" name="solver_opt" vbProcedure="false">#REF!</definedName>
    <definedName function="false" hidden="false" localSheetId="12" name="solver_pre" vbProcedure="false">0.001</definedName>
    <definedName function="false" hidden="false" localSheetId="12" name="solver_rel1" vbProcedure="false">2</definedName>
    <definedName function="false" hidden="false" localSheetId="12" name="solver_rel2" vbProcedure="false">2</definedName>
    <definedName function="false" hidden="false" localSheetId="12" name="solver_rel3" vbProcedure="false">2</definedName>
    <definedName function="false" hidden="false" localSheetId="12" name="solver_rhs1" vbProcedure="false">0</definedName>
    <definedName function="false" hidden="false" localSheetId="12" name="solver_rhs2" vbProcedure="false">0</definedName>
    <definedName function="false" hidden="false" localSheetId="12" name="solver_rhs3" vbProcedure="false">0</definedName>
    <definedName function="false" hidden="false" localSheetId="12" name="solver_scl" vbProcedure="false">2</definedName>
    <definedName function="false" hidden="false" localSheetId="12" name="solver_sho" vbProcedure="false">2</definedName>
    <definedName function="false" hidden="false" localSheetId="12" name="solver_tim" vbProcedure="false">100</definedName>
    <definedName function="false" hidden="false" localSheetId="12" name="solver_tol" vbProcedure="false">0.05</definedName>
    <definedName function="false" hidden="false" localSheetId="12" name="solver_typ" vbProcedure="false">3</definedName>
    <definedName function="false" hidden="false" localSheetId="12" name="solver_val" vbProcedure="false">0</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11"/>
            <color rgb="FF000000"/>
            <rFont val="Tahoma"/>
            <family val="2"/>
          </rPr>
          <t xml:space="preserve">Utilization Factor is the Ratio of the mass of contaminants biodegraded to the mass of electron acceptor utilized (or metabolically produced);  refer to 
1. USEPA, Bioplume III User's manual Version, pp15-18, 1998.
2.  B5-8 to B5-29, "Technical Protocol for Implementing Intrisic Remediation with Long-term Monitoring for Natural Attenuation of Fuel Contamination Dissolved in Groundwater", Todd Wiedemeier, John T. Wilson, Air Force Center for Environemntal Excellence, Technology Transfer Divison, 1995.
</t>
        </r>
        <r>
          <rPr>
            <sz val="11"/>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62</xdr:colOff>
                <xdr:row>4</xdr:row>
                <xdr:rowOff>69</xdr:rowOff>
              </xdr:from>
              <xdr:to>
                <xdr:col>10</xdr:col>
                <xdr:colOff>83</xdr:colOff>
                <xdr:row>11</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9"/>
            <color rgb="FF000000"/>
            <rFont val="Tahoma"/>
            <family val="2"/>
          </rPr>
          <t xml:space="preserve">Thiessen Polygon network method  can be used to discretize the site into elements and to calculate the area/volume weighted soil and ground water concentrations of the different chemicals of concern so that one could calculate total  mass of contaminant at source zone available at certain time point.</t>
        </r>
      </text>
      <mc:AlternateContent>
        <mc:Choice Requires="v2">
          <commentPr autoFill="true" autoScale="false" colHidden="false" locked="false" rowHidden="false" textHAlign="justify" textVAlign="top">
            <anchor moveWithCells="false" sizeWithCells="false">
              <xdr:from>
                <xdr:col>5</xdr:col>
                <xdr:colOff>62</xdr:colOff>
                <xdr:row>4</xdr:row>
                <xdr:rowOff>15</xdr:rowOff>
              </xdr:from>
              <xdr:to>
                <xdr:col>10</xdr:col>
                <xdr:colOff>18</xdr:colOff>
                <xdr:row>11</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8" authorId="0">
      <text>
        <r>
          <rPr>
            <b val="true"/>
            <sz val="8"/>
            <color rgb="FF000000"/>
            <rFont val="Tahoma"/>
            <family val="2"/>
          </rPr>
          <t xml:space="preserve">Enter either a lambda best estimated or let the "SOLVER FUNCTION" find the best-fitting Lambda to field plume data entered to the right (via normalized concentration)</t>
        </r>
      </text>
      <mc:AlternateContent>
        <mc:Choice Requires="v2">
          <commentPr autoFill="true" autoScale="false" colHidden="false" locked="false" rowHidden="false" textHAlign="justify" textVAlign="top">
            <anchor moveWithCells="false" sizeWithCells="false">
              <xdr:from>
                <xdr:col>5</xdr:col>
                <xdr:colOff>13</xdr:colOff>
                <xdr:row>26</xdr:row>
                <xdr:rowOff>8</xdr:rowOff>
              </xdr:from>
              <xdr:to>
                <xdr:col>11</xdr:col>
                <xdr:colOff>18</xdr:colOff>
                <xdr:row>29</xdr:row>
                <xdr:rowOff>18</xdr:rowOff>
              </xdr:to>
            </anchor>
          </commentPr>
        </mc:Choice>
        <mc:Fallback/>
      </mc:AlternateContent>
    </comment>
    <comment ref="I21" authorId="0">
      <text>
        <r>
          <rPr>
            <b val="true"/>
            <sz val="8"/>
            <color rgb="FF000000"/>
            <rFont val="Tahoma"/>
            <family val="2"/>
          </rPr>
          <t xml:space="preserve">soluble mass in the source zone is the addition of the dissolvable contaminants, free-phase NAPL, and residual NAPLs on saturated and smear zone soils;  for constant-source simulations, type "infinite"</t>
        </r>
      </text>
      <mc:AlternateContent>
        <mc:Choice Requires="v2">
          <commentPr autoFill="true" autoScale="false" colHidden="false" locked="false" rowHidden="false" textHAlign="justify" textVAlign="top">
            <anchor moveWithCells="false" sizeWithCells="false">
              <xdr:from>
                <xdr:col>9</xdr:col>
                <xdr:colOff>24</xdr:colOff>
                <xdr:row>19</xdr:row>
                <xdr:rowOff>8</xdr:rowOff>
              </xdr:from>
              <xdr:to>
                <xdr:col>19</xdr:col>
                <xdr:colOff>41</xdr:colOff>
                <xdr:row>21</xdr:row>
                <xdr:rowOff>18</xdr:rowOff>
              </xdr:to>
            </anchor>
          </commentPr>
        </mc:Choice>
        <mc:Fallback/>
      </mc:AlternateContent>
    </comment>
    <comment ref="J7" authorId="0">
      <text>
        <r>
          <rPr>
            <b val="true"/>
            <sz val="8"/>
            <color rgb="FF000000"/>
            <rFont val="Tahoma"/>
            <family val="2"/>
          </rPr>
          <t xml:space="preserve">The time the original release and the date the field data  as below were collected.</t>
        </r>
      </text>
      <mc:AlternateContent>
        <mc:Choice Requires="v2">
          <commentPr autoFill="true" autoScale="false" colHidden="false" locked="false" rowHidden="false" textHAlign="justify" textVAlign="top">
            <anchor moveWithCells="false" sizeWithCells="false">
              <xdr:from>
                <xdr:col>10</xdr:col>
                <xdr:colOff>24</xdr:colOff>
                <xdr:row>5</xdr:row>
                <xdr:rowOff>5</xdr:rowOff>
              </xdr:from>
              <xdr:to>
                <xdr:col>14</xdr:col>
                <xdr:colOff>19</xdr:colOff>
                <xdr:row>8</xdr:row>
                <xdr:rowOff>20</xdr:rowOff>
              </xdr:to>
            </anchor>
          </commentPr>
        </mc:Choice>
        <mc:Fallback/>
      </mc:AlternateContent>
    </comment>
    <comment ref="J24" authorId="0">
      <text>
        <r>
          <rPr>
            <sz val="8"/>
            <color rgb="FF000000"/>
            <rFont val="Tahoma"/>
            <family val="2"/>
          </rPr>
          <t xml:space="preserve">This cell is for the source well always.</t>
        </r>
      </text>
      <mc:AlternateContent>
        <mc:Choice Requires="v2">
          <commentPr autoFill="true" autoScale="false" colHidden="false" locked="false" rowHidden="false" textHAlign="justify" textVAlign="top">
            <anchor moveWithCells="false" sizeWithCells="false">
              <xdr:from>
                <xdr:col>10</xdr:col>
                <xdr:colOff>24</xdr:colOff>
                <xdr:row>22</xdr:row>
                <xdr:rowOff>13</xdr:rowOff>
              </xdr:from>
              <xdr:to>
                <xdr:col>13</xdr:col>
                <xdr:colOff>18</xdr:colOff>
                <xdr:row>24</xdr:row>
                <xdr:rowOff>6</xdr:rowOff>
              </xdr:to>
            </anchor>
          </commentPr>
        </mc:Choice>
        <mc:Fallback/>
      </mc:AlternateContent>
    </comment>
    <comment ref="K10" authorId="0">
      <text>
        <r>
          <rPr>
            <b val="true"/>
            <sz val="8"/>
            <color rgb="FF000000"/>
            <rFont val="Tahoma"/>
            <family val="2"/>
          </rPr>
          <t xml:space="preserve">the thickness (representative) of source dissolved zone. If no data for LUST site, enter 10 feet.</t>
        </r>
      </text>
      <mc:AlternateContent>
        <mc:Choice Requires="v2">
          <commentPr autoFill="true" autoScale="false" colHidden="false" locked="false" rowHidden="false" textHAlign="justify" textVAlign="top">
            <anchor moveWithCells="false" sizeWithCells="false">
              <xdr:from>
                <xdr:col>11</xdr:col>
                <xdr:colOff>24</xdr:colOff>
                <xdr:row>8</xdr:row>
                <xdr:rowOff>13</xdr:rowOff>
              </xdr:from>
              <xdr:to>
                <xdr:col>15</xdr:col>
                <xdr:colOff>11</xdr:colOff>
                <xdr:row>12</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b val="true"/>
            <sz val="8"/>
            <color rgb="FF000000"/>
            <rFont val="Tahoma"/>
            <family val="2"/>
          </rPr>
          <t xml:space="preserve">Normalized concentration is a ratio of the concentrations at a down-gradient well over the source well.
</t>
        </r>
      </text>
      <mc:AlternateContent>
        <mc:Choice Requires="v2">
          <commentPr autoFill="true" autoScale="false" colHidden="false" locked="false" rowHidden="false" textHAlign="justify" textVAlign="top">
            <anchor moveWithCells="false" sizeWithCells="false">
              <xdr:from>
                <xdr:col>2</xdr:col>
                <xdr:colOff>13</xdr:colOff>
                <xdr:row>12</xdr:row>
                <xdr:rowOff>16</xdr:rowOff>
              </xdr:from>
              <xdr:to>
                <xdr:col>5</xdr:col>
                <xdr:colOff>37</xdr:colOff>
                <xdr:row>14</xdr:row>
                <xdr:rowOff>1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20" authorId="0">
      <text>
        <r>
          <rPr>
            <sz val="8"/>
            <color rgb="FF000000"/>
            <rFont val="Tahoma"/>
            <family val="2"/>
          </rPr>
          <t xml:space="preserve">The total amount of dissolved contaminant that has left the source zone.
</t>
        </r>
      </text>
      <mc:AlternateContent>
        <mc:Choice Requires="v2">
          <commentPr autoFill="true" autoScale="false" colHidden="false" locked="false" rowHidden="false" textHAlign="justify" textVAlign="top">
            <anchor moveWithCells="false" sizeWithCells="false">
              <xdr:from>
                <xdr:col>10</xdr:col>
                <xdr:colOff>46</xdr:colOff>
                <xdr:row>15</xdr:row>
                <xdr:rowOff>13</xdr:rowOff>
              </xdr:from>
              <xdr:to>
                <xdr:col>12</xdr:col>
                <xdr:colOff>18</xdr:colOff>
                <xdr:row>19</xdr:row>
                <xdr:rowOff>9</xdr:rowOff>
              </xdr:to>
            </anchor>
          </commentPr>
        </mc:Choice>
        <mc:Fallback/>
      </mc:AlternateContent>
    </comment>
    <comment ref="M24" authorId="0">
      <text>
        <r>
          <rPr>
            <b val="true"/>
            <sz val="8"/>
            <color rgb="FF000000"/>
            <rFont val="Tahoma"/>
            <family val="2"/>
          </rPr>
          <t xml:space="preserve">The mass of contaminants that are biodegradaed.</t>
        </r>
      </text>
      <mc:AlternateContent>
        <mc:Choice Requires="v2">
          <commentPr autoFill="true" autoScale="false" colHidden="false" locked="false" rowHidden="false" textHAlign="justify" textVAlign="top">
            <anchor moveWithCells="false" sizeWithCells="false">
              <xdr:from>
                <xdr:col>13</xdr:col>
                <xdr:colOff>13</xdr:colOff>
                <xdr:row>22</xdr:row>
                <xdr:rowOff>10</xdr:rowOff>
              </xdr:from>
              <xdr:to>
                <xdr:col>15</xdr:col>
                <xdr:colOff>32</xdr:colOff>
                <xdr:row>26</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7" authorId="0">
      <text>
        <r>
          <rPr>
            <sz val="14"/>
            <color rgb="FF000000"/>
            <rFont val="Tahoma"/>
            <family val="2"/>
          </rPr>
          <t xml:space="preserve">alpha.z = alpha.x*0.025</t>
        </r>
      </text>
      <mc:AlternateContent>
        <mc:Choice Requires="v2">
          <commentPr autoFill="true" autoScale="false" colHidden="false" locked="false" rowHidden="false" textHAlign="justify" textVAlign="top">
            <anchor moveWithCells="false" sizeWithCells="false">
              <xdr:from>
                <xdr:col>9</xdr:col>
                <xdr:colOff>13</xdr:colOff>
                <xdr:row>25</xdr:row>
                <xdr:rowOff>16</xdr:rowOff>
              </xdr:from>
              <xdr:to>
                <xdr:col>12</xdr:col>
                <xdr:colOff>33</xdr:colOff>
                <xdr:row>28</xdr:row>
                <xdr:rowOff>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20" authorId="0">
      <text>
        <r>
          <rPr>
            <b val="true"/>
            <sz val="8"/>
            <color rgb="FF000000"/>
            <rFont val="Tahoma"/>
            <family val="2"/>
          </rPr>
          <t xml:space="preserve">Before reading the cells below, click the button to the top to conduct a right calculation.</t>
        </r>
      </text>
      <mc:AlternateContent>
        <mc:Choice Requires="v2">
          <commentPr autoFill="true" autoScale="false" colHidden="false" locked="false" rowHidden="false" textHAlign="justify" textVAlign="top">
            <anchor moveWithCells="false" sizeWithCells="false">
              <xdr:from>
                <xdr:col>9</xdr:col>
                <xdr:colOff>5</xdr:colOff>
                <xdr:row>21</xdr:row>
                <xdr:rowOff>13</xdr:rowOff>
              </xdr:from>
              <xdr:to>
                <xdr:col>12</xdr:col>
                <xdr:colOff>65</xdr:colOff>
                <xdr:row>24</xdr:row>
                <xdr:rowOff>3</xdr:rowOff>
              </xdr:to>
            </anchor>
          </commentPr>
        </mc:Choice>
        <mc:Fallback/>
      </mc:AlternateContent>
    </comment>
    <comment ref="P20" authorId="0">
      <text>
        <r>
          <rPr>
            <b val="true"/>
            <sz val="8"/>
            <color rgb="FF000000"/>
            <rFont val="Tahoma"/>
            <family val="2"/>
          </rPr>
          <t xml:space="preserve">Before reading the cells below, click the button to the top to conduct a right calculation.</t>
        </r>
      </text>
      <mc:AlternateContent>
        <mc:Choice Requires="v2">
          <commentPr autoFill="true" autoScale="false" colHidden="false" locked="false" rowHidden="false" textHAlign="justify" textVAlign="top">
            <anchor moveWithCells="false" sizeWithCells="false">
              <xdr:from>
                <xdr:col>19</xdr:col>
                <xdr:colOff>2</xdr:colOff>
                <xdr:row>19</xdr:row>
                <xdr:rowOff>5</xdr:rowOff>
              </xdr:from>
              <xdr:to>
                <xdr:col>22</xdr:col>
                <xdr:colOff>52</xdr:colOff>
                <xdr:row>22</xdr:row>
                <xdr:rowOff>16</xdr:rowOff>
              </xdr:to>
            </anchor>
          </commentPr>
        </mc:Choice>
        <mc:Fallback/>
      </mc:AlternateContent>
    </comment>
  </commentList>
</comments>
</file>

<file path=xl/sharedStrings.xml><?xml version="1.0" encoding="utf-8"?>
<sst xmlns="http://schemas.openxmlformats.org/spreadsheetml/2006/main" count="1106" uniqueCount="714">
  <si>
    <t xml:space="preserve">Washington State Department of Ecology: Toxics Cleanup Program</t>
  </si>
  <si>
    <t xml:space="preserve">Package B: Natural Attenuation Analysis Tool Package for Petroleum-Contaminated Ground Water</t>
  </si>
  <si>
    <t xml:space="preserve">July 2005;  Version 1.0: Package B_NAToolPetro10.xls - compatible with MS Excel 2007</t>
  </si>
  <si>
    <t xml:space="preserve">Module 4: Source Zone Analysis</t>
  </si>
  <si>
    <t xml:space="preserve">Dummy xyz site</t>
  </si>
  <si>
    <t xml:space="preserve">1234 Olympia, WA</t>
  </si>
  <si>
    <t xml:space="preserve">Date of Source Sampling:</t>
  </si>
  <si>
    <t xml:space="preserve">by Hun seak Park, 9/1/2004</t>
  </si>
  <si>
    <t xml:space="preserve">1. Calculation of Contaminant Mass at Source Zone: Thiessen Polygon Network</t>
  </si>
  <si>
    <t xml:space="preserve">Hazardous Substance:</t>
  </si>
  <si>
    <t xml:space="preserve">Benzene</t>
  </si>
  <si>
    <t xml:space="preserve">Density of chemical</t>
  </si>
  <si>
    <t xml:space="preserve">kg/L</t>
  </si>
  <si>
    <t xml:space="preserve">Soil Organic fraction</t>
  </si>
  <si>
    <t xml:space="preserve">2. Enter the Measured Values below</t>
  </si>
  <si>
    <t xml:space="preserve">If No Data Leave Blank.</t>
  </si>
  <si>
    <t xml:space="preserve">Layers</t>
  </si>
  <si>
    <t xml:space="preserve">Column Thickness</t>
  </si>
  <si>
    <t xml:space="preserve">Soil Bulk Density</t>
  </si>
  <si>
    <t xml:space="preserve">Porosity</t>
  </si>
  <si>
    <t xml:space="preserve">Water Content</t>
  </si>
  <si>
    <t xml:space="preserve">                                                Measured Concentration: Area Element Discretized</t>
  </si>
  <si>
    <t xml:space="preserve">ft</t>
  </si>
  <si>
    <t xml:space="preserve">unitless</t>
  </si>
  <si>
    <r>
      <rPr>
        <sz val="10"/>
        <rFont val="Times New Roman"/>
        <family val="1"/>
      </rPr>
      <t xml:space="preserve">A</t>
    </r>
    <r>
      <rPr>
        <vertAlign val="subscript"/>
        <sz val="10"/>
        <rFont val="Times New Roman"/>
        <family val="1"/>
      </rPr>
      <t xml:space="preserve">1</t>
    </r>
  </si>
  <si>
    <r>
      <rPr>
        <sz val="10"/>
        <rFont val="Times New Roman"/>
        <family val="1"/>
      </rPr>
      <t xml:space="preserve">A</t>
    </r>
    <r>
      <rPr>
        <vertAlign val="subscript"/>
        <sz val="10"/>
        <rFont val="Times New Roman"/>
        <family val="1"/>
      </rPr>
      <t xml:space="preserve">2</t>
    </r>
  </si>
  <si>
    <r>
      <rPr>
        <sz val="10"/>
        <rFont val="Times New Roman"/>
        <family val="1"/>
      </rPr>
      <t xml:space="preserve">A</t>
    </r>
    <r>
      <rPr>
        <vertAlign val="subscript"/>
        <sz val="10"/>
        <rFont val="Times New Roman"/>
        <family val="1"/>
      </rPr>
      <t xml:space="preserve">3</t>
    </r>
  </si>
  <si>
    <r>
      <rPr>
        <sz val="10"/>
        <rFont val="Times New Roman"/>
        <family val="1"/>
      </rPr>
      <t xml:space="preserve">A</t>
    </r>
    <r>
      <rPr>
        <vertAlign val="subscript"/>
        <sz val="10"/>
        <rFont val="Times New Roman"/>
        <family val="1"/>
      </rPr>
      <t xml:space="preserve">4</t>
    </r>
  </si>
  <si>
    <r>
      <rPr>
        <sz val="10"/>
        <rFont val="Times New Roman"/>
        <family val="1"/>
      </rPr>
      <t xml:space="preserve">A</t>
    </r>
    <r>
      <rPr>
        <vertAlign val="subscript"/>
        <sz val="10"/>
        <rFont val="Times New Roman"/>
        <family val="1"/>
      </rPr>
      <t xml:space="preserve">5</t>
    </r>
  </si>
  <si>
    <r>
      <rPr>
        <sz val="10"/>
        <rFont val="Times New Roman"/>
        <family val="1"/>
      </rPr>
      <t xml:space="preserve">A</t>
    </r>
    <r>
      <rPr>
        <vertAlign val="subscript"/>
        <sz val="10"/>
        <rFont val="Times New Roman"/>
        <family val="1"/>
      </rPr>
      <t xml:space="preserve">6</t>
    </r>
  </si>
  <si>
    <r>
      <rPr>
        <sz val="10"/>
        <rFont val="Times New Roman"/>
        <family val="1"/>
      </rPr>
      <t xml:space="preserve">A</t>
    </r>
    <r>
      <rPr>
        <vertAlign val="subscript"/>
        <sz val="10"/>
        <rFont val="Times New Roman"/>
        <family val="1"/>
      </rPr>
      <t xml:space="preserve">7</t>
    </r>
  </si>
  <si>
    <r>
      <rPr>
        <sz val="10"/>
        <rFont val="Times New Roman"/>
        <family val="1"/>
      </rPr>
      <t xml:space="preserve">A</t>
    </r>
    <r>
      <rPr>
        <vertAlign val="subscript"/>
        <sz val="10"/>
        <rFont val="Times New Roman"/>
        <family val="1"/>
      </rPr>
      <t xml:space="preserve">8</t>
    </r>
  </si>
  <si>
    <t xml:space="preserve">soil volume, ft3</t>
  </si>
  <si>
    <t xml:space="preserve">soil weight, kg</t>
  </si>
  <si>
    <t xml:space="preserve">total area, ft2</t>
  </si>
  <si>
    <t xml:space="preserve">conta</t>
  </si>
  <si>
    <t xml:space="preserve">avg conc mg/kg, ug/L</t>
  </si>
  <si>
    <t xml:space="preserve">conta mass, kg</t>
  </si>
  <si>
    <t xml:space="preserve">Contaminated Soil in Unsaturated zone</t>
  </si>
  <si>
    <r>
      <rPr>
        <b val="true"/>
        <i val="true"/>
        <sz val="12"/>
        <rFont val="Times New Roman"/>
        <family val="1"/>
      </rPr>
      <t xml:space="preserve">d</t>
    </r>
    <r>
      <rPr>
        <b val="true"/>
        <i val="true"/>
        <vertAlign val="superscript"/>
        <sz val="12"/>
        <rFont val="Times New Roman"/>
        <family val="1"/>
      </rPr>
      <t xml:space="preserve">1</t>
    </r>
    <r>
      <rPr>
        <b val="true"/>
        <i val="true"/>
        <vertAlign val="subscript"/>
        <sz val="12"/>
        <rFont val="Times New Roman"/>
        <family val="1"/>
      </rPr>
      <t xml:space="preserve">soil</t>
    </r>
  </si>
  <si>
    <t xml:space="preserve">Area</t>
  </si>
  <si>
    <r>
      <rPr>
        <sz val="10"/>
        <rFont val="Times New Roman"/>
        <family val="1"/>
      </rPr>
      <t xml:space="preserve">ft</t>
    </r>
    <r>
      <rPr>
        <vertAlign val="superscript"/>
        <sz val="10"/>
        <rFont val="Times New Roman"/>
        <family val="1"/>
      </rPr>
      <t xml:space="preserve">2</t>
    </r>
  </si>
  <si>
    <r>
      <rPr>
        <b val="true"/>
        <i val="true"/>
        <sz val="12"/>
        <rFont val="Times New Roman"/>
        <family val="1"/>
      </rPr>
      <t xml:space="preserve">D</t>
    </r>
    <r>
      <rPr>
        <b val="true"/>
        <i val="true"/>
        <vertAlign val="subscript"/>
        <sz val="12"/>
        <rFont val="Times New Roman"/>
        <family val="1"/>
      </rPr>
      <t xml:space="preserve">unz1</t>
    </r>
  </si>
  <si>
    <t xml:space="preserve">Conc</t>
  </si>
  <si>
    <t xml:space="preserve">mg/kg</t>
  </si>
  <si>
    <r>
      <rPr>
        <b val="true"/>
        <i val="true"/>
        <sz val="12"/>
        <rFont val="Times New Roman"/>
        <family val="1"/>
      </rPr>
      <t xml:space="preserve">D</t>
    </r>
    <r>
      <rPr>
        <b val="true"/>
        <i val="true"/>
        <vertAlign val="subscript"/>
        <sz val="12"/>
        <rFont val="Times New Roman"/>
        <family val="1"/>
      </rPr>
      <t xml:space="preserve">unz2</t>
    </r>
  </si>
  <si>
    <r>
      <rPr>
        <b val="true"/>
        <i val="true"/>
        <sz val="12"/>
        <rFont val="Times New Roman"/>
        <family val="1"/>
      </rPr>
      <t xml:space="preserve">d</t>
    </r>
    <r>
      <rPr>
        <b val="true"/>
        <i val="true"/>
        <vertAlign val="superscript"/>
        <sz val="12"/>
        <rFont val="Times New Roman"/>
        <family val="1"/>
      </rPr>
      <t xml:space="preserve">2</t>
    </r>
    <r>
      <rPr>
        <b val="true"/>
        <i val="true"/>
        <vertAlign val="subscript"/>
        <sz val="12"/>
        <rFont val="Times New Roman"/>
        <family val="1"/>
      </rPr>
      <t xml:space="preserve">soil</t>
    </r>
  </si>
  <si>
    <r>
      <rPr>
        <b val="true"/>
        <i val="true"/>
        <sz val="12"/>
        <rFont val="Times New Roman"/>
        <family val="1"/>
      </rPr>
      <t xml:space="preserve">D</t>
    </r>
    <r>
      <rPr>
        <b val="true"/>
        <i val="true"/>
        <vertAlign val="subscript"/>
        <sz val="12"/>
        <rFont val="Times New Roman"/>
        <family val="1"/>
      </rPr>
      <t xml:space="preserve">unz3</t>
    </r>
  </si>
  <si>
    <r>
      <rPr>
        <b val="true"/>
        <i val="true"/>
        <sz val="12"/>
        <rFont val="Times New Roman"/>
        <family val="1"/>
      </rPr>
      <t xml:space="preserve">D</t>
    </r>
    <r>
      <rPr>
        <b val="true"/>
        <i val="true"/>
        <vertAlign val="subscript"/>
        <sz val="12"/>
        <rFont val="Times New Roman"/>
        <family val="1"/>
      </rPr>
      <t xml:space="preserve">unz4</t>
    </r>
  </si>
  <si>
    <r>
      <rPr>
        <b val="true"/>
        <i val="true"/>
        <sz val="12"/>
        <rFont val="Times New Roman"/>
        <family val="1"/>
      </rPr>
      <t xml:space="preserve">d</t>
    </r>
    <r>
      <rPr>
        <b val="true"/>
        <i val="true"/>
        <vertAlign val="superscript"/>
        <sz val="12"/>
        <rFont val="Times New Roman"/>
        <family val="1"/>
      </rPr>
      <t xml:space="preserve">3</t>
    </r>
    <r>
      <rPr>
        <b val="true"/>
        <i val="true"/>
        <vertAlign val="subscript"/>
        <sz val="12"/>
        <rFont val="Times New Roman"/>
        <family val="1"/>
      </rPr>
      <t xml:space="preserve">soil</t>
    </r>
  </si>
  <si>
    <r>
      <rPr>
        <b val="true"/>
        <i val="true"/>
        <sz val="12"/>
        <rFont val="Times New Roman"/>
        <family val="1"/>
      </rPr>
      <t xml:space="preserve">D</t>
    </r>
    <r>
      <rPr>
        <b val="true"/>
        <i val="true"/>
        <vertAlign val="subscript"/>
        <sz val="12"/>
        <rFont val="Times New Roman"/>
        <family val="1"/>
      </rPr>
      <t xml:space="preserve">unz5</t>
    </r>
  </si>
  <si>
    <r>
      <rPr>
        <b val="true"/>
        <i val="true"/>
        <sz val="12"/>
        <rFont val="Times New Roman"/>
        <family val="1"/>
      </rPr>
      <t xml:space="preserve">D</t>
    </r>
    <r>
      <rPr>
        <b val="true"/>
        <i val="true"/>
        <vertAlign val="subscript"/>
        <sz val="12"/>
        <rFont val="Times New Roman"/>
        <family val="1"/>
      </rPr>
      <t xml:space="preserve">smz1</t>
    </r>
  </si>
  <si>
    <r>
      <rPr>
        <b val="true"/>
        <i val="true"/>
        <sz val="12"/>
        <rFont val="Times New Roman"/>
        <family val="1"/>
      </rPr>
      <t xml:space="preserve">d</t>
    </r>
    <r>
      <rPr>
        <b val="true"/>
        <i val="true"/>
        <vertAlign val="superscript"/>
        <sz val="12"/>
        <rFont val="Times New Roman"/>
        <family val="1"/>
      </rPr>
      <t xml:space="preserve">4</t>
    </r>
    <r>
      <rPr>
        <b val="true"/>
        <i val="true"/>
        <vertAlign val="subscript"/>
        <sz val="12"/>
        <rFont val="Times New Roman"/>
        <family val="1"/>
      </rPr>
      <t xml:space="preserve">soil</t>
    </r>
  </si>
  <si>
    <r>
      <rPr>
        <b val="true"/>
        <i val="true"/>
        <sz val="12"/>
        <rFont val="Times New Roman"/>
        <family val="1"/>
      </rPr>
      <t xml:space="preserve">D</t>
    </r>
    <r>
      <rPr>
        <b val="true"/>
        <i val="true"/>
        <vertAlign val="subscript"/>
        <sz val="12"/>
        <rFont val="Times New Roman"/>
        <family val="1"/>
      </rPr>
      <t xml:space="preserve">smz2</t>
    </r>
  </si>
  <si>
    <r>
      <rPr>
        <b val="true"/>
        <i val="true"/>
        <sz val="12"/>
        <rFont val="Times New Roman"/>
        <family val="1"/>
      </rPr>
      <t xml:space="preserve">D</t>
    </r>
    <r>
      <rPr>
        <b val="true"/>
        <i val="true"/>
        <vertAlign val="subscript"/>
        <sz val="12"/>
        <rFont val="Times New Roman"/>
        <family val="1"/>
      </rPr>
      <t xml:space="preserve">smz3</t>
    </r>
  </si>
  <si>
    <r>
      <rPr>
        <b val="true"/>
        <i val="true"/>
        <sz val="12"/>
        <rFont val="Times New Roman"/>
        <family val="1"/>
      </rPr>
      <t xml:space="preserve">d</t>
    </r>
    <r>
      <rPr>
        <b val="true"/>
        <i val="true"/>
        <vertAlign val="superscript"/>
        <sz val="12"/>
        <rFont val="Times New Roman"/>
        <family val="1"/>
      </rPr>
      <t xml:space="preserve">5</t>
    </r>
    <r>
      <rPr>
        <b val="true"/>
        <i val="true"/>
        <vertAlign val="subscript"/>
        <sz val="12"/>
        <rFont val="Times New Roman"/>
        <family val="1"/>
      </rPr>
      <t xml:space="preserve">soil</t>
    </r>
  </si>
  <si>
    <r>
      <rPr>
        <b val="true"/>
        <i val="true"/>
        <sz val="12"/>
        <rFont val="Times New Roman"/>
        <family val="1"/>
      </rPr>
      <t xml:space="preserve">D</t>
    </r>
    <r>
      <rPr>
        <b val="true"/>
        <i val="true"/>
        <vertAlign val="subscript"/>
        <sz val="12"/>
        <rFont val="Times New Roman"/>
        <family val="1"/>
      </rPr>
      <t xml:space="preserve">sat1</t>
    </r>
  </si>
  <si>
    <r>
      <rPr>
        <b val="true"/>
        <i val="true"/>
        <sz val="12"/>
        <rFont val="Times New Roman"/>
        <family val="1"/>
      </rPr>
      <t xml:space="preserve">D</t>
    </r>
    <r>
      <rPr>
        <b val="true"/>
        <i val="true"/>
        <vertAlign val="subscript"/>
        <sz val="12"/>
        <rFont val="Times New Roman"/>
        <family val="1"/>
      </rPr>
      <t xml:space="preserve">sat2</t>
    </r>
  </si>
  <si>
    <t xml:space="preserve">Smear Zone Source below Water Table</t>
  </si>
  <si>
    <r>
      <rPr>
        <b val="true"/>
        <i val="true"/>
        <sz val="12"/>
        <rFont val="Times New Roman"/>
        <family val="1"/>
      </rPr>
      <t xml:space="preserve">d</t>
    </r>
    <r>
      <rPr>
        <b val="true"/>
        <i val="true"/>
        <vertAlign val="superscript"/>
        <sz val="12"/>
        <rFont val="Times New Roman"/>
        <family val="1"/>
      </rPr>
      <t xml:space="preserve">1</t>
    </r>
    <r>
      <rPr>
        <b val="true"/>
        <i val="true"/>
        <vertAlign val="subscript"/>
        <sz val="12"/>
        <rFont val="Times New Roman"/>
        <family val="1"/>
      </rPr>
      <t xml:space="preserve">sz</t>
    </r>
  </si>
  <si>
    <r>
      <rPr>
        <b val="true"/>
        <i val="true"/>
        <sz val="12"/>
        <rFont val="Times New Roman"/>
        <family val="1"/>
      </rPr>
      <t xml:space="preserve">D</t>
    </r>
    <r>
      <rPr>
        <b val="true"/>
        <i val="true"/>
        <vertAlign val="subscript"/>
        <sz val="12"/>
        <rFont val="Times New Roman"/>
        <family val="1"/>
      </rPr>
      <t xml:space="preserve">sat3</t>
    </r>
  </si>
  <si>
    <t xml:space="preserve">total</t>
  </si>
  <si>
    <r>
      <rPr>
        <b val="true"/>
        <i val="true"/>
        <sz val="12"/>
        <rFont val="Times New Roman"/>
        <family val="1"/>
      </rPr>
      <t xml:space="preserve">d</t>
    </r>
    <r>
      <rPr>
        <b val="true"/>
        <i val="true"/>
        <vertAlign val="superscript"/>
        <sz val="12"/>
        <rFont val="Times New Roman"/>
        <family val="1"/>
      </rPr>
      <t xml:space="preserve">2</t>
    </r>
    <r>
      <rPr>
        <b val="true"/>
        <i val="true"/>
        <vertAlign val="subscript"/>
        <sz val="12"/>
        <rFont val="Times New Roman"/>
        <family val="1"/>
      </rPr>
      <t xml:space="preserve">sz</t>
    </r>
  </si>
  <si>
    <r>
      <rPr>
        <b val="true"/>
        <i val="true"/>
        <sz val="12"/>
        <rFont val="Times New Roman"/>
        <family val="1"/>
      </rPr>
      <t xml:space="preserve">d</t>
    </r>
    <r>
      <rPr>
        <b val="true"/>
        <i val="true"/>
        <vertAlign val="superscript"/>
        <sz val="12"/>
        <rFont val="Times New Roman"/>
        <family val="1"/>
      </rPr>
      <t xml:space="preserve">3</t>
    </r>
    <r>
      <rPr>
        <b val="true"/>
        <i val="true"/>
        <vertAlign val="subscript"/>
        <sz val="12"/>
        <rFont val="Times New Roman"/>
        <family val="1"/>
      </rPr>
      <t xml:space="preserve">sz</t>
    </r>
  </si>
  <si>
    <t xml:space="preserve">Dissolved Phase in Saturated Zone</t>
  </si>
  <si>
    <r>
      <rPr>
        <b val="true"/>
        <i val="true"/>
        <sz val="12"/>
        <rFont val="Times New Roman"/>
        <family val="1"/>
      </rPr>
      <t xml:space="preserve">d</t>
    </r>
    <r>
      <rPr>
        <b val="true"/>
        <i val="true"/>
        <vertAlign val="superscript"/>
        <sz val="12"/>
        <rFont val="Times New Roman"/>
        <family val="1"/>
      </rPr>
      <t xml:space="preserve">1</t>
    </r>
    <r>
      <rPr>
        <b val="true"/>
        <i val="true"/>
        <vertAlign val="subscript"/>
        <sz val="12"/>
        <rFont val="Times New Roman"/>
        <family val="1"/>
      </rPr>
      <t xml:space="preserve">gw</t>
    </r>
  </si>
  <si>
    <t xml:space="preserve">ug/L</t>
  </si>
  <si>
    <r>
      <rPr>
        <b val="true"/>
        <i val="true"/>
        <sz val="12"/>
        <rFont val="Times New Roman"/>
        <family val="1"/>
      </rPr>
      <t xml:space="preserve">d</t>
    </r>
    <r>
      <rPr>
        <b val="true"/>
        <i val="true"/>
        <vertAlign val="superscript"/>
        <sz val="12"/>
        <rFont val="Times New Roman"/>
        <family val="1"/>
      </rPr>
      <t xml:space="preserve">2</t>
    </r>
    <r>
      <rPr>
        <b val="true"/>
        <i val="true"/>
        <vertAlign val="subscript"/>
        <sz val="12"/>
        <rFont val="Times New Roman"/>
        <family val="1"/>
      </rPr>
      <t xml:space="preserve">gw</t>
    </r>
  </si>
  <si>
    <r>
      <rPr>
        <sz val="10"/>
        <rFont val="Times New Roman"/>
        <family val="1"/>
      </rPr>
      <t xml:space="preserve">ft</t>
    </r>
    <r>
      <rPr>
        <vertAlign val="superscript"/>
        <sz val="10"/>
        <rFont val="Times New Roman"/>
        <family val="1"/>
      </rPr>
      <t xml:space="preserve">3</t>
    </r>
  </si>
  <si>
    <r>
      <rPr>
        <b val="true"/>
        <i val="true"/>
        <sz val="12"/>
        <rFont val="Times New Roman"/>
        <family val="1"/>
      </rPr>
      <t xml:space="preserve">d</t>
    </r>
    <r>
      <rPr>
        <b val="true"/>
        <i val="true"/>
        <vertAlign val="superscript"/>
        <sz val="12"/>
        <rFont val="Times New Roman"/>
        <family val="1"/>
      </rPr>
      <t xml:space="preserve">3</t>
    </r>
    <r>
      <rPr>
        <b val="true"/>
        <i val="true"/>
        <vertAlign val="subscript"/>
        <sz val="12"/>
        <rFont val="Times New Roman"/>
        <family val="1"/>
      </rPr>
      <t xml:space="preserve">gw</t>
    </r>
  </si>
  <si>
    <t xml:space="preserve">3. Summary of Mass Distribution at Source Zone</t>
  </si>
  <si>
    <t xml:space="preserve">Name of zone</t>
  </si>
  <si>
    <t xml:space="preserve">Contaminant Estimated</t>
  </si>
  <si>
    <t xml:space="preserve">Soil Volume</t>
  </si>
  <si>
    <t xml:space="preserve">Soil Weight</t>
  </si>
  <si>
    <t xml:space="preserve">Area-weighted average conc</t>
  </si>
  <si>
    <t xml:space="preserve">Mass</t>
  </si>
  <si>
    <t xml:space="preserve">Volume</t>
  </si>
  <si>
    <t xml:space="preserve">Mass Distribution</t>
  </si>
  <si>
    <t xml:space="preserve">kg</t>
  </si>
  <si>
    <t xml:space="preserve">mg/kg or ug/L</t>
  </si>
  <si>
    <t xml:space="preserve">Gal</t>
  </si>
  <si>
    <t xml:space="preserve">%</t>
  </si>
  <si>
    <t xml:space="preserve">Total</t>
  </si>
  <si>
    <t xml:space="preserve">Inputs for Transport Model (Modules 5 &amp; 6)</t>
  </si>
  <si>
    <t xml:space="preserve">Site Name:</t>
  </si>
  <si>
    <t xml:space="preserve">Dummy XYZ site</t>
  </si>
  <si>
    <t xml:space="preserve">Input Instructions for this worksheet only:</t>
  </si>
  <si>
    <t xml:space="preserve">Site Address:</t>
  </si>
  <si>
    <t xml:space="preserve">1234, Olympia, WA 98501</t>
  </si>
  <si>
    <t xml:space="preserve">    Enter value directly....or</t>
  </si>
  <si>
    <t xml:space="preserve">Modified from US EPA's Bioscreen 1.4 (1997)</t>
  </si>
  <si>
    <t xml:space="preserve">Additional Description:</t>
  </si>
  <si>
    <t xml:space="preserve">by Hun Seak Park; 7/1/03</t>
  </si>
  <si>
    <t xml:space="preserve">    Calculate by filling in gray cells below. </t>
  </si>
  <si>
    <t xml:space="preserve">1.  HYDROGEOLOGY</t>
  </si>
  <si>
    <t xml:space="preserve">Units</t>
  </si>
  <si>
    <t xml:space="preserve">    (To restore formulas, hit button above).</t>
  </si>
  <si>
    <t xml:space="preserve">Seepage Velocity*</t>
  </si>
  <si>
    <t xml:space="preserve">Vgw</t>
  </si>
  <si>
    <t xml:space="preserve">ft/yr</t>
  </si>
  <si>
    <r>
      <rPr>
        <b val="true"/>
        <vertAlign val="superscript"/>
        <sz val="10"/>
        <color rgb="FF000000"/>
        <rFont val="Times New Roman"/>
        <family val="1"/>
      </rPr>
      <t xml:space="preserve">#</t>
    </r>
    <r>
      <rPr>
        <b val="true"/>
        <sz val="10"/>
        <color rgb="FF000000"/>
        <rFont val="Times New Roman"/>
        <family val="1"/>
      </rPr>
      <t xml:space="preserve">title or control</t>
    </r>
  </si>
  <si>
    <t xml:space="preserve">   Used for Module 6 only.</t>
  </si>
  <si>
    <t xml:space="preserve">or</t>
  </si>
  <si>
    <t xml:space="preserve">*5.  Source Release Time</t>
  </si>
  <si>
    <t xml:space="preserve">Inputs*</t>
  </si>
  <si>
    <t xml:space="preserve">       Data used directly in a model. </t>
  </si>
  <si>
    <t xml:space="preserve">Hydraulic Conductivity</t>
  </si>
  <si>
    <t xml:space="preserve">K</t>
  </si>
  <si>
    <t xml:space="preserve">cm/sec</t>
  </si>
  <si>
    <t xml:space="preserve">      Release Time*    </t>
  </si>
  <si>
    <t xml:space="preserve">yr</t>
  </si>
  <si>
    <t xml:space="preserve">     Value calculated by a formular.</t>
  </si>
  <si>
    <t xml:space="preserve">Hydraulic Gradient</t>
  </si>
  <si>
    <t xml:space="preserve">i</t>
  </si>
  <si>
    <t xml:space="preserve">ft/ft</t>
  </si>
  <si>
    <t xml:space="preserve">       (Don't enter any data).</t>
  </si>
  <si>
    <t xml:space="preserve">Effective Porosity</t>
  </si>
  <si>
    <r>
      <rPr>
        <b val="true"/>
        <i val="true"/>
        <sz val="11"/>
        <rFont val="Arial"/>
        <family val="2"/>
      </rPr>
      <t xml:space="preserve">n</t>
    </r>
    <r>
      <rPr>
        <b val="true"/>
        <i val="true"/>
        <vertAlign val="subscript"/>
        <sz val="11"/>
        <rFont val="Arial"/>
        <family val="2"/>
      </rPr>
      <t xml:space="preserve">e</t>
    </r>
  </si>
  <si>
    <t xml:space="preserve">NA</t>
  </si>
  <si>
    <r>
      <rPr>
        <b val="true"/>
        <vertAlign val="superscript"/>
        <sz val="10"/>
        <rFont val="Times New Roman"/>
        <family val="1"/>
      </rPr>
      <t xml:space="preserve">#</t>
    </r>
    <r>
      <rPr>
        <b val="true"/>
        <sz val="10"/>
        <rFont val="Times New Roman"/>
        <family val="1"/>
      </rPr>
      <t xml:space="preserve">6.  SOURCE DATA </t>
    </r>
  </si>
  <si>
    <t xml:space="preserve">      EPA Web hyper-linked for information</t>
  </si>
  <si>
    <t xml:space="preserve">Source Depth in Saturated Zone*</t>
  </si>
  <si>
    <t xml:space="preserve">2.  DISPERSION </t>
  </si>
  <si>
    <t xml:space="preserve">Source Zones:</t>
  </si>
  <si>
    <t xml:space="preserve">Longitudinal Dispersivity*</t>
  </si>
  <si>
    <t xml:space="preserve">ax</t>
  </si>
  <si>
    <t xml:space="preserve">Width* (ft)</t>
  </si>
  <si>
    <t xml:space="preserve">Conc. (ug/L)*</t>
  </si>
  <si>
    <t xml:space="preserve">Transverse Dispersivity*</t>
  </si>
  <si>
    <r>
      <rPr>
        <b val="true"/>
        <i val="true"/>
        <sz val="11"/>
        <rFont val="Symbol"/>
        <family val="1"/>
        <charset val="2"/>
      </rPr>
      <t xml:space="preserve">a</t>
    </r>
    <r>
      <rPr>
        <b val="true"/>
        <i val="true"/>
        <vertAlign val="subscript"/>
        <sz val="11"/>
        <rFont val="Geneva"/>
        <family val="0"/>
      </rPr>
      <t xml:space="preserve">y</t>
    </r>
  </si>
  <si>
    <t xml:space="preserve">Vertical Dispersivity*</t>
  </si>
  <si>
    <r>
      <rPr>
        <b val="true"/>
        <i val="true"/>
        <sz val="11"/>
        <rFont val="Symbol"/>
        <family val="1"/>
        <charset val="2"/>
      </rPr>
      <t xml:space="preserve">a</t>
    </r>
    <r>
      <rPr>
        <b val="true"/>
        <i val="true"/>
        <vertAlign val="subscript"/>
        <sz val="11"/>
        <rFont val="Geneva"/>
        <family val="0"/>
      </rPr>
      <t xml:space="preserve">z</t>
    </r>
  </si>
  <si>
    <t xml:space="preserve">Estimated Plume Length</t>
  </si>
  <si>
    <t xml:space="preserve">Lp</t>
  </si>
  <si>
    <t xml:space="preserve">3.  ADSORPTION </t>
  </si>
  <si>
    <t xml:space="preserve">Source Half-life calculated:</t>
  </si>
  <si>
    <t xml:space="preserve">View of Plume Looking Down</t>
  </si>
  <si>
    <t xml:space="preserve">Retardation Factor*</t>
  </si>
  <si>
    <t xml:space="preserve">R</t>
  </si>
  <si>
    <t xml:space="preserve">Inst. React.</t>
  </si>
  <si>
    <t xml:space="preserve">    1st Order Decay</t>
  </si>
  <si>
    <t xml:space="preserve">Soluble Mass</t>
  </si>
  <si>
    <t xml:space="preserve">Dry Soil Bulk Density</t>
  </si>
  <si>
    <r>
      <rPr>
        <b val="true"/>
        <i val="true"/>
        <sz val="12"/>
        <rFont val="Symbol"/>
        <family val="1"/>
        <charset val="2"/>
      </rPr>
      <t xml:space="preserve">r</t>
    </r>
    <r>
      <rPr>
        <b val="true"/>
        <i val="true"/>
        <vertAlign val="subscript"/>
        <sz val="11"/>
        <rFont val="Arial"/>
        <family val="2"/>
      </rPr>
      <t xml:space="preserve">b</t>
    </r>
  </si>
  <si>
    <t xml:space="preserve">In Source NAPL and Soil</t>
  </si>
  <si>
    <t xml:space="preserve">Observed Concentrations at Monitoring Wells </t>
  </si>
  <si>
    <t xml:space="preserve">Partition Coefficient</t>
  </si>
  <si>
    <r>
      <rPr>
        <b val="true"/>
        <i val="true"/>
        <sz val="11"/>
        <rFont val="Arial"/>
        <family val="2"/>
      </rPr>
      <t xml:space="preserve">K</t>
    </r>
    <r>
      <rPr>
        <b val="true"/>
        <i val="true"/>
        <vertAlign val="subscript"/>
        <sz val="11"/>
        <rFont val="Arial"/>
        <family val="2"/>
      </rPr>
      <t xml:space="preserve">oc</t>
    </r>
  </si>
  <si>
    <t xml:space="preserve">L/kg</t>
  </si>
  <si>
    <t xml:space="preserve">7.  FIELD DATA FOR A CALIBRATION*</t>
  </si>
  <si>
    <t xml:space="preserve">Do not leave blank between data points. </t>
  </si>
  <si>
    <t xml:space="preserve">Fraction Organic Carbon</t>
  </si>
  <si>
    <r>
      <rPr>
        <b val="true"/>
        <i val="true"/>
        <sz val="11"/>
        <rFont val="Arial"/>
        <family val="2"/>
      </rPr>
      <t xml:space="preserve">f</t>
    </r>
    <r>
      <rPr>
        <b val="true"/>
        <i val="true"/>
        <vertAlign val="subscript"/>
        <sz val="11"/>
        <rFont val="Arial"/>
        <family val="2"/>
      </rPr>
      <t xml:space="preserve">oc</t>
    </r>
  </si>
  <si>
    <t xml:space="preserve">Well Location</t>
  </si>
  <si>
    <t xml:space="preserve">MW-1</t>
  </si>
  <si>
    <t xml:space="preserve">MW-2</t>
  </si>
  <si>
    <t xml:space="preserve">MW-3</t>
  </si>
  <si>
    <t xml:space="preserve">MW-4</t>
  </si>
  <si>
    <t xml:space="preserve">MW-5</t>
  </si>
  <si>
    <t xml:space="preserve">Contaminant Velocity*</t>
  </si>
  <si>
    <r>
      <rPr>
        <b val="true"/>
        <i val="true"/>
        <sz val="11"/>
        <rFont val="Arial"/>
        <family val="2"/>
      </rPr>
      <t xml:space="preserve">V</t>
    </r>
    <r>
      <rPr>
        <b val="true"/>
        <i val="true"/>
        <vertAlign val="subscript"/>
        <sz val="11"/>
        <rFont val="Arial"/>
        <family val="2"/>
      </rPr>
      <t xml:space="preserve">c</t>
    </r>
  </si>
  <si>
    <t xml:space="preserve">Dist. from Source, x-direction, ft</t>
  </si>
  <si>
    <r>
      <rPr>
        <b val="true"/>
        <vertAlign val="superscript"/>
        <sz val="10"/>
        <rFont val="Times New Roman"/>
        <family val="1"/>
      </rPr>
      <t xml:space="preserve">#</t>
    </r>
    <r>
      <rPr>
        <b val="true"/>
        <sz val="10"/>
        <rFont val="Times New Roman"/>
        <family val="1"/>
      </rPr>
      <t xml:space="preserve">4.  BIODEGRADATION (two options)</t>
    </r>
  </si>
  <si>
    <t xml:space="preserve">Off-centerline Dist., y-direction, ft</t>
  </si>
  <si>
    <t xml:space="preserve">1st Order Decay Model</t>
  </si>
  <si>
    <t xml:space="preserve">Measured Concentration, ug/L</t>
  </si>
  <si>
    <t xml:space="preserve">Biod Rate Constant*</t>
  </si>
  <si>
    <t xml:space="preserve">l</t>
  </si>
  <si>
    <r>
      <rPr>
        <sz val="10"/>
        <rFont val="Times New Roman"/>
        <family val="1"/>
      </rPr>
      <t xml:space="preserve">yr</t>
    </r>
    <r>
      <rPr>
        <vertAlign val="superscript"/>
        <sz val="10"/>
        <rFont val="Times New Roman"/>
        <family val="1"/>
      </rPr>
      <t xml:space="preserve">-1</t>
    </r>
  </si>
  <si>
    <t xml:space="preserve">8.  CONTROL</t>
  </si>
  <si>
    <t xml:space="preserve">Solute Half-Life</t>
  </si>
  <si>
    <r>
      <rPr>
        <b val="true"/>
        <i val="true"/>
        <sz val="11"/>
        <rFont val="Arial"/>
        <family val="2"/>
      </rPr>
      <t xml:space="preserve">t</t>
    </r>
    <r>
      <rPr>
        <b val="true"/>
        <i val="true"/>
        <vertAlign val="subscript"/>
        <sz val="11"/>
        <rFont val="Arial"/>
        <family val="2"/>
      </rPr>
      <t xml:space="preserve">1/2</t>
    </r>
  </si>
  <si>
    <r>
      <rPr>
        <sz val="10"/>
        <rFont val="Times New Roman"/>
        <family val="1"/>
      </rPr>
      <t xml:space="preserve">Chi-square statistics result for lambda: </t>
    </r>
    <r>
      <rPr>
        <b val="true"/>
        <sz val="10"/>
        <rFont val="Symbol"/>
        <family val="1"/>
        <charset val="2"/>
      </rPr>
      <t xml:space="preserve">l</t>
    </r>
  </si>
  <si>
    <t xml:space="preserve">or, Instantaneous Reaction Model</t>
  </si>
  <si>
    <t xml:space="preserve">Delta Dissolved Oxygen*</t>
  </si>
  <si>
    <t xml:space="preserve">DO</t>
  </si>
  <si>
    <t xml:space="preserve">mg/L</t>
  </si>
  <si>
    <t xml:space="preserve">Delta Nitrate*</t>
  </si>
  <si>
    <r>
      <rPr>
        <sz val="9"/>
        <rFont val="Arial"/>
        <family val="2"/>
      </rPr>
      <t xml:space="preserve">NO</t>
    </r>
    <r>
      <rPr>
        <vertAlign val="subscript"/>
        <sz val="9"/>
        <rFont val="Arial"/>
        <family val="2"/>
      </rPr>
      <t xml:space="preserve">3</t>
    </r>
    <r>
      <rPr>
        <vertAlign val="superscript"/>
        <sz val="9"/>
        <rFont val="Arial"/>
        <family val="2"/>
      </rPr>
      <t xml:space="preserve">+1</t>
    </r>
  </si>
  <si>
    <t xml:space="preserve">Observed Manganese*</t>
  </si>
  <si>
    <r>
      <rPr>
        <sz val="9"/>
        <rFont val="Arial"/>
        <family val="2"/>
      </rPr>
      <t xml:space="preserve"> Mn</t>
    </r>
    <r>
      <rPr>
        <vertAlign val="superscript"/>
        <sz val="9"/>
        <rFont val="Arial"/>
        <family val="2"/>
      </rPr>
      <t xml:space="preserve">+2</t>
    </r>
  </si>
  <si>
    <t xml:space="preserve">Observed Ferrous Iron*</t>
  </si>
  <si>
    <r>
      <rPr>
        <sz val="9"/>
        <rFont val="Arial"/>
        <family val="2"/>
      </rPr>
      <t xml:space="preserve">Fe</t>
    </r>
    <r>
      <rPr>
        <vertAlign val="superscript"/>
        <sz val="9"/>
        <rFont val="Arial"/>
        <family val="2"/>
      </rPr>
      <t xml:space="preserve">+2</t>
    </r>
  </si>
  <si>
    <t xml:space="preserve">Delta Sulfate*</t>
  </si>
  <si>
    <r>
      <rPr>
        <sz val="9"/>
        <rFont val="Arial"/>
        <family val="2"/>
      </rPr>
      <t xml:space="preserve">SO</t>
    </r>
    <r>
      <rPr>
        <vertAlign val="subscript"/>
        <sz val="9"/>
        <rFont val="Arial"/>
        <family val="2"/>
      </rPr>
      <t xml:space="preserve">4</t>
    </r>
    <r>
      <rPr>
        <vertAlign val="superscript"/>
        <sz val="9"/>
        <rFont val="Arial"/>
        <family val="2"/>
      </rPr>
      <t xml:space="preserve">-2</t>
    </r>
  </si>
  <si>
    <t xml:space="preserve">Observed Methane*</t>
  </si>
  <si>
    <r>
      <rPr>
        <sz val="9"/>
        <rFont val="Arial"/>
        <family val="2"/>
      </rPr>
      <t xml:space="preserve">CH</t>
    </r>
    <r>
      <rPr>
        <vertAlign val="subscript"/>
        <sz val="9"/>
        <rFont val="Arial"/>
        <family val="2"/>
      </rPr>
      <t xml:space="preserve">4</t>
    </r>
  </si>
  <si>
    <t xml:space="preserve">Total Expressed Assimilative Capacity</t>
  </si>
  <si>
    <r>
      <rPr>
        <sz val="10"/>
        <rFont val="Times New Roman"/>
        <family val="1"/>
      </rPr>
      <t xml:space="preserve">Chi-square statistics result for </t>
    </r>
    <r>
      <rPr>
        <b val="true"/>
        <sz val="11"/>
        <rFont val="Symbol"/>
        <family val="1"/>
        <charset val="2"/>
      </rPr>
      <t xml:space="preserve">a</t>
    </r>
    <r>
      <rPr>
        <b val="true"/>
        <vertAlign val="subscript"/>
        <sz val="11"/>
        <rFont val="Times New Roman"/>
        <family val="1"/>
      </rPr>
      <t xml:space="preserve">x</t>
    </r>
  </si>
  <si>
    <t xml:space="preserve">Note:  The area below is the calculation area for this screen.  Do not enter data into this area. </t>
  </si>
  <si>
    <t xml:space="preserve">Calculate Biodegradation Capacity</t>
  </si>
  <si>
    <t xml:space="preserve">List and Calculate Source Concentrations</t>
  </si>
  <si>
    <t xml:space="preserve">Electron</t>
  </si>
  <si>
    <t xml:space="preserve">Backgr.</t>
  </si>
  <si>
    <t xml:space="preserve">UtFactor</t>
  </si>
  <si>
    <t xml:space="preserve">Biodeg</t>
  </si>
  <si>
    <t xml:space="preserve">yo.1</t>
  </si>
  <si>
    <t xml:space="preserve">Y.1</t>
  </si>
  <si>
    <t xml:space="preserve">Co.1</t>
  </si>
  <si>
    <t xml:space="preserve">C.1</t>
  </si>
  <si>
    <t xml:space="preserve">bioc.1</t>
  </si>
  <si>
    <t xml:space="preserve">Acceptor</t>
  </si>
  <si>
    <t xml:space="preserve">Conc.</t>
  </si>
  <si>
    <t xml:space="preserve">Factor</t>
  </si>
  <si>
    <t xml:space="preserve">Capacity</t>
  </si>
  <si>
    <t xml:space="preserve">yo.2</t>
  </si>
  <si>
    <t xml:space="preserve">Y.2</t>
  </si>
  <si>
    <t xml:space="preserve">Co.2</t>
  </si>
  <si>
    <t xml:space="preserve">C.2</t>
  </si>
  <si>
    <t xml:space="preserve">bioc.2</t>
  </si>
  <si>
    <t xml:space="preserve">D.O.</t>
  </si>
  <si>
    <t xml:space="preserve">yo.3</t>
  </si>
  <si>
    <t xml:space="preserve">Y.3</t>
  </si>
  <si>
    <t xml:space="preserve">Co.3</t>
  </si>
  <si>
    <t xml:space="preserve">C.3</t>
  </si>
  <si>
    <t xml:space="preserve">bioc.3</t>
  </si>
  <si>
    <t xml:space="preserve">NO3</t>
  </si>
  <si>
    <t xml:space="preserve">yo.1,yo.2, and yo.3 are original source width terms.  Y.1,Y.2, and Y.3 are total width</t>
  </si>
  <si>
    <t xml:space="preserve">Mn+2</t>
  </si>
  <si>
    <t xml:space="preserve">for the three source zones.  Similarly, Co.1,Co.2, and Co.3 are the original source</t>
  </si>
  <si>
    <t xml:space="preserve">Fe</t>
  </si>
  <si>
    <t xml:space="preserve">concentrations entered by the user while C.1,C.2, and C.3 are the net source</t>
  </si>
  <si>
    <t xml:space="preserve">SO4</t>
  </si>
  <si>
    <t xml:space="preserve">contribution for each source zone.  Bioc.1, bioc.2, bioc.3 are C.1,C.2, and C.3 </t>
  </si>
  <si>
    <t xml:space="preserve">Methane</t>
  </si>
  <si>
    <t xml:space="preserve">adjusted to include the contribution of source area "instantaneous" reactions.</t>
  </si>
  <si>
    <t xml:space="preserve">Note that Bioc.1, Bioc.2, and Bioc.3 are higher than observed concentrations</t>
  </si>
  <si>
    <t xml:space="preserve">Co.1, Co.2, and Co.3 because instantaneous reaction assumes that </t>
  </si>
  <si>
    <t xml:space="preserve">reaction is occuring in source zone.  When biodeg capacity is substracted from</t>
  </si>
  <si>
    <t xml:space="preserve">bioc.x at source, this leads to observed source concentration Co.x</t>
  </si>
  <si>
    <t xml:space="preserve">Source Decay</t>
  </si>
  <si>
    <t xml:space="preserve">Rounded Source Halflifes.  Note source halflife for instantaneous </t>
  </si>
  <si>
    <t xml:space="preserve">For no deg model &amp;</t>
  </si>
  <si>
    <t xml:space="preserve">Total_Mass</t>
  </si>
  <si>
    <t xml:space="preserve">reaction is lower than for no decay or 1st order decay because</t>
  </si>
  <si>
    <t xml:space="preserve">1st order model:</t>
  </si>
  <si>
    <t xml:space="preserve">Q</t>
  </si>
  <si>
    <t xml:space="preserve">L/yr</t>
  </si>
  <si>
    <t xml:space="preserve">assumed source concs. before biodeg (Bioc.x) are higher than </t>
  </si>
  <si>
    <t xml:space="preserve">(k is the source zone</t>
  </si>
  <si>
    <t xml:space="preserve">Coavg</t>
  </si>
  <si>
    <t xml:space="preserve">observed source conc (Co.x)</t>
  </si>
  <si>
    <t xml:space="preserve">halflife.  It is not related to </t>
  </si>
  <si>
    <t xml:space="preserve">Flux</t>
  </si>
  <si>
    <t xml:space="preserve">Kg/yr</t>
  </si>
  <si>
    <t xml:space="preserve">lambda, the dissolved </t>
  </si>
  <si>
    <t xml:space="preserve">k</t>
  </si>
  <si>
    <t xml:space="preserve">1/yr</t>
  </si>
  <si>
    <t xml:space="preserve">HalflifeNODEG1st</t>
  </si>
  <si>
    <t xml:space="preserve">phase constituent halflife)</t>
  </si>
  <si>
    <t xml:space="preserve">sourcehalf</t>
  </si>
  <si>
    <t xml:space="preserve">Source halflife with no biodegradation or first order decay</t>
  </si>
  <si>
    <t xml:space="preserve">(No biodegradation in source area)(Rounded)</t>
  </si>
  <si>
    <t xml:space="preserve">For Inst. Reaction Model:</t>
  </si>
  <si>
    <t xml:space="preserve">CoavgInst</t>
  </si>
  <si>
    <t xml:space="preserve">FluxInst</t>
  </si>
  <si>
    <t xml:space="preserve">HalflifeINST</t>
  </si>
  <si>
    <t xml:space="preserve">kinst</t>
  </si>
  <si>
    <t xml:space="preserve">Source halflife with instantaneous reaction</t>
  </si>
  <si>
    <t xml:space="preserve">halflife if the instantaneous </t>
  </si>
  <si>
    <t xml:space="preserve">sourcehalfinst</t>
  </si>
  <si>
    <t xml:space="preserve">(Biodeg in source zone)(Rounded)</t>
  </si>
  <si>
    <t xml:space="preserve">reaction is selected).</t>
  </si>
  <si>
    <t xml:space="preserve">Revised Vertical Dispersivity to allow 0 input</t>
  </si>
  <si>
    <t xml:space="preserve">Revised alpha.z so that</t>
  </si>
  <si>
    <t xml:space="preserve">Alpha.z</t>
  </si>
  <si>
    <t xml:space="preserve">if cell E14 = 0 then</t>
  </si>
  <si>
    <t xml:space="preserve">Summary table for mass computations </t>
  </si>
  <si>
    <t xml:space="preserve">alpha.z=1.e-99</t>
  </si>
  <si>
    <t xml:space="preserve">Methan</t>
  </si>
  <si>
    <t xml:space="preserve">Mn</t>
  </si>
  <si>
    <t xml:space="preserve">Chi-square for direct concentration:</t>
  </si>
  <si>
    <t xml:space="preserve">Chi-square for normalized concentration:</t>
  </si>
  <si>
    <t xml:space="preserve">chisquare for Instant Reaction (for noraml conc)</t>
  </si>
  <si>
    <t xml:space="preserve">Chi-square test for for target source conc</t>
  </si>
  <si>
    <t xml:space="preserve"> @ receptor 1</t>
  </si>
  <si>
    <t xml:space="preserve">No degradation</t>
  </si>
  <si>
    <t xml:space="preserve">1-st Order Decay</t>
  </si>
  <si>
    <t xml:space="preserve">Inst Reaction</t>
  </si>
  <si>
    <t xml:space="preserve"> @ receptor 2</t>
  </si>
  <si>
    <t xml:space="preserve">Module 6: Comparison: Field Data vs. Predicted by Three Models</t>
  </si>
  <si>
    <t xml:space="preserve">Dist. From Source, x,y-direction, ft</t>
  </si>
  <si>
    <t xml:space="preserve">TYPE OF MODEL used</t>
  </si>
  <si>
    <t xml:space="preserve">A. Groundwater Concentration along Plume Centerline (ug/L at z=0)</t>
  </si>
  <si>
    <t xml:space="preserve">No Degradation</t>
  </si>
  <si>
    <t xml:space="preserve">1st Order Decay</t>
  </si>
  <si>
    <t xml:space="preserve">Inst. Reaction</t>
  </si>
  <si>
    <t xml:space="preserve">Field Data from Site</t>
  </si>
  <si>
    <t xml:space="preserve">B. Normalized Groundwater Concentration along Plume Centerline (unitless, at z=0)</t>
  </si>
  <si>
    <t xml:space="preserve">Row used for Field</t>
  </si>
  <si>
    <t xml:space="preserve">Data Graph:</t>
  </si>
  <si>
    <t xml:space="preserve">erfcconst1</t>
  </si>
  <si>
    <t xml:space="preserve">No degradation model: only dispersion effect</t>
  </si>
  <si>
    <t xml:space="preserve">erfcconst2</t>
  </si>
  <si>
    <t xml:space="preserve">distance -x</t>
  </si>
  <si>
    <t xml:space="preserve">distance-y</t>
  </si>
  <si>
    <t xml:space="preserve">exp</t>
  </si>
  <si>
    <t xml:space="preserve">inerfc</t>
  </si>
  <si>
    <t xml:space="preserve">erfc</t>
  </si>
  <si>
    <t xml:space="preserve">inlasterf</t>
  </si>
  <si>
    <t xml:space="preserve">2*lasteft</t>
  </si>
  <si>
    <t xml:space="preserve">Y1</t>
  </si>
  <si>
    <t xml:space="preserve">Conc. Y.1</t>
  </si>
  <si>
    <t xml:space="preserve">Conc. Y.2</t>
  </si>
  <si>
    <t xml:space="preserve">Conc. Y.3</t>
  </si>
  <si>
    <t xml:space="preserve">Time from Source (yrs)</t>
  </si>
  <si>
    <t xml:space="preserve">erfcconst3</t>
  </si>
  <si>
    <t xml:space="preserve">With General 1st Order Decay</t>
  </si>
  <si>
    <t xml:space="preserve">Instantaneous Reaction</t>
  </si>
  <si>
    <t xml:space="preserve">Revised </t>
  </si>
  <si>
    <t xml:space="preserve">bioC.1</t>
  </si>
  <si>
    <t xml:space="preserve">Needed to get orginal concentration in source zone</t>
  </si>
  <si>
    <t xml:space="preserve">Concentration</t>
  </si>
  <si>
    <t xml:space="preserve">bioC.2</t>
  </si>
  <si>
    <t xml:space="preserve">Corresponds to instantenous reaction in source zone</t>
  </si>
  <si>
    <t xml:space="preserve">With Inst. Reaction</t>
  </si>
  <si>
    <t xml:space="preserve">bioC.3</t>
  </si>
  <si>
    <t xml:space="preserve">In Source Zone</t>
  </si>
  <si>
    <t xml:space="preserve">New Pre-Decay</t>
  </si>
  <si>
    <t xml:space="preserve">find Lamda for 1st order decay:</t>
  </si>
  <si>
    <t xml:space="preserve">measured:</t>
  </si>
  <si>
    <t xml:space="preserve">predicted:</t>
  </si>
  <si>
    <t xml:space="preserve">norm/measured</t>
  </si>
  <si>
    <t xml:space="preserve">normalized/predicted(1st order decay)</t>
  </si>
  <si>
    <t xml:space="preserve">normalized/predicted(no degradat)</t>
  </si>
  <si>
    <t xml:space="preserve">A. chi for lambda</t>
  </si>
  <si>
    <t xml:space="preserve">Chisquare?</t>
  </si>
  <si>
    <t xml:space="preserve">total count?</t>
  </si>
  <si>
    <t xml:space="preserve">count: no of data?</t>
  </si>
  <si>
    <t xml:space="preserve">chi value?</t>
  </si>
  <si>
    <t xml:space="preserve">B. chi for biodegradation cap</t>
  </si>
  <si>
    <t xml:space="preserve">predicted</t>
  </si>
  <si>
    <t xml:space="preserve">normalized/predicted (inst react model)</t>
  </si>
  <si>
    <t xml:space="preserve">Chi_square?</t>
  </si>
  <si>
    <t xml:space="preserve">chivalue</t>
  </si>
  <si>
    <t xml:space="preserve">count?</t>
  </si>
  <si>
    <t xml:space="preserve">dist_y-direction</t>
  </si>
  <si>
    <t xml:space="preserve">dist_x-direction</t>
  </si>
  <si>
    <t xml:space="preserve">Graphing for data</t>
  </si>
  <si>
    <t xml:space="preserve">Graphing: for normalized data</t>
  </si>
  <si>
    <t xml:space="preserve">Module 6: Calculation of Mass Removal Rate by Biodegradation </t>
  </si>
  <si>
    <t xml:space="preserve">Transverse</t>
  </si>
  <si>
    <t xml:space="preserve">Ground water Concentrations in Plume (ug/L at z=0)</t>
  </si>
  <si>
    <t xml:space="preserve">  Choose a Model</t>
  </si>
  <si>
    <t xml:space="preserve">t</t>
  </si>
  <si>
    <t xml:space="preserve">Distance, y-direction (ft)</t>
  </si>
  <si>
    <t xml:space="preserve">Distance from Source, x-direction (ft)</t>
  </si>
  <si>
    <t xml:space="preserve">  below to Display:</t>
  </si>
  <si>
    <t xml:space="preserve">whichmodel=</t>
  </si>
  <si>
    <t xml:space="preserve">WhichPlot</t>
  </si>
  <si>
    <t xml:space="preserve">all</t>
  </si>
  <si>
    <t xml:space="preserve">MASS</t>
  </si>
  <si>
    <t xml:space="preserve">FLUX</t>
  </si>
  <si>
    <t xml:space="preserve">Target Ground water Conc, ug/L :</t>
  </si>
  <si>
    <t xml:space="preserve">Enter Simulation Time, yr:</t>
  </si>
  <si>
    <t xml:space="preserve">Mass Balances </t>
  </si>
  <si>
    <t xml:space="preserve">In grams</t>
  </si>
  <si>
    <t xml:space="preserve">(mg/day)</t>
  </si>
  <si>
    <t xml:space="preserve">Modeled Area Length  (L), ft :</t>
  </si>
  <si>
    <t xml:space="preserve">Modeled Area Width (W), ft :</t>
  </si>
  <si>
    <t xml:space="preserve">Plume and Source Masses (Order-of-Magnitude Accuracy)</t>
  </si>
  <si>
    <t xml:space="preserve">Plume Mass if No Biodegradation:</t>
  </si>
  <si>
    <t xml:space="preserve">Change in Electron Acceptor/Byproduct Mass, kg:</t>
  </si>
  <si>
    <t xml:space="preserve">Oxygen</t>
  </si>
  <si>
    <t xml:space="preserve">Nitrate</t>
  </si>
  <si>
    <t xml:space="preserve">Ferrous Iron</t>
  </si>
  <si>
    <t xml:space="preserve">Sulfate</t>
  </si>
  <si>
    <t xml:space="preserve">Manganese</t>
  </si>
  <si>
    <t xml:space="preserve">Contam. Mass in Source (t=0 years):</t>
  </si>
  <si>
    <t xml:space="preserve"> Current Volume of Groundwater in Plume:</t>
  </si>
  <si>
    <t xml:space="preserve">ac-ft</t>
  </si>
  <si>
    <t xml:space="preserve"> Flowrate of Water Through Source Zone:</t>
  </si>
  <si>
    <t xml:space="preserve">ac-ft/yr</t>
  </si>
  <si>
    <t xml:space="preserve">const1</t>
  </si>
  <si>
    <t xml:space="preserve">const2</t>
  </si>
  <si>
    <t xml:space="preserve">const3</t>
  </si>
  <si>
    <t xml:space="preserve">inerfz</t>
  </si>
  <si>
    <t xml:space="preserve">2*erfz</t>
  </si>
  <si>
    <t xml:space="preserve">Yrs from source</t>
  </si>
  <si>
    <t xml:space="preserve">Conc Y.1</t>
  </si>
  <si>
    <t xml:space="preserve">Conc Y.2</t>
  </si>
  <si>
    <t xml:space="preserve">Conc Y.3</t>
  </si>
  <si>
    <t xml:space="preserve">TOTAL MASS FROM SOURCE (KG)</t>
  </si>
  <si>
    <t xml:space="preserve">TOTAL</t>
  </si>
  <si>
    <t xml:space="preserve">No Decay</t>
  </si>
  <si>
    <t xml:space="preserve">hsp mass balance</t>
  </si>
  <si>
    <t xml:space="preserve">TOTAL MASS (KG)</t>
  </si>
  <si>
    <t xml:space="preserve">1st Order</t>
  </si>
  <si>
    <t xml:space="preserve">FracBIOD1st:</t>
  </si>
  <si>
    <t xml:space="preserve">INST.</t>
  </si>
  <si>
    <t xml:space="preserve">Reaction</t>
  </si>
  <si>
    <t xml:space="preserve">Model</t>
  </si>
  <si>
    <t xml:space="preserve">Before</t>
  </si>
  <si>
    <t xml:space="preserve">Degrad.</t>
  </si>
  <si>
    <t xml:space="preserve">INST</t>
  </si>
  <si>
    <t xml:space="preserve">Final</t>
  </si>
  <si>
    <t xml:space="preserve">Concent.</t>
  </si>
  <si>
    <t xml:space="preserve">FracBIODInst:</t>
  </si>
  <si>
    <t xml:space="preserve">arith mean</t>
  </si>
  <si>
    <t xml:space="preserve">ROW </t>
  </si>
  <si>
    <t xml:space="preserve">geo mean</t>
  </si>
  <si>
    <t xml:space="preserve">Module 6: Calculation of Surface Water Mass Loading Rate</t>
  </si>
  <si>
    <t xml:space="preserve">from Ground Water Source: 1st-Order Decay Model used</t>
  </si>
  <si>
    <t xml:space="preserve">Vertical Plume</t>
  </si>
  <si>
    <t xml:space="preserve">Depth, z-direction (ft)</t>
  </si>
  <si>
    <t xml:space="preserve">Plume Width, y-direction (ft)</t>
  </si>
  <si>
    <t xml:space="preserve">(Order-of-Magnitude Accuracy expected)</t>
  </si>
  <si>
    <t xml:space="preserve">Simulation time, yr</t>
  </si>
  <si>
    <t xml:space="preserve">Distance from the Source to surface water, ft</t>
  </si>
  <si>
    <t xml:space="preserve">Modeled Area Plume Width (W), ft :</t>
  </si>
  <si>
    <t xml:space="preserve">Modeled Area Vertical Plume Depth (D), ft :</t>
  </si>
  <si>
    <t xml:space="preserve">Vertical dispersivity estimated, ft</t>
  </si>
  <si>
    <t xml:space="preserve">Highest groundwater conc, ug/L</t>
  </si>
  <si>
    <r>
      <rPr>
        <sz val="10"/>
        <rFont val="Times New Roman"/>
        <family val="1"/>
      </rPr>
      <t xml:space="preserve">Plume flow rate, ft</t>
    </r>
    <r>
      <rPr>
        <vertAlign val="superscript"/>
        <sz val="10"/>
        <rFont val="Times New Roman"/>
        <family val="1"/>
      </rPr>
      <t xml:space="preserve">3</t>
    </r>
    <r>
      <rPr>
        <sz val="10"/>
        <rFont val="Times New Roman"/>
        <family val="1"/>
      </rPr>
      <t xml:space="preserve">/day</t>
    </r>
  </si>
  <si>
    <t xml:space="preserve">Average groundwater conc, ug/L</t>
  </si>
  <si>
    <t xml:space="preserve">Mass loading to surface water, mg/day</t>
  </si>
  <si>
    <t xml:space="preserve">Y-direction</t>
  </si>
  <si>
    <t xml:space="preserve">z-direction</t>
  </si>
  <si>
    <t xml:space="preserve">Domenico with first-oder decay model is used</t>
  </si>
  <si>
    <t xml:space="preserve">Plume View Width</t>
  </si>
  <si>
    <t xml:space="preserve">y</t>
  </si>
  <si>
    <r>
      <rPr>
        <b val="true"/>
        <i val="true"/>
        <sz val="11"/>
        <rFont val="Times New Roman"/>
        <family val="1"/>
      </rPr>
      <t xml:space="preserve">a</t>
    </r>
    <r>
      <rPr>
        <b val="true"/>
        <i val="true"/>
        <vertAlign val="subscript"/>
        <sz val="11"/>
        <rFont val="Times New Roman"/>
        <family val="1"/>
      </rPr>
      <t xml:space="preserve">z</t>
    </r>
  </si>
  <si>
    <t xml:space="preserve">Plume View Depth</t>
  </si>
  <si>
    <t xml:space="preserve">z</t>
  </si>
  <si>
    <t xml:space="preserve">Ysource</t>
  </si>
  <si>
    <t xml:space="preserve">Z source</t>
  </si>
  <si>
    <t xml:space="preserve">Co, mg/L</t>
  </si>
  <si>
    <t xml:space="preserve">y-direction</t>
  </si>
  <si>
    <t xml:space="preserve">x/(2*Ax):</t>
  </si>
  <si>
    <t xml:space="preserve">sqrt(1+(4*lambda)*Ax/Vr):</t>
  </si>
  <si>
    <t xml:space="preserve">exp((x/(2*Ax))*(1-sqrt(1+(4*lamb*Ax)/Vr))):</t>
  </si>
  <si>
    <t xml:space="preserve">x-Vr*T(sqrt(1+4*lambda*Ax/vr)):</t>
  </si>
  <si>
    <t xml:space="preserve">2*sqrt(Ax*Vr*T):</t>
  </si>
  <si>
    <t xml:space="preserve">(X-Vr*t)*SQRT(1+4*lamda*Ax)/2*SQRT(Ax*Vr*t):</t>
  </si>
  <si>
    <t xml:space="preserve">erfc[(X-Vr*t)*SQRT(1+4*lamda*Ax)/2*SQRT(Ax*Vr*t)]:</t>
  </si>
  <si>
    <t xml:space="preserve">2*sqrt*Ay*x):</t>
  </si>
  <si>
    <t xml:space="preserve">2*sqrt(Az*x):</t>
  </si>
  <si>
    <t xml:space="preserve">(y+Y/2)/2*sqrt(Ay*x):</t>
  </si>
  <si>
    <t xml:space="preserve">(y-Y/2)/2*sqrt(Ay*x):</t>
  </si>
  <si>
    <t xml:space="preserve">(z+Z/2)/2*sqrt(Az*x):</t>
  </si>
  <si>
    <t xml:space="preserve">(z-Z/2)/2*sqrt(Az*x):</t>
  </si>
  <si>
    <t xml:space="preserve">erf[(y+Y/2)/2*sqrt(Ay*x)]:</t>
  </si>
  <si>
    <t xml:space="preserve">erf[(y-Y/2)/2*sqrt(Ay*x)]:</t>
  </si>
  <si>
    <t xml:space="preserve">erf[(z+Z/2)/2*sqrt(Az*x)]:</t>
  </si>
  <si>
    <t xml:space="preserve">erf[(z-Z/2)/2*sqrt(Az*x)]:</t>
  </si>
  <si>
    <t xml:space="preserve">  exp(-ks*(t-X/Vc))</t>
  </si>
  <si>
    <t xml:space="preserve">Module 6: Calculation of Target Source Mass and Restoration Time</t>
  </si>
  <si>
    <t xml:space="preserve">1. Input data used for this Module</t>
  </si>
  <si>
    <t xml:space="preserve">Current Source Mass, kg</t>
  </si>
  <si>
    <t xml:space="preserve">Source Release time, yr</t>
  </si>
  <si>
    <t xml:space="preserve">2. Enter Decision Criteria</t>
  </si>
  <si>
    <r>
      <rPr>
        <sz val="10"/>
        <rFont val="Times New Roman"/>
        <family val="1"/>
      </rPr>
      <t xml:space="preserve">Seepage Velocity, </t>
    </r>
    <r>
      <rPr>
        <b val="true"/>
        <i val="true"/>
        <sz val="11"/>
        <rFont val="Times New Roman"/>
        <family val="1"/>
      </rPr>
      <t xml:space="preserve">V</t>
    </r>
    <r>
      <rPr>
        <b val="true"/>
        <i val="true"/>
        <vertAlign val="subscript"/>
        <sz val="11"/>
        <rFont val="Times New Roman"/>
        <family val="1"/>
      </rPr>
      <t xml:space="preserve">gw,</t>
    </r>
    <r>
      <rPr>
        <vertAlign val="subscript"/>
        <sz val="11"/>
        <rFont val="Times New Roman"/>
        <family val="1"/>
      </rPr>
      <t xml:space="preserve"> </t>
    </r>
    <r>
      <rPr>
        <sz val="10"/>
        <rFont val="Times New Roman"/>
        <family val="1"/>
      </rPr>
      <t xml:space="preserve">ft/yr</t>
    </r>
  </si>
  <si>
    <t xml:space="preserve">Simulation Start time, yr</t>
  </si>
  <si>
    <r>
      <rPr>
        <sz val="10"/>
        <rFont val="Times New Roman"/>
        <family val="1"/>
      </rPr>
      <t xml:space="preserve">Longitudinal Dispersivity, </t>
    </r>
    <r>
      <rPr>
        <b val="true"/>
        <i val="true"/>
        <sz val="12"/>
        <rFont val="Symbol"/>
        <family val="1"/>
        <charset val="2"/>
      </rPr>
      <t xml:space="preserve">a</t>
    </r>
    <r>
      <rPr>
        <i val="true"/>
        <vertAlign val="subscript"/>
        <sz val="12"/>
        <rFont val="Times New Roman"/>
        <family val="1"/>
      </rPr>
      <t xml:space="preserve">x</t>
    </r>
    <r>
      <rPr>
        <sz val="10"/>
        <rFont val="Times New Roman"/>
        <family val="1"/>
      </rPr>
      <t xml:space="preserve">, ft</t>
    </r>
  </si>
  <si>
    <t xml:space="preserve">Simulation End  time, yr</t>
  </si>
  <si>
    <r>
      <rPr>
        <sz val="10"/>
        <rFont val="Times New Roman"/>
        <family val="1"/>
      </rPr>
      <t xml:space="preserve">Transverse Dispersivity, </t>
    </r>
    <r>
      <rPr>
        <b val="true"/>
        <i val="true"/>
        <sz val="12"/>
        <rFont val="Symbol"/>
        <family val="1"/>
        <charset val="2"/>
      </rPr>
      <t xml:space="preserve">a</t>
    </r>
    <r>
      <rPr>
        <b val="true"/>
        <i val="true"/>
        <vertAlign val="subscript"/>
        <sz val="12"/>
        <rFont val="Times New Roman"/>
        <family val="1"/>
      </rPr>
      <t xml:space="preserve">y</t>
    </r>
    <r>
      <rPr>
        <sz val="10"/>
        <rFont val="Times New Roman"/>
        <family val="1"/>
      </rPr>
      <t xml:space="preserve">, ft</t>
    </r>
  </si>
  <si>
    <t xml:space="preserve">Target Level at receptors, ug/L</t>
  </si>
  <si>
    <t xml:space="preserve">Retardation Factor, R</t>
  </si>
  <si>
    <r>
      <rPr>
        <sz val="10"/>
        <rFont val="Times New Roman"/>
        <family val="1"/>
      </rPr>
      <t xml:space="preserve">Biodegradation Rate Constant, </t>
    </r>
    <r>
      <rPr>
        <b val="true"/>
        <i val="true"/>
        <sz val="12"/>
        <rFont val="Symbol"/>
        <family val="1"/>
        <charset val="2"/>
      </rPr>
      <t xml:space="preserve">l</t>
    </r>
    <r>
      <rPr>
        <sz val="10"/>
        <rFont val="Times New Roman"/>
        <family val="1"/>
      </rPr>
      <t xml:space="preserve">, yr</t>
    </r>
    <r>
      <rPr>
        <vertAlign val="superscript"/>
        <sz val="10"/>
        <rFont val="Times New Roman"/>
        <family val="1"/>
      </rPr>
      <t xml:space="preserve">-1</t>
    </r>
  </si>
  <si>
    <t xml:space="preserve">Monitoring Well name</t>
  </si>
  <si>
    <t xml:space="preserve">Receptor 1</t>
  </si>
  <si>
    <t xml:space="preserve">Receptor2</t>
  </si>
  <si>
    <t xml:space="preserve">tanh</t>
  </si>
  <si>
    <t xml:space="preserve">3. Temporal Prediction at a Receptor (at z=0)</t>
  </si>
  <si>
    <t xml:space="preserve">original t</t>
  </si>
  <si>
    <t xml:space="preserve">original mass</t>
  </si>
  <si>
    <t xml:space="preserve">L</t>
  </si>
  <si>
    <t xml:space="preserve">Location of Receptors</t>
  </si>
  <si>
    <t xml:space="preserve">Type of Model Used</t>
  </si>
  <si>
    <t xml:space="preserve">Half-Time to reach the steady-state, yr</t>
  </si>
  <si>
    <t xml:space="preserve">Predicted Concentration, ug/L</t>
  </si>
  <si>
    <t xml:space="preserve">Time to reach the Target level without source Removal, yr</t>
  </si>
  <si>
    <t xml:space="preserve">infinite</t>
  </si>
  <si>
    <t xml:space="preserve">Transformed centerline_distance</t>
  </si>
  <si>
    <t xml:space="preserve"> @Simulation Time, yr</t>
  </si>
  <si>
    <t xml:space="preserve">Receptor #1</t>
  </si>
  <si>
    <t xml:space="preserve">Target mass</t>
  </si>
  <si>
    <t xml:space="preserve">Removal needed</t>
  </si>
  <si>
    <t xml:space="preserve">time?</t>
  </si>
  <si>
    <t xml:space="preserve">source mass</t>
  </si>
  <si>
    <t xml:space="preserve">Difference</t>
  </si>
  <si>
    <t xml:space="preserve">x-direction, ft</t>
  </si>
  <si>
    <t xml:space="preserve">x</t>
  </si>
  <si>
    <t xml:space="preserve">y-direction, ft</t>
  </si>
  <si>
    <t xml:space="preserve">Target GW Level, ug/L</t>
  </si>
  <si>
    <t xml:space="preserve">Receptor #2</t>
  </si>
  <si>
    <t xml:space="preserve">Max</t>
  </si>
  <si>
    <t xml:space="preserve">dt</t>
  </si>
  <si>
    <t xml:space="preserve">steady time1</t>
  </si>
  <si>
    <t xml:space="preserve">receptor 1</t>
  </si>
  <si>
    <t xml:space="preserve">Point #1</t>
  </si>
  <si>
    <t xml:space="preserve">Point #2</t>
  </si>
  <si>
    <t xml:space="preserve">find time for Target level</t>
  </si>
  <si>
    <t xml:space="preserve">Steady time2</t>
  </si>
  <si>
    <t xml:space="preserve">erfcconst1_1</t>
  </si>
  <si>
    <t xml:space="preserve">erfcconst2_1</t>
  </si>
  <si>
    <t xml:space="preserve">data point</t>
  </si>
  <si>
    <t xml:space="preserve">recept 1</t>
  </si>
  <si>
    <t xml:space="preserve">recept 2</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t, year</t>
  </si>
  <si>
    <t xml:space="preserve">4. Temporal/Spatial Prediction along Plume Centerline (@ y &amp; z = 0) with 1st-order Decay Model</t>
  </si>
  <si>
    <t xml:space="preserve">Modeled Overall Plume Centerline Distance to evaluate, ft</t>
  </si>
  <si>
    <t xml:space="preserve">Modeled Overall Simulation Time to evaluate, year</t>
  </si>
  <si>
    <t xml:space="preserve">erfcconst3_1</t>
  </si>
  <si>
    <t xml:space="preserve">Max distance</t>
  </si>
  <si>
    <t xml:space="preserve">1st order -decay model for surface water loading</t>
  </si>
  <si>
    <t xml:space="preserve">time vs. centerline distance</t>
  </si>
  <si>
    <t xml:space="preserve">log scale</t>
  </si>
  <si>
    <t xml:space="preserve">dt=</t>
  </si>
  <si>
    <t xml:space="preserve">normal scale </t>
  </si>
  <si>
    <t xml:space="preserve">dx=</t>
  </si>
  <si>
    <t xml:space="preserve">t1</t>
  </si>
  <si>
    <t xml:space="preserve">t2</t>
  </si>
  <si>
    <t xml:space="preserve">t3</t>
  </si>
  <si>
    <t xml:space="preserve">t4</t>
  </si>
  <si>
    <t xml:space="preserve">t5</t>
  </si>
  <si>
    <t xml:space="preserve">at t1=</t>
  </si>
  <si>
    <t xml:space="preserve">at t2=</t>
  </si>
  <si>
    <t xml:space="preserve">at t3=</t>
  </si>
  <si>
    <t xml:space="preserve">at t4=</t>
  </si>
  <si>
    <t xml:space="preserve">at t5=</t>
  </si>
  <si>
    <t xml:space="preserve">Module 5: Calculation of Rate Constants: Temporal/Spatial Prediction</t>
  </si>
  <si>
    <t xml:space="preserve">                 by 1-D (transformed) Steady State/Continuous Source Assumption</t>
  </si>
  <si>
    <t xml:space="preserve">1. Input data used for this module</t>
  </si>
  <si>
    <r>
      <rPr>
        <sz val="10"/>
        <rFont val="Times New Roman"/>
        <family val="1"/>
      </rPr>
      <t xml:space="preserve">Seepage Velocity (Average),</t>
    </r>
    <r>
      <rPr>
        <sz val="11"/>
        <rFont val="Times New Roman"/>
        <family val="1"/>
      </rPr>
      <t xml:space="preserve"> </t>
    </r>
    <r>
      <rPr>
        <b val="true"/>
        <i val="true"/>
        <sz val="12"/>
        <rFont val="Symbol"/>
        <family val="1"/>
        <charset val="2"/>
      </rPr>
      <t xml:space="preserve">n</t>
    </r>
    <r>
      <rPr>
        <b val="true"/>
        <i val="true"/>
        <vertAlign val="subscript"/>
        <sz val="11"/>
        <rFont val="Times New Roman"/>
        <family val="1"/>
      </rPr>
      <t xml:space="preserve">gw</t>
    </r>
    <r>
      <rPr>
        <sz val="10"/>
        <rFont val="Times New Roman"/>
        <family val="1"/>
      </rPr>
      <t xml:space="preserve">, ft/yr</t>
    </r>
  </si>
  <si>
    <t xml:space="preserve">Level of Confidence (Decision Criteria used)</t>
  </si>
  <si>
    <r>
      <rPr>
        <sz val="10"/>
        <rFont val="Times New Roman"/>
        <family val="1"/>
      </rPr>
      <t xml:space="preserve">Longitudinal Dispersivity, </t>
    </r>
    <r>
      <rPr>
        <b val="true"/>
        <i val="true"/>
        <sz val="14"/>
        <rFont val="Symbol"/>
        <family val="1"/>
        <charset val="2"/>
      </rPr>
      <t xml:space="preserve">a</t>
    </r>
    <r>
      <rPr>
        <b val="true"/>
        <i val="true"/>
        <vertAlign val="subscript"/>
        <sz val="14"/>
        <rFont val="Times New Roman"/>
        <family val="1"/>
      </rPr>
      <t xml:space="preserve">x</t>
    </r>
    <r>
      <rPr>
        <sz val="10"/>
        <rFont val="Times New Roman"/>
        <family val="1"/>
      </rPr>
      <t xml:space="preserve">, ft</t>
    </r>
  </si>
  <si>
    <r>
      <rPr>
        <sz val="10"/>
        <rFont val="Times New Roman"/>
        <family val="1"/>
      </rPr>
      <t xml:space="preserve">Retardation Factor, </t>
    </r>
    <r>
      <rPr>
        <b val="true"/>
        <i val="true"/>
        <sz val="12"/>
        <rFont val="Times New Roman"/>
        <family val="1"/>
      </rPr>
      <t xml:space="preserve">R</t>
    </r>
  </si>
  <si>
    <t xml:space="preserve">Current Continuous Source Concentration, ug/L</t>
  </si>
  <si>
    <t xml:space="preserve">3. 1-D Steady-state analytical result for estimating </t>
  </si>
  <si>
    <t xml:space="preserve">  contaminant degradation rates: Buscheck and Alcantar (1995)</t>
  </si>
  <si>
    <t xml:space="preserve">Log-Linear Regression Results:</t>
  </si>
  <si>
    <t xml:space="preserve">Average Slope</t>
  </si>
  <si>
    <r>
      <rPr>
        <sz val="10"/>
        <rFont val="Times New Roman"/>
        <family val="1"/>
      </rPr>
      <t xml:space="preserve">ft</t>
    </r>
    <r>
      <rPr>
        <vertAlign val="superscript"/>
        <sz val="10"/>
        <rFont val="Times New Roman"/>
        <family val="1"/>
      </rPr>
      <t xml:space="preserve">-1</t>
    </r>
  </si>
  <si>
    <t xml:space="preserve">Intercept</t>
  </si>
  <si>
    <r>
      <rPr>
        <sz val="10"/>
        <rFont val="Times New Roman"/>
        <family val="1"/>
      </rPr>
      <t xml:space="preserve">Coefficient of Determination,  </t>
    </r>
    <r>
      <rPr>
        <b val="true"/>
        <i val="true"/>
        <sz val="10"/>
        <rFont val="Times New Roman"/>
        <family val="1"/>
      </rPr>
      <t xml:space="preserve">r</t>
    </r>
    <r>
      <rPr>
        <b val="true"/>
        <i val="true"/>
        <vertAlign val="superscript"/>
        <sz val="10"/>
        <rFont val="Times New Roman"/>
        <family val="1"/>
      </rPr>
      <t xml:space="preserve">2</t>
    </r>
  </si>
  <si>
    <r>
      <rPr>
        <sz val="10"/>
        <rFont val="Times New Roman"/>
        <family val="1"/>
      </rPr>
      <t xml:space="preserve">Correlation Coefficient,  </t>
    </r>
    <r>
      <rPr>
        <b val="true"/>
        <i val="true"/>
        <sz val="10"/>
        <rFont val="Times New Roman"/>
        <family val="1"/>
      </rPr>
      <t xml:space="preserve">r</t>
    </r>
  </si>
  <si>
    <r>
      <rPr>
        <sz val="10"/>
        <rFont val="Times New Roman"/>
        <family val="1"/>
      </rPr>
      <t xml:space="preserve">Number of Data Point,</t>
    </r>
    <r>
      <rPr>
        <b val="true"/>
        <i val="true"/>
        <sz val="10"/>
        <rFont val="Times New Roman"/>
        <family val="1"/>
      </rPr>
      <t xml:space="preserve">  n</t>
    </r>
  </si>
  <si>
    <t xml:space="preserve">t-statistics</t>
  </si>
  <si>
    <t xml:space="preserve">Level of Significance calculated for the slope</t>
  </si>
  <si>
    <t xml:space="preserve">Rates Calculated:  </t>
  </si>
  <si>
    <t xml:space="preserve">unit</t>
  </si>
  <si>
    <t xml:space="preserve"> @ Avg Slope</t>
  </si>
  <si>
    <r>
      <rPr>
        <sz val="10"/>
        <rFont val="Times New Roman"/>
        <family val="1"/>
      </rPr>
      <t xml:space="preserve">Bulk Attenuation Rate Constant, </t>
    </r>
    <r>
      <rPr>
        <b val="true"/>
        <i val="true"/>
        <sz val="10"/>
        <rFont val="Times New Roman"/>
        <family val="1"/>
      </rPr>
      <t xml:space="preserve">k</t>
    </r>
  </si>
  <si>
    <r>
      <rPr>
        <sz val="10"/>
        <rFont val="Times New Roman"/>
        <family val="1"/>
      </rPr>
      <t xml:space="preserve">Half Life of </t>
    </r>
    <r>
      <rPr>
        <b val="true"/>
        <i val="true"/>
        <sz val="10"/>
        <rFont val="Times New Roman"/>
        <family val="1"/>
      </rPr>
      <t xml:space="preserve">k </t>
    </r>
  </si>
  <si>
    <r>
      <rPr>
        <sz val="10"/>
        <rFont val="Times New Roman"/>
        <family val="1"/>
      </rPr>
      <t xml:space="preserve">Biodegradation Rate Constant, </t>
    </r>
    <r>
      <rPr>
        <sz val="10"/>
        <rFont val="Symbol"/>
        <family val="1"/>
        <charset val="2"/>
      </rPr>
      <t xml:space="preserve"> </t>
    </r>
    <r>
      <rPr>
        <b val="true"/>
        <i val="true"/>
        <sz val="10"/>
        <rFont val="Symbol"/>
        <family val="1"/>
        <charset val="2"/>
      </rPr>
      <t xml:space="preserve">l</t>
    </r>
  </si>
  <si>
    <r>
      <rPr>
        <sz val="10"/>
        <rFont val="Times New Roman"/>
        <family val="1"/>
      </rPr>
      <t xml:space="preserve">Half-Life of </t>
    </r>
    <r>
      <rPr>
        <b val="true"/>
        <i val="true"/>
        <sz val="10"/>
        <rFont val="Times New Roman"/>
        <family val="1"/>
      </rPr>
      <t xml:space="preserve">λ</t>
    </r>
  </si>
  <si>
    <r>
      <rPr>
        <sz val="10"/>
        <rFont val="Times New Roman"/>
        <family val="1"/>
      </rPr>
      <t xml:space="preserve"> Ratio of  </t>
    </r>
    <r>
      <rPr>
        <b val="true"/>
        <i val="true"/>
        <sz val="10"/>
        <rFont val="Symbol"/>
        <family val="1"/>
        <charset val="2"/>
      </rPr>
      <t xml:space="preserve">l</t>
    </r>
    <r>
      <rPr>
        <b val="true"/>
        <i val="true"/>
        <sz val="10"/>
        <rFont val="Times New Roman"/>
        <family val="1"/>
      </rPr>
      <t xml:space="preserve">/k</t>
    </r>
  </si>
  <si>
    <t xml:space="preserve">4. 1-D Temporal/Spatial Prediction with Bear Equation (1979): Transient Plug-flow model with a longitudinal dispersion</t>
  </si>
  <si>
    <t xml:space="preserve">Temporal/Spatial Prediction</t>
  </si>
  <si>
    <t xml:space="preserve">Calculation of Target Source Concentration</t>
  </si>
  <si>
    <t xml:space="preserve">Location of a Receptor</t>
  </si>
  <si>
    <t xml:space="preserve">Target ground water level at a receptor, ug/L @Avg slope</t>
  </si>
  <si>
    <t xml:space="preserve">Simulation Time, yr</t>
  </si>
  <si>
    <t xml:space="preserve"> b = 1/3a?</t>
  </si>
  <si>
    <t xml:space="preserve">Centerline Dist. transformed, ft</t>
  </si>
  <si>
    <t xml:space="preserve">Measured Concentration, mg/L</t>
  </si>
  <si>
    <t xml:space="preserve">LN (conc)</t>
  </si>
  <si>
    <t xml:space="preserve">theta</t>
  </si>
  <si>
    <t xml:space="preserve">centerline_distance</t>
  </si>
  <si>
    <t xml:space="preserve">MW location</t>
  </si>
  <si>
    <t xml:space="preserve">Trend of Contaminant @CL=0.5</t>
  </si>
  <si>
    <t xml:space="preserve">x-direction</t>
  </si>
  <si>
    <t xml:space="preserve">centerline (calculated)</t>
  </si>
  <si>
    <t xml:space="preserve">Bear Equation Formular</t>
  </si>
  <si>
    <t xml:space="preserve">transformation of  x-distance</t>
  </si>
  <si>
    <t xml:space="preserve">with average slope, and avg Vgw</t>
  </si>
  <si>
    <t xml:space="preserve">Forward</t>
  </si>
  <si>
    <t xml:space="preserve">Backward</t>
  </si>
  <si>
    <t xml:space="preserve">X-Vr*t*SQRT(1+4*lamda*Ax)/2*SQRT(Ax*Vr*t):</t>
  </si>
  <si>
    <t xml:space="preserve">erfc[(X-Vr*t*SQRT(1+4*lamda*Ax)/2*SQRT(Ax*Vr*t)]:</t>
  </si>
  <si>
    <t xml:space="preserve">C(x,t)?</t>
  </si>
  <si>
    <t xml:space="preserve">backward source conc</t>
  </si>
  <si>
    <t xml:space="preserve">Co?</t>
  </si>
  <si>
    <t xml:space="preserve">for lower boundary slope + avg Vgw</t>
  </si>
  <si>
    <t xml:space="preserve">for lower boundary slope + min Vgw</t>
  </si>
  <si>
    <t xml:space="preserve">Spatial Distribution</t>
  </si>
  <si>
    <t xml:space="preserve">for average value of slope</t>
  </si>
  <si>
    <t xml:space="preserve">X-distance</t>
  </si>
  <si>
    <t xml:space="preserve">Temporal Distribution</t>
  </si>
  <si>
    <t xml:space="preserve">time, yr</t>
  </si>
  <si>
    <t xml:space="preserve">Calculation of low boundary of k value</t>
  </si>
  <si>
    <t xml:space="preserve">LN(Conc)</t>
  </si>
  <si>
    <t xml:space="preserve">Sum</t>
  </si>
  <si>
    <r>
      <rPr>
        <sz val="10"/>
        <rFont val="Times New Roman"/>
        <family val="1"/>
      </rPr>
      <t xml:space="preserve">transformed distance from 2-D:  </t>
    </r>
    <r>
      <rPr>
        <b val="true"/>
        <sz val="10"/>
        <rFont val="Times New Roman"/>
        <family val="1"/>
      </rPr>
      <t xml:space="preserve">X</t>
    </r>
  </si>
  <si>
    <t xml:space="preserve">distance</t>
  </si>
  <si>
    <r>
      <rPr>
        <b val="true"/>
        <sz val="10"/>
        <rFont val="Times New Roman"/>
        <family val="1"/>
      </rPr>
      <t xml:space="preserve">X</t>
    </r>
    <r>
      <rPr>
        <b val="true"/>
        <vertAlign val="superscript"/>
        <sz val="10"/>
        <rFont val="Times New Roman"/>
        <family val="1"/>
      </rPr>
      <t xml:space="preserve">2</t>
    </r>
  </si>
  <si>
    <t xml:space="preserve">Calculation results</t>
  </si>
  <si>
    <t xml:space="preserve">Estimated standard error</t>
  </si>
  <si>
    <t xml:space="preserve">SX</t>
  </si>
  <si>
    <r>
      <rPr>
        <sz val="10"/>
        <rFont val="Times New Roman"/>
        <family val="1"/>
      </rPr>
      <t xml:space="preserve">SX</t>
    </r>
    <r>
      <rPr>
        <vertAlign val="superscript"/>
        <sz val="10"/>
        <rFont val="Times New Roman"/>
        <family val="1"/>
      </rPr>
      <t xml:space="preserve">2</t>
    </r>
  </si>
  <si>
    <r>
      <rPr>
        <sz val="10"/>
        <rFont val="Times New Roman"/>
        <family val="1"/>
      </rPr>
      <t xml:space="preserve">S</t>
    </r>
    <r>
      <rPr>
        <vertAlign val="subscript"/>
        <sz val="10"/>
        <rFont val="Times New Roman"/>
        <family val="1"/>
      </rPr>
      <t xml:space="preserve">xx</t>
    </r>
  </si>
  <si>
    <t xml:space="preserve">n</t>
  </si>
  <si>
    <t xml:space="preserve">Predetermined  confidence level</t>
  </si>
  <si>
    <t xml:space="preserve">t-statistics value</t>
  </si>
  <si>
    <t xml:space="preserve">Confidence Interval</t>
  </si>
  <si>
    <t xml:space="preserve">lower boundary slope (k/Vgw)</t>
  </si>
  <si>
    <t xml:space="preserve">Properties of Contaminants commonly found at Petroleum Contaminated Sites</t>
  </si>
  <si>
    <t xml:space="preserve">Physical-Chemical Properties</t>
  </si>
  <si>
    <t xml:space="preserve">Utilization Factors</t>
  </si>
  <si>
    <t xml:space="preserve">CAS NO</t>
  </si>
  <si>
    <t xml:space="preserve">Contaminants or Petroleum Equivalent Carbon Fraction</t>
  </si>
  <si>
    <t xml:space="preserve">Equivalent Carbon Number</t>
  </si>
  <si>
    <t xml:space="preserve">Molecular Weight</t>
  </si>
  <si>
    <t xml:space="preserve">Aqueous Solubility</t>
  </si>
  <si>
    <t xml:space="preserve">Henry's Law Constant</t>
  </si>
  <si>
    <t xml:space="preserve">Soil Organic Carbon-Water Partitioning Coefficient</t>
  </si>
  <si>
    <t xml:space="preserve">Liquid Density</t>
  </si>
  <si>
    <r>
      <rPr>
        <sz val="9"/>
        <rFont val="Times New Roman"/>
        <family val="1"/>
      </rPr>
      <t xml:space="preserve">Dissolved Oxygen (O</t>
    </r>
    <r>
      <rPr>
        <vertAlign val="subscript"/>
        <sz val="9"/>
        <rFont val="Times New Roman"/>
        <family val="1"/>
      </rPr>
      <t xml:space="preserve">2</t>
    </r>
    <r>
      <rPr>
        <sz val="9"/>
        <rFont val="Times New Roman"/>
        <family val="1"/>
      </rPr>
      <t xml:space="preserve">) utilized</t>
    </r>
  </si>
  <si>
    <r>
      <rPr>
        <sz val="9"/>
        <rFont val="Times New Roman"/>
        <family val="1"/>
      </rPr>
      <t xml:space="preserve">Nitrate (NO</t>
    </r>
    <r>
      <rPr>
        <vertAlign val="subscript"/>
        <sz val="9"/>
        <rFont val="Times New Roman"/>
        <family val="1"/>
      </rPr>
      <t xml:space="preserve">3</t>
    </r>
    <r>
      <rPr>
        <vertAlign val="superscript"/>
        <sz val="9"/>
        <rFont val="Times New Roman"/>
        <family val="1"/>
      </rPr>
      <t xml:space="preserve">-1</t>
    </r>
    <r>
      <rPr>
        <sz val="9"/>
        <rFont val="Times New Roman"/>
        <family val="1"/>
      </rPr>
      <t xml:space="preserve">) utilized</t>
    </r>
  </si>
  <si>
    <r>
      <rPr>
        <sz val="9"/>
        <color rgb="FFFF0000"/>
        <rFont val="Times New Roman"/>
        <family val="1"/>
      </rPr>
      <t xml:space="preserve">Manganese (Mn</t>
    </r>
    <r>
      <rPr>
        <vertAlign val="superscript"/>
        <sz val="9"/>
        <color rgb="FFFF0000"/>
        <rFont val="Times New Roman"/>
        <family val="1"/>
      </rPr>
      <t xml:space="preserve">+2</t>
    </r>
    <r>
      <rPr>
        <sz val="9"/>
        <color rgb="FFFF0000"/>
        <rFont val="Times New Roman"/>
        <family val="1"/>
      </rPr>
      <t xml:space="preserve">) produced</t>
    </r>
  </si>
  <si>
    <r>
      <rPr>
        <sz val="9"/>
        <color rgb="FFFF0000"/>
        <rFont val="Times New Roman"/>
        <family val="1"/>
      </rPr>
      <t xml:space="preserve">Ferrous Iron (Fe</t>
    </r>
    <r>
      <rPr>
        <vertAlign val="superscript"/>
        <sz val="9"/>
        <color rgb="FFFF0000"/>
        <rFont val="Times New Roman"/>
        <family val="1"/>
      </rPr>
      <t xml:space="preserve">+2</t>
    </r>
    <r>
      <rPr>
        <sz val="9"/>
        <color rgb="FFFF0000"/>
        <rFont val="Times New Roman"/>
        <family val="1"/>
      </rPr>
      <t xml:space="preserve">) produced</t>
    </r>
  </si>
  <si>
    <r>
      <rPr>
        <sz val="9"/>
        <rFont val="Times New Roman"/>
        <family val="1"/>
      </rPr>
      <t xml:space="preserve">Sulfate (SO</t>
    </r>
    <r>
      <rPr>
        <vertAlign val="subscript"/>
        <sz val="9"/>
        <rFont val="Times New Roman"/>
        <family val="1"/>
      </rPr>
      <t xml:space="preserve">4</t>
    </r>
    <r>
      <rPr>
        <vertAlign val="superscript"/>
        <sz val="9"/>
        <rFont val="Times New Roman"/>
        <family val="1"/>
      </rPr>
      <t xml:space="preserve">-2</t>
    </r>
    <r>
      <rPr>
        <sz val="9"/>
        <rFont val="Times New Roman"/>
        <family val="1"/>
      </rPr>
      <t xml:space="preserve">) utilized</t>
    </r>
  </si>
  <si>
    <r>
      <rPr>
        <sz val="9"/>
        <color rgb="FFFF0000"/>
        <rFont val="Times New Roman"/>
        <family val="1"/>
      </rPr>
      <t xml:space="preserve">Methane (CH</t>
    </r>
    <r>
      <rPr>
        <vertAlign val="subscript"/>
        <sz val="9"/>
        <color rgb="FFFF0000"/>
        <rFont val="Times New Roman"/>
        <family val="1"/>
      </rPr>
      <t xml:space="preserve">4</t>
    </r>
    <r>
      <rPr>
        <sz val="9"/>
        <color rgb="FFFF0000"/>
        <rFont val="Times New Roman"/>
        <family val="1"/>
      </rPr>
      <t xml:space="preserve">) produced</t>
    </r>
  </si>
  <si>
    <t xml:space="preserve">MW</t>
  </si>
  <si>
    <t xml:space="preserve">S</t>
  </si>
  <si>
    <r>
      <rPr>
        <b val="true"/>
        <i val="true"/>
        <sz val="14"/>
        <rFont val="Times New Roman"/>
        <family val="1"/>
      </rPr>
      <t xml:space="preserve">H</t>
    </r>
    <r>
      <rPr>
        <b val="true"/>
        <i val="true"/>
        <vertAlign val="subscript"/>
        <sz val="14"/>
        <rFont val="Times New Roman"/>
        <family val="1"/>
      </rPr>
      <t xml:space="preserve">cc</t>
    </r>
  </si>
  <si>
    <r>
      <rPr>
        <b val="true"/>
        <i val="true"/>
        <sz val="14"/>
        <rFont val="Times New Roman"/>
        <family val="1"/>
      </rPr>
      <t xml:space="preserve">K</t>
    </r>
    <r>
      <rPr>
        <b val="true"/>
        <i val="true"/>
        <vertAlign val="subscript"/>
        <sz val="14"/>
        <rFont val="Times New Roman"/>
        <family val="1"/>
      </rPr>
      <t xml:space="preserve">oc</t>
    </r>
  </si>
  <si>
    <t xml:space="preserve">r</t>
  </si>
  <si>
    <t xml:space="preserve">Hcc</t>
  </si>
  <si>
    <t xml:space="preserve">Koc</t>
  </si>
  <si>
    <t xml:space="preserve">weight fraction</t>
  </si>
  <si>
    <t xml:space="preserve">AVG KOC</t>
  </si>
  <si>
    <t xml:space="preserve">mg/mol</t>
  </si>
  <si>
    <t xml:space="preserve">mg/l</t>
  </si>
  <si>
    <t xml:space="preserve">l/kg</t>
  </si>
  <si>
    <t xml:space="preserve">TPHG</t>
  </si>
  <si>
    <t xml:space="preserve">TPHD</t>
  </si>
  <si>
    <t xml:space="preserve">Chemical A:User-specified </t>
  </si>
  <si>
    <t xml:space="preserve">Chemical B:User-specified </t>
  </si>
  <si>
    <t xml:space="preserve">Chemical C:User-specified </t>
  </si>
  <si>
    <t xml:space="preserve">Chemical D:User-specified </t>
  </si>
  <si>
    <t xml:space="preserve">AL_EC &gt;5-6</t>
  </si>
  <si>
    <t xml:space="preserve">AL_EC &gt;6-8</t>
  </si>
  <si>
    <t xml:space="preserve">AL_EC &gt;8-10</t>
  </si>
  <si>
    <t xml:space="preserve">AL_EC &gt;10-12</t>
  </si>
  <si>
    <t xml:space="preserve">AL_EC &gt;12-16</t>
  </si>
  <si>
    <t xml:space="preserve">AL_EC &gt;16-21</t>
  </si>
  <si>
    <t xml:space="preserve">AL_EC &gt;21-34</t>
  </si>
  <si>
    <t xml:space="preserve">AR_EC &gt;8-10</t>
  </si>
  <si>
    <t xml:space="preserve">AR_EC &gt;10-12</t>
  </si>
  <si>
    <t xml:space="preserve">AR_EC &gt;12-16</t>
  </si>
  <si>
    <t xml:space="preserve">AR_EC &gt;16-21</t>
  </si>
  <si>
    <t xml:space="preserve">AR_EC &gt;21-34</t>
  </si>
  <si>
    <t xml:space="preserve">71-43-2</t>
  </si>
  <si>
    <t xml:space="preserve">108-88-3</t>
  </si>
  <si>
    <t xml:space="preserve">Toluene</t>
  </si>
  <si>
    <t xml:space="preserve">100-41-4</t>
  </si>
  <si>
    <t xml:space="preserve">Ethylbenzene</t>
  </si>
  <si>
    <t xml:space="preserve">Total Xylenes</t>
  </si>
  <si>
    <t xml:space="preserve">BTEX</t>
  </si>
  <si>
    <t xml:space="preserve">TPH-G</t>
  </si>
  <si>
    <t xml:space="preserve">TPH-D</t>
  </si>
  <si>
    <t xml:space="preserve">Total Naphthalenes</t>
  </si>
  <si>
    <t xml:space="preserve">110-54-3</t>
  </si>
  <si>
    <t xml:space="preserve">n-Hexane</t>
  </si>
  <si>
    <t xml:space="preserve">1634-04-4</t>
  </si>
  <si>
    <t xml:space="preserve">MTBE</t>
  </si>
  <si>
    <t xml:space="preserve">106-93-4</t>
  </si>
  <si>
    <t xml:space="preserve">Ethylene Dibromide (EDB)</t>
  </si>
  <si>
    <t xml:space="preserve">107-06-2</t>
  </si>
  <si>
    <t xml:space="preserve">1,2 Dichloroethane (EDC)</t>
  </si>
</sst>
</file>

<file path=xl/styles.xml><?xml version="1.0" encoding="utf-8"?>
<styleSheet xmlns="http://schemas.openxmlformats.org/spreadsheetml/2006/main">
  <numFmts count="29">
    <numFmt numFmtId="164" formatCode="General"/>
    <numFmt numFmtId="165" formatCode="[$-409]mmmm\ d&quot;, &quot;yyyy;@"/>
    <numFmt numFmtId="166" formatCode="General"/>
    <numFmt numFmtId="167" formatCode="[$-409]m/d/yyyy"/>
    <numFmt numFmtId="168" formatCode="0.0"/>
    <numFmt numFmtId="169" formatCode="0.000"/>
    <numFmt numFmtId="170" formatCode="0%"/>
    <numFmt numFmtId="171" formatCode="0.0%"/>
    <numFmt numFmtId="172" formatCode="0.00000000"/>
    <numFmt numFmtId="173" formatCode="0.00"/>
    <numFmt numFmtId="174" formatCode="0.0E+00"/>
    <numFmt numFmtId="175" formatCode="0"/>
    <numFmt numFmtId="176" formatCode="0.0E+0"/>
    <numFmt numFmtId="177" formatCode=".0##"/>
    <numFmt numFmtId="178" formatCode="0.00E+0"/>
    <numFmt numFmtId="179" formatCode="0.000E+0"/>
    <numFmt numFmtId="180" formatCode="0.0000E+00"/>
    <numFmt numFmtId="181" formatCode="0.000E+00"/>
    <numFmt numFmtId="182" formatCode="0.00000"/>
    <numFmt numFmtId="183" formatCode="#,##0"/>
    <numFmt numFmtId="184" formatCode="#,##0.00"/>
    <numFmt numFmtId="185" formatCode="0.00E+00"/>
    <numFmt numFmtId="186" formatCode="0.00000E+00"/>
    <numFmt numFmtId="187" formatCode="0.E+00"/>
    <numFmt numFmtId="188" formatCode="0\ %;\(0\ %\)"/>
    <numFmt numFmtId="189" formatCode="\+0.0;\-0.0"/>
    <numFmt numFmtId="190" formatCode="[$-409]#,##0.00_);[RED]\(#,##0.00\)"/>
    <numFmt numFmtId="191" formatCode="#,##0.0_);[RED]\(#,##0.0\)"/>
    <numFmt numFmtId="192" formatCode="#,##0.000_);[RED]\(#,##0.000\)"/>
  </numFmts>
  <fonts count="185">
    <font>
      <sz val="10"/>
      <name val="Geneva"/>
      <family val="0"/>
    </font>
    <font>
      <sz val="10"/>
      <name val="Arial"/>
      <family val="0"/>
    </font>
    <font>
      <sz val="10"/>
      <name val="Arial"/>
      <family val="0"/>
    </font>
    <font>
      <sz val="10"/>
      <name val="Arial"/>
      <family val="0"/>
    </font>
    <font>
      <sz val="10"/>
      <name val="Times New Roman"/>
      <family val="1"/>
    </font>
    <font>
      <sz val="10"/>
      <name val="Arial"/>
      <family val="2"/>
    </font>
    <font>
      <sz val="8"/>
      <name val="Arial"/>
      <family val="2"/>
    </font>
    <font>
      <b val="true"/>
      <sz val="12"/>
      <color rgb="FF800080"/>
      <name val="Times New Roman"/>
      <family val="1"/>
    </font>
    <font>
      <b val="true"/>
      <sz val="10"/>
      <name val="Palatino"/>
      <family val="1"/>
    </font>
    <font>
      <b val="true"/>
      <sz val="11"/>
      <color rgb="FF996633"/>
      <name val="Palatino"/>
      <family val="1"/>
    </font>
    <font>
      <b val="true"/>
      <sz val="10"/>
      <name val="Times New Roman"/>
      <family val="1"/>
    </font>
    <font>
      <b val="true"/>
      <u val="single"/>
      <sz val="16"/>
      <name val="Palatino"/>
      <family val="1"/>
    </font>
    <font>
      <b val="true"/>
      <sz val="10"/>
      <name val="Arial"/>
      <family val="2"/>
    </font>
    <font>
      <i val="true"/>
      <sz val="8"/>
      <name val="Arial"/>
      <family val="2"/>
    </font>
    <font>
      <b val="true"/>
      <sz val="8"/>
      <color rgb="FF000000"/>
      <name val="Times New Roman"/>
      <family val="1"/>
    </font>
    <font>
      <sz val="8"/>
      <color rgb="FF000000"/>
      <name val="Times New Roman"/>
      <family val="1"/>
    </font>
    <font>
      <i val="true"/>
      <sz val="12"/>
      <color rgb="FF000000"/>
      <name val="Times New Roman"/>
      <family val="1"/>
    </font>
    <font>
      <b val="true"/>
      <sz val="10"/>
      <color rgb="FF000000"/>
      <name val="Times New Roman"/>
      <family val="1"/>
    </font>
    <font>
      <i val="true"/>
      <sz val="9"/>
      <color rgb="FF996633"/>
      <name val="Arial"/>
      <family val="2"/>
    </font>
    <font>
      <b val="true"/>
      <i val="true"/>
      <sz val="8"/>
      <name val="Times New Roman"/>
      <family val="1"/>
    </font>
    <font>
      <b val="true"/>
      <i val="true"/>
      <sz val="8"/>
      <color rgb="FFFF0000"/>
      <name val="Geneva"/>
      <family val="0"/>
    </font>
    <font>
      <b val="true"/>
      <sz val="14"/>
      <name val="Times New Roman"/>
      <family val="1"/>
    </font>
    <font>
      <i val="true"/>
      <sz val="10"/>
      <name val="Times New Roman"/>
      <family val="1"/>
    </font>
    <font>
      <i val="true"/>
      <sz val="11"/>
      <name val="Times New Roman"/>
      <family val="1"/>
    </font>
    <font>
      <b val="true"/>
      <i val="true"/>
      <u val="single"/>
      <sz val="12"/>
      <name val="Times New Roman"/>
      <family val="1"/>
    </font>
    <font>
      <b val="true"/>
      <i val="true"/>
      <u val="single"/>
      <sz val="10"/>
      <name val="Times New Roman"/>
      <family val="1"/>
    </font>
    <font>
      <b val="true"/>
      <sz val="12"/>
      <name val="Times New Roman"/>
      <family val="1"/>
    </font>
    <font>
      <vertAlign val="subscript"/>
      <sz val="10"/>
      <name val="Times New Roman"/>
      <family val="1"/>
    </font>
    <font>
      <b val="true"/>
      <i val="true"/>
      <sz val="12"/>
      <name val="Times New Roman"/>
      <family val="1"/>
    </font>
    <font>
      <b val="true"/>
      <i val="true"/>
      <vertAlign val="superscript"/>
      <sz val="12"/>
      <name val="Times New Roman"/>
      <family val="1"/>
    </font>
    <font>
      <b val="true"/>
      <i val="true"/>
      <vertAlign val="subscript"/>
      <sz val="12"/>
      <name val="Times New Roman"/>
      <family val="1"/>
    </font>
    <font>
      <sz val="9"/>
      <name val="Times New Roman"/>
      <family val="1"/>
    </font>
    <font>
      <vertAlign val="superscript"/>
      <sz val="10"/>
      <name val="Times New Roman"/>
      <family val="1"/>
    </font>
    <font>
      <sz val="8"/>
      <name val="Times New Roman"/>
      <family val="1"/>
    </font>
    <font>
      <b val="true"/>
      <sz val="10"/>
      <color rgb="FFFF0000"/>
      <name val="Times New Roman"/>
      <family val="1"/>
    </font>
    <font>
      <b val="true"/>
      <i val="true"/>
      <sz val="10"/>
      <name val="Times New Roman"/>
      <family val="1"/>
    </font>
    <font>
      <b val="true"/>
      <sz val="9"/>
      <color rgb="FFFF0000"/>
      <name val="Times New Roman"/>
      <family val="1"/>
    </font>
    <font>
      <sz val="9"/>
      <color rgb="FF000000"/>
      <name val="Tahoma"/>
      <family val="2"/>
    </font>
    <font>
      <sz val="16"/>
      <name val="Arial"/>
      <family val="2"/>
    </font>
    <font>
      <sz val="16"/>
      <name val="Times New Roman"/>
      <family val="1"/>
    </font>
    <font>
      <i val="true"/>
      <sz val="9"/>
      <name val="Times New Roman"/>
      <family val="1"/>
    </font>
    <font>
      <b val="true"/>
      <i val="true"/>
      <u val="single"/>
      <sz val="10"/>
      <color rgb="FF000000"/>
      <name val="Times New Roman"/>
      <family val="1"/>
    </font>
    <font>
      <sz val="10"/>
      <color rgb="FF000000"/>
      <name val="Times New Roman"/>
      <family val="1"/>
    </font>
    <font>
      <b val="true"/>
      <i val="true"/>
      <u val="single"/>
      <sz val="11"/>
      <name val="Times New Roman"/>
      <family val="1"/>
    </font>
    <font>
      <i val="true"/>
      <sz val="9"/>
      <name val="Arial"/>
      <family val="2"/>
    </font>
    <font>
      <sz val="9"/>
      <color rgb="FF000000"/>
      <name val="Times New Roman"/>
      <family val="1"/>
    </font>
    <font>
      <i val="true"/>
      <sz val="10"/>
      <color rgb="FF000000"/>
      <name val="Times New Roman"/>
      <family val="1"/>
    </font>
    <font>
      <sz val="16"/>
      <color rgb="FF000000"/>
      <name val="Times New Roman"/>
      <family val="1"/>
    </font>
    <font>
      <i val="true"/>
      <u val="single"/>
      <sz val="9"/>
      <color rgb="FF0000FF"/>
      <name val="Geneva"/>
      <family val="0"/>
    </font>
    <font>
      <u val="single"/>
      <sz val="8.1"/>
      <color rgb="FF0000FF"/>
      <name val="Geneva"/>
      <family val="0"/>
    </font>
    <font>
      <b val="true"/>
      <i val="true"/>
      <u val="single"/>
      <sz val="11"/>
      <color rgb="FF0000FF"/>
      <name val="Geneva"/>
      <family val="0"/>
    </font>
    <font>
      <b val="true"/>
      <vertAlign val="superscript"/>
      <sz val="10"/>
      <color rgb="FF000000"/>
      <name val="Times New Roman"/>
      <family val="1"/>
    </font>
    <font>
      <b val="true"/>
      <i val="true"/>
      <sz val="11"/>
      <name val="Arial"/>
      <family val="2"/>
    </font>
    <font>
      <i val="true"/>
      <sz val="10"/>
      <color rgb="FF993366"/>
      <name val="Times New Roman"/>
      <family val="1"/>
    </font>
    <font>
      <sz val="10"/>
      <color rgb="FFFFFFFF"/>
      <name val="Times New Roman"/>
      <family val="1"/>
    </font>
    <font>
      <b val="true"/>
      <i val="true"/>
      <u val="single"/>
      <sz val="11"/>
      <color rgb="FF0000FF"/>
      <name val="Arial"/>
      <family val="2"/>
    </font>
    <font>
      <b val="true"/>
      <i val="true"/>
      <vertAlign val="subscript"/>
      <sz val="11"/>
      <name val="Arial"/>
      <family val="2"/>
    </font>
    <font>
      <b val="true"/>
      <vertAlign val="superscript"/>
      <sz val="10"/>
      <name val="Times New Roman"/>
      <family val="1"/>
    </font>
    <font>
      <b val="true"/>
      <i val="true"/>
      <u val="single"/>
      <sz val="11"/>
      <color rgb="FF3366FF"/>
      <name val="Times New Roman"/>
      <family val="1"/>
    </font>
    <font>
      <sz val="11"/>
      <name val="Arial"/>
      <family val="2"/>
    </font>
    <font>
      <b val="true"/>
      <i val="true"/>
      <u val="single"/>
      <sz val="11"/>
      <color rgb="FF0000FF"/>
      <name val="Symbol"/>
      <family val="1"/>
      <charset val="2"/>
    </font>
    <font>
      <b val="true"/>
      <i val="true"/>
      <sz val="11"/>
      <name val="Symbol"/>
      <family val="1"/>
      <charset val="2"/>
    </font>
    <font>
      <b val="true"/>
      <i val="true"/>
      <vertAlign val="subscript"/>
      <sz val="11"/>
      <name val="Geneva"/>
      <family val="0"/>
    </font>
    <font>
      <b val="true"/>
      <i val="true"/>
      <sz val="10"/>
      <name val="Arial"/>
      <family val="2"/>
    </font>
    <font>
      <b val="true"/>
      <i val="true"/>
      <sz val="12"/>
      <name val="Symbol"/>
      <family val="1"/>
      <charset val="2"/>
    </font>
    <font>
      <sz val="11"/>
      <color rgb="FFFF0000"/>
      <name val="Times New Roman"/>
      <family val="1"/>
    </font>
    <font>
      <sz val="10"/>
      <color rgb="FFFF0000"/>
      <name val="Times New Roman"/>
      <family val="1"/>
    </font>
    <font>
      <sz val="9"/>
      <name val="Arial"/>
      <family val="2"/>
    </font>
    <font>
      <sz val="7"/>
      <name val="Times New Roman"/>
      <family val="1"/>
    </font>
    <font>
      <sz val="10"/>
      <color rgb="FFFFFFFF"/>
      <name val="Geneva"/>
      <family val="0"/>
    </font>
    <font>
      <i val="true"/>
      <sz val="7"/>
      <name val="Times New Roman"/>
      <family val="1"/>
    </font>
    <font>
      <b val="true"/>
      <i val="true"/>
      <sz val="9"/>
      <name val="Arial"/>
      <family val="2"/>
    </font>
    <font>
      <b val="true"/>
      <i val="true"/>
      <sz val="9"/>
      <name val="Geneva"/>
      <family val="0"/>
    </font>
    <font>
      <sz val="10"/>
      <color rgb="FFFFFFFF"/>
      <name val="Arial"/>
      <family val="2"/>
    </font>
    <font>
      <b val="true"/>
      <sz val="10"/>
      <name val="Symbol"/>
      <family val="1"/>
      <charset val="2"/>
    </font>
    <font>
      <sz val="9"/>
      <color rgb="FFFFFFFF"/>
      <name val="Arial"/>
      <family val="2"/>
    </font>
    <font>
      <vertAlign val="subscript"/>
      <sz val="9"/>
      <name val="Arial"/>
      <family val="2"/>
    </font>
    <font>
      <vertAlign val="superscript"/>
      <sz val="9"/>
      <name val="Arial"/>
      <family val="2"/>
    </font>
    <font>
      <b val="true"/>
      <sz val="11"/>
      <name val="Symbol"/>
      <family val="1"/>
      <charset val="2"/>
    </font>
    <font>
      <b val="true"/>
      <vertAlign val="subscript"/>
      <sz val="11"/>
      <name val="Times New Roman"/>
      <family val="1"/>
    </font>
    <font>
      <sz val="10"/>
      <name val="Palatino"/>
      <family val="0"/>
    </font>
    <font>
      <sz val="9"/>
      <name val="Geneva"/>
      <family val="0"/>
    </font>
    <font>
      <sz val="11"/>
      <name val="Times New Roman"/>
      <family val="1"/>
    </font>
    <font>
      <b val="true"/>
      <sz val="8"/>
      <color rgb="FF000000"/>
      <name val="Tahoma"/>
      <family val="2"/>
    </font>
    <font>
      <sz val="8"/>
      <color rgb="FF000000"/>
      <name val="Tahoma"/>
      <family val="2"/>
    </font>
    <font>
      <i val="true"/>
      <sz val="10"/>
      <color rgb="FF000000"/>
      <name val="Geneva"/>
      <family val="0"/>
    </font>
    <font>
      <i val="true"/>
      <sz val="8"/>
      <color rgb="FF000000"/>
      <name val="Arial"/>
      <family val="2"/>
    </font>
    <font>
      <sz val="9"/>
      <color rgb="FF000000"/>
      <name val="Geneva"/>
      <family val="0"/>
    </font>
    <font>
      <b val="true"/>
      <i val="true"/>
      <sz val="11"/>
      <color rgb="FF000000"/>
      <name val="Geneva"/>
      <family val="0"/>
    </font>
    <font>
      <sz val="10"/>
      <color rgb="FF000000"/>
      <name val="Geneva"/>
      <family val="0"/>
    </font>
    <font>
      <sz val="14"/>
      <name val="Times New Roman"/>
      <family val="1"/>
    </font>
    <font>
      <b val="true"/>
      <sz val="11"/>
      <color rgb="FF3333CC"/>
      <name val="Times New Roman"/>
      <family val="1"/>
    </font>
    <font>
      <b val="true"/>
      <sz val="9"/>
      <name val="Times New Roman"/>
      <family val="1"/>
    </font>
    <font>
      <sz val="12"/>
      <name val="Arial"/>
      <family val="2"/>
    </font>
    <font>
      <b val="true"/>
      <sz val="14"/>
      <name val="Arial"/>
      <family val="2"/>
    </font>
    <font>
      <b val="true"/>
      <sz val="10"/>
      <color rgb="FF0000FF"/>
      <name val="Times New Roman"/>
      <family val="1"/>
    </font>
    <font>
      <b val="true"/>
      <sz val="14"/>
      <name val="Palatino"/>
      <family val="0"/>
    </font>
    <font>
      <b val="true"/>
      <sz val="14"/>
      <color rgb="FFFF0000"/>
      <name val="Arial"/>
      <family val="2"/>
    </font>
    <font>
      <sz val="12"/>
      <color rgb="FFFF0000"/>
      <name val="Arial"/>
      <family val="2"/>
    </font>
    <font>
      <b val="true"/>
      <sz val="14"/>
      <color rgb="FF000080"/>
      <name val="Arial"/>
      <family val="2"/>
    </font>
    <font>
      <sz val="12"/>
      <color rgb="FF000080"/>
      <name val="Arial"/>
      <family val="2"/>
    </font>
    <font>
      <b val="true"/>
      <sz val="10"/>
      <name val="Palatino"/>
      <family val="0"/>
    </font>
    <font>
      <sz val="10"/>
      <color rgb="FF008000"/>
      <name val="Times New Roman"/>
      <family val="1"/>
    </font>
    <font>
      <b val="true"/>
      <sz val="14"/>
      <color rgb="FF339933"/>
      <name val="Arial"/>
      <family val="2"/>
    </font>
    <font>
      <sz val="12"/>
      <color rgb="FF008000"/>
      <name val="Arial"/>
      <family val="2"/>
    </font>
    <font>
      <sz val="8"/>
      <name val="Palatino"/>
      <family val="0"/>
    </font>
    <font>
      <b val="true"/>
      <sz val="10"/>
      <name val="Geneva"/>
      <family val="0"/>
    </font>
    <font>
      <sz val="10"/>
      <color rgb="FFFF0000"/>
      <name val="Arial"/>
      <family val="2"/>
    </font>
    <font>
      <sz val="10"/>
      <color rgb="FF000080"/>
      <name val="Arial"/>
      <family val="2"/>
    </font>
    <font>
      <sz val="10"/>
      <color rgb="FF008000"/>
      <name val="Arial"/>
      <family val="2"/>
    </font>
    <font>
      <sz val="7"/>
      <name val="Palatino"/>
      <family val="0"/>
    </font>
    <font>
      <b val="true"/>
      <u val="single"/>
      <sz val="10"/>
      <name val="Palatino"/>
      <family val="1"/>
    </font>
    <font>
      <b val="true"/>
      <sz val="10"/>
      <color rgb="FFFF0000"/>
      <name val="Geneva"/>
      <family val="0"/>
    </font>
    <font>
      <b val="true"/>
      <sz val="10"/>
      <color rgb="FF0000FF"/>
      <name val="Geneva"/>
      <family val="0"/>
    </font>
    <font>
      <b val="true"/>
      <sz val="10"/>
      <color rgb="FF339933"/>
      <name val="Geneva"/>
      <family val="0"/>
    </font>
    <font>
      <i val="true"/>
      <sz val="10"/>
      <name val="Arial"/>
      <family val="2"/>
    </font>
    <font>
      <b val="true"/>
      <sz val="11"/>
      <color rgb="FF000000"/>
      <name val="Palatino"/>
      <family val="2"/>
    </font>
    <font>
      <sz val="12"/>
      <color rgb="FF000000"/>
      <name val="Palatino"/>
      <family val="2"/>
    </font>
    <font>
      <b val="true"/>
      <sz val="12"/>
      <color rgb="FF000000"/>
      <name val="Palatino"/>
      <family val="2"/>
    </font>
    <font>
      <b val="true"/>
      <sz val="7"/>
      <color rgb="FF000000"/>
      <name val="Palatino"/>
      <family val="2"/>
    </font>
    <font>
      <i val="true"/>
      <sz val="9.2"/>
      <color rgb="FF000000"/>
      <name val="Arial"/>
      <family val="2"/>
    </font>
    <font>
      <b val="true"/>
      <sz val="11"/>
      <name val="Times New Roman"/>
      <family val="1"/>
    </font>
    <font>
      <i val="true"/>
      <sz val="7.5"/>
      <color rgb="FF0000FF"/>
      <name val="Times New Roman"/>
      <family val="1"/>
    </font>
    <font>
      <b val="true"/>
      <i val="true"/>
      <sz val="11"/>
      <color rgb="FFFF00FF"/>
      <name val="Times New Roman"/>
      <family val="1"/>
    </font>
    <font>
      <b val="true"/>
      <i val="true"/>
      <sz val="8"/>
      <color rgb="FFFF0000"/>
      <name val="Times New Roman"/>
      <family val="1"/>
    </font>
    <font>
      <sz val="10"/>
      <color rgb="FF000080"/>
      <name val="Times New Roman"/>
      <family val="1"/>
    </font>
    <font>
      <sz val="9.5"/>
      <name val="Times New Roman"/>
      <family val="1"/>
    </font>
    <font>
      <sz val="9.5"/>
      <color rgb="FF000000"/>
      <name val="Times New Roman"/>
      <family val="1"/>
    </font>
    <font>
      <i val="true"/>
      <sz val="9.5"/>
      <name val="Times New Roman"/>
      <family val="1"/>
    </font>
    <font>
      <b val="true"/>
      <sz val="9.5"/>
      <name val="Times New Roman"/>
      <family val="1"/>
    </font>
    <font>
      <sz val="8"/>
      <color rgb="FF000000"/>
      <name val="Arial"/>
      <family val="2"/>
    </font>
    <font>
      <sz val="10"/>
      <color rgb="FF000000"/>
      <name val="Arial"/>
      <family val="2"/>
    </font>
    <font>
      <sz val="7"/>
      <color rgb="FF000000"/>
      <name val="Times New Roman"/>
      <family val="2"/>
    </font>
    <font>
      <sz val="8"/>
      <color rgb="FF000000"/>
      <name val="Geneva"/>
      <family val="0"/>
    </font>
    <font>
      <b val="true"/>
      <sz val="16"/>
      <name val="Times New Roman"/>
      <family val="1"/>
    </font>
    <font>
      <sz val="12"/>
      <name val="Times New Roman"/>
      <family val="1"/>
    </font>
    <font>
      <b val="true"/>
      <sz val="8"/>
      <name val="Times New Roman"/>
      <family val="1"/>
    </font>
    <font>
      <b val="true"/>
      <i val="true"/>
      <sz val="11"/>
      <name val="Times New Roman"/>
      <family val="1"/>
    </font>
    <font>
      <b val="true"/>
      <i val="true"/>
      <vertAlign val="subscript"/>
      <sz val="11"/>
      <name val="Times New Roman"/>
      <family val="1"/>
    </font>
    <font>
      <sz val="14"/>
      <color rgb="FF000000"/>
      <name val="Tahoma"/>
      <family val="2"/>
    </font>
    <font>
      <b val="true"/>
      <sz val="8"/>
      <color rgb="FF000000"/>
      <name val="Arial"/>
      <family val="2"/>
    </font>
    <font>
      <b val="true"/>
      <sz val="7"/>
      <color rgb="FF000000"/>
      <name val="Arial"/>
      <family val="2"/>
    </font>
    <font>
      <b val="true"/>
      <i val="true"/>
      <u val="single"/>
      <sz val="14"/>
      <name val="Times New Roman"/>
      <family val="1"/>
    </font>
    <font>
      <vertAlign val="subscript"/>
      <sz val="11"/>
      <name val="Times New Roman"/>
      <family val="1"/>
    </font>
    <font>
      <i val="true"/>
      <vertAlign val="subscript"/>
      <sz val="12"/>
      <name val="Times New Roman"/>
      <family val="1"/>
    </font>
    <font>
      <sz val="6"/>
      <name val="Times New Roman"/>
      <family val="1"/>
    </font>
    <font>
      <b val="true"/>
      <u val="single"/>
      <sz val="10"/>
      <name val="Times New Roman"/>
      <family val="1"/>
    </font>
    <font>
      <b val="true"/>
      <sz val="6"/>
      <name val="Times New Roman"/>
      <family val="1"/>
    </font>
    <font>
      <sz val="16.5"/>
      <color rgb="FF000000"/>
      <name val="Times New Roman"/>
      <family val="2"/>
    </font>
    <font>
      <sz val="13.5"/>
      <color rgb="FF000000"/>
      <name val="Times New Roman"/>
      <family val="2"/>
    </font>
    <font>
      <b val="true"/>
      <sz val="12"/>
      <color rgb="FF000000"/>
      <name val="Times New Roman"/>
      <family val="2"/>
    </font>
    <font>
      <sz val="9.85"/>
      <color rgb="FF000000"/>
      <name val="Times New Roman"/>
      <family val="2"/>
    </font>
    <font>
      <b val="true"/>
      <sz val="13"/>
      <color rgb="FF000000"/>
      <name val="Times New Roman"/>
      <family val="2"/>
    </font>
    <font>
      <sz val="15.75"/>
      <color rgb="FF000000"/>
      <name val="Times New Roman"/>
      <family val="2"/>
    </font>
    <font>
      <sz val="13"/>
      <color rgb="FF000000"/>
      <name val="Times New Roman"/>
      <family val="2"/>
    </font>
    <font>
      <sz val="11"/>
      <color rgb="FF000000"/>
      <name val="Times New Roman"/>
      <family val="2"/>
    </font>
    <font>
      <sz val="10"/>
      <color rgb="FF69FFFF"/>
      <name val="Arial"/>
      <family val="2"/>
    </font>
    <font>
      <b val="true"/>
      <sz val="10"/>
      <color rgb="FF3333CC"/>
      <name val="Times New Roman"/>
      <family val="1"/>
    </font>
    <font>
      <b val="true"/>
      <i val="true"/>
      <sz val="14"/>
      <name val="Symbol"/>
      <family val="1"/>
      <charset val="2"/>
    </font>
    <font>
      <b val="true"/>
      <i val="true"/>
      <vertAlign val="subscript"/>
      <sz val="14"/>
      <name val="Times New Roman"/>
      <family val="1"/>
    </font>
    <font>
      <sz val="10"/>
      <name val="Symbol"/>
      <family val="1"/>
      <charset val="2"/>
    </font>
    <font>
      <b val="true"/>
      <i val="true"/>
      <vertAlign val="superscript"/>
      <sz val="10"/>
      <name val="Times New Roman"/>
      <family val="1"/>
    </font>
    <font>
      <b val="true"/>
      <i val="true"/>
      <sz val="10"/>
      <name val="Symbol"/>
      <family val="1"/>
      <charset val="2"/>
    </font>
    <font>
      <sz val="8"/>
      <name val="Geneva"/>
      <family val="0"/>
    </font>
    <font>
      <b val="true"/>
      <u val="single"/>
      <sz val="8"/>
      <name val="Times New Roman"/>
      <family val="1"/>
    </font>
    <font>
      <b val="true"/>
      <sz val="9.75"/>
      <color rgb="FF000000"/>
      <name val="Arial"/>
      <family val="2"/>
    </font>
    <font>
      <sz val="10.75"/>
      <color rgb="FF000000"/>
      <name val="Times New Roman"/>
      <family val="2"/>
    </font>
    <font>
      <b val="true"/>
      <sz val="8.25"/>
      <color rgb="FF000000"/>
      <name val="Arial"/>
      <family val="2"/>
    </font>
    <font>
      <b val="true"/>
      <sz val="9"/>
      <color rgb="FF000000"/>
      <name val="Times New Roman"/>
      <family val="2"/>
    </font>
    <font>
      <sz val="6.4"/>
      <color rgb="FF000000"/>
      <name val="Arial"/>
      <family val="2"/>
    </font>
    <font>
      <b val="true"/>
      <sz val="9.5"/>
      <color rgb="FF000000"/>
      <name val="Arial"/>
      <family val="2"/>
    </font>
    <font>
      <sz val="8.25"/>
      <color rgb="FF000000"/>
      <name val="Arial"/>
      <family val="2"/>
    </font>
    <font>
      <sz val="7.35"/>
      <color rgb="FF000000"/>
      <name val="Times New Roman"/>
      <family val="2"/>
    </font>
    <font>
      <sz val="7.35"/>
      <color rgb="FF000000"/>
      <name val="Arial"/>
      <family val="2"/>
    </font>
    <font>
      <i val="true"/>
      <sz val="12"/>
      <name val="Arial"/>
      <family val="2"/>
    </font>
    <font>
      <sz val="14"/>
      <name val="Arial"/>
      <family val="2"/>
    </font>
    <font>
      <vertAlign val="subscript"/>
      <sz val="9"/>
      <name val="Times New Roman"/>
      <family val="1"/>
    </font>
    <font>
      <vertAlign val="superscript"/>
      <sz val="9"/>
      <name val="Times New Roman"/>
      <family val="1"/>
    </font>
    <font>
      <sz val="9"/>
      <color rgb="FFFF0000"/>
      <name val="Times New Roman"/>
      <family val="1"/>
    </font>
    <font>
      <vertAlign val="superscript"/>
      <sz val="9"/>
      <color rgb="FFFF0000"/>
      <name val="Times New Roman"/>
      <family val="1"/>
    </font>
    <font>
      <vertAlign val="subscript"/>
      <sz val="9"/>
      <color rgb="FFFF0000"/>
      <name val="Times New Roman"/>
      <family val="1"/>
    </font>
    <font>
      <b val="true"/>
      <i val="true"/>
      <sz val="14"/>
      <name val="Times New Roman"/>
      <family val="1"/>
    </font>
    <font>
      <b val="true"/>
      <sz val="20"/>
      <color rgb="FF000000"/>
      <name val="Times New Roman"/>
      <family val="1"/>
    </font>
    <font>
      <b val="true"/>
      <sz val="11"/>
      <color rgb="FF000000"/>
      <name val="Tahoma"/>
      <family val="2"/>
    </font>
    <font>
      <sz val="11"/>
      <color rgb="FF000000"/>
      <name val="Tahoma"/>
      <family val="2"/>
    </font>
  </fonts>
  <fills count="8">
    <fill>
      <patternFill patternType="none"/>
    </fill>
    <fill>
      <patternFill patternType="gray125"/>
    </fill>
    <fill>
      <patternFill patternType="solid">
        <fgColor rgb="FFC0C0C0"/>
        <bgColor rgb="FFC0C0FF"/>
      </patternFill>
    </fill>
    <fill>
      <patternFill patternType="solid">
        <fgColor rgb="FF000000"/>
        <bgColor rgb="FF003300"/>
      </patternFill>
    </fill>
    <fill>
      <patternFill patternType="solid">
        <fgColor rgb="FF969696"/>
        <bgColor rgb="FF808080"/>
      </patternFill>
    </fill>
    <fill>
      <patternFill patternType="solid">
        <fgColor rgb="FFA6CAF0"/>
        <bgColor rgb="FFC0C0FF"/>
      </patternFill>
    </fill>
    <fill>
      <patternFill patternType="solid">
        <fgColor rgb="FFFFFFFF"/>
        <bgColor rgb="FFFFFFC0"/>
      </patternFill>
    </fill>
    <fill>
      <patternFill patternType="solid">
        <fgColor rgb="FF69FFFF"/>
        <bgColor rgb="FFA0E0E0"/>
      </patternFill>
    </fill>
  </fills>
  <borders count="30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right style="medium"/>
      <top/>
      <bottom/>
      <diagonal/>
    </border>
    <border diagonalUp="false" diagonalDown="false">
      <left style="double"/>
      <right/>
      <top/>
      <bottom/>
      <diagonal/>
    </border>
    <border diagonalUp="false" diagonalDown="false">
      <left/>
      <right style="double"/>
      <top/>
      <bottom/>
      <diagonal/>
    </border>
    <border diagonalUp="false" diagonalDown="false">
      <left style="double"/>
      <right style="double"/>
      <top/>
      <bottom style="double"/>
      <diagonal/>
    </border>
    <border diagonalUp="false" diagonalDown="false">
      <left style="medium"/>
      <right style="medium"/>
      <top style="double"/>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right style="hair"/>
      <top style="medium"/>
      <bottom style="medium"/>
      <diagonal/>
    </border>
    <border diagonalUp="false" diagonalDown="false">
      <left style="hair"/>
      <right style="hair"/>
      <top style="medium"/>
      <bottom style="medium"/>
      <diagonal/>
    </border>
    <border diagonalUp="false" diagonalDown="false">
      <left style="hair"/>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style="thin"/>
      <top/>
      <bottom/>
      <diagonal/>
    </border>
    <border diagonalUp="false" diagonalDown="false">
      <left/>
      <right style="thin"/>
      <top/>
      <bottom/>
      <diagonal/>
    </border>
    <border diagonalUp="false" diagonalDown="false">
      <left style="medium"/>
      <right style="thin"/>
      <top style="thin"/>
      <bottom style="double"/>
      <diagonal/>
    </border>
    <border diagonalUp="false" diagonalDown="false">
      <left/>
      <right/>
      <top style="thin"/>
      <bottom style="double"/>
      <diagonal/>
    </border>
    <border diagonalUp="false" diagonalDown="false">
      <left/>
      <right style="hair"/>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style="hair"/>
      <right style="medium"/>
      <top style="thin"/>
      <bottom style="double"/>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double"/>
      <bottom style="medium"/>
      <diagonal/>
    </border>
    <border diagonalUp="false" diagonalDown="false">
      <left/>
      <right style="hair"/>
      <top style="double"/>
      <bottom style="thin"/>
      <diagonal/>
    </border>
    <border diagonalUp="false" diagonalDown="false">
      <left style="hair"/>
      <right style="hair"/>
      <top style="double"/>
      <bottom style="thin"/>
      <diagonal/>
    </border>
    <border diagonalUp="false" diagonalDown="false">
      <left style="hair"/>
      <right/>
      <top style="double"/>
      <bottom/>
      <diagonal/>
    </border>
    <border diagonalUp="false" diagonalDown="false">
      <left/>
      <right style="thin"/>
      <top style="double"/>
      <bottom/>
      <diagonal/>
    </border>
    <border diagonalUp="false" diagonalDown="false">
      <left/>
      <right style="hair"/>
      <top style="double"/>
      <bottom style="hair"/>
      <diagonal/>
    </border>
    <border diagonalUp="false" diagonalDown="false">
      <left style="hair"/>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style="medium"/>
      <top style="double"/>
      <bottom style="hair"/>
      <diagonal/>
    </border>
    <border diagonalUp="false" diagonalDown="false">
      <left style="medium"/>
      <right style="medium"/>
      <top style="double"/>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medium"/>
      <right style="medium"/>
      <top style="hair"/>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top/>
      <bottom/>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medium"/>
      <right style="medium"/>
      <top style="medium"/>
      <bottom/>
      <diagonal/>
    </border>
    <border diagonalUp="false" diagonalDown="false">
      <left/>
      <right style="hair"/>
      <top/>
      <bottom style="hair"/>
      <diagonal/>
    </border>
    <border diagonalUp="false" diagonalDown="false">
      <left style="hair"/>
      <right style="hair"/>
      <top/>
      <bottom style="medium"/>
      <diagonal/>
    </border>
    <border diagonalUp="false" diagonalDown="false">
      <left style="hair"/>
      <right/>
      <top/>
      <bottom style="medium"/>
      <diagonal/>
    </border>
    <border diagonalUp="false" diagonalDown="false">
      <left/>
      <right style="thin"/>
      <top/>
      <bottom style="medium"/>
      <diagonal/>
    </border>
    <border diagonalUp="false" diagonalDown="false">
      <left style="hair"/>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right style="hair"/>
      <top style="hair"/>
      <bottom style="medium"/>
      <diagonal/>
    </border>
    <border diagonalUp="false" diagonalDown="false">
      <left style="hair"/>
      <right style="thin"/>
      <top style="hair"/>
      <bottom style="medium"/>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right style="hair"/>
      <top style="medium"/>
      <bottom style="thin"/>
      <diagonal/>
    </border>
    <border diagonalUp="false" diagonalDown="false">
      <left style="hair"/>
      <right style="hair"/>
      <top style="medium"/>
      <bottom style="thin"/>
      <diagonal/>
    </border>
    <border diagonalUp="false" diagonalDown="false">
      <left style="hair"/>
      <right/>
      <top style="medium"/>
      <bottom/>
      <diagonal/>
    </border>
    <border diagonalUp="false" diagonalDown="false">
      <left/>
      <right style="thin"/>
      <top style="medium"/>
      <bottom/>
      <diagonal/>
    </border>
    <border diagonalUp="false" diagonalDown="false">
      <left/>
      <right style="hair"/>
      <top style="medium"/>
      <bottom style="hair"/>
      <diagonal/>
    </border>
    <border diagonalUp="false" diagonalDown="false">
      <left style="hair"/>
      <right style="thin"/>
      <top style="medium"/>
      <bottom style="hair"/>
      <diagonal/>
    </border>
    <border diagonalUp="false" diagonalDown="false">
      <left style="thin"/>
      <right style="hair"/>
      <top style="medium"/>
      <bottom style="hair"/>
      <diagonal/>
    </border>
    <border diagonalUp="false" diagonalDown="false">
      <left style="hair"/>
      <right style="hair"/>
      <top style="medium"/>
      <bottom style="hair"/>
      <diagonal/>
    </border>
    <border diagonalUp="false" diagonalDown="false">
      <left/>
      <right/>
      <top style="medium"/>
      <bottom style="hair"/>
      <diagonal/>
    </border>
    <border diagonalUp="false" diagonalDown="false">
      <left style="hair"/>
      <right style="medium"/>
      <top style="medium"/>
      <bottom style="hair"/>
      <diagonal/>
    </border>
    <border diagonalUp="false" diagonalDown="false">
      <left style="medium"/>
      <right/>
      <top style="hair"/>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hair"/>
      <bottom style="thin"/>
      <diagonal/>
    </border>
    <border diagonalUp="false" diagonalDown="false">
      <left/>
      <right/>
      <top style="thin"/>
      <bottom style="hair"/>
      <diagonal/>
    </border>
    <border diagonalUp="false" diagonalDown="false">
      <left/>
      <right style="hair"/>
      <top/>
      <bottom style="medium"/>
      <diagonal/>
    </border>
    <border diagonalUp="false" diagonalDown="false">
      <left style="hair"/>
      <right style="thin"/>
      <top style="medium"/>
      <bottom style="thin"/>
      <diagonal/>
    </border>
    <border diagonalUp="false" diagonalDown="false">
      <left style="hair"/>
      <right style="thin"/>
      <top style="thin"/>
      <bottom style="thin"/>
      <diagonal/>
    </border>
    <border diagonalUp="false" diagonalDown="false">
      <left style="hair"/>
      <right style="thin"/>
      <top/>
      <bottom style="medium"/>
      <diagonal/>
    </border>
    <border diagonalUp="false" diagonalDown="false">
      <left style="medium"/>
      <right style="thin"/>
      <top style="medium"/>
      <bottom style="double"/>
      <diagonal/>
    </border>
    <border diagonalUp="false" diagonalDown="false">
      <left/>
      <right/>
      <top style="medium"/>
      <bottom style="thin"/>
      <diagonal/>
    </border>
    <border diagonalUp="false" diagonalDown="false">
      <left style="thin"/>
      <right style="thin"/>
      <top style="medium"/>
      <bottom style="double"/>
      <diagonal/>
    </border>
    <border diagonalUp="false" diagonalDown="false">
      <left/>
      <right style="medium"/>
      <top style="medium"/>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style="thin"/>
      <bottom style="double"/>
      <diagonal/>
    </border>
    <border diagonalUp="false" diagonalDown="false">
      <left style="medium"/>
      <right style="hair"/>
      <top style="double"/>
      <bottom/>
      <diagonal/>
    </border>
    <border diagonalUp="false" diagonalDown="false">
      <left style="hair"/>
      <right/>
      <top style="double"/>
      <bottom style="hair"/>
      <diagonal/>
    </border>
    <border diagonalUp="false" diagonalDown="false">
      <left style="thin"/>
      <right style="thin"/>
      <top style="double"/>
      <bottom style="hair"/>
      <diagonal/>
    </border>
    <border diagonalUp="false" diagonalDown="false">
      <left style="thin"/>
      <right style="medium"/>
      <top style="double"/>
      <bottom style="hair"/>
      <diagonal/>
    </border>
    <border diagonalUp="false" diagonalDown="false">
      <left style="hair"/>
      <right/>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hair"/>
      <right/>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hair"/>
      <top style="thin"/>
      <bottom style="thin"/>
      <diagonal/>
    </border>
    <border diagonalUp="false" diagonalDown="false">
      <left style="hair"/>
      <right/>
      <top style="thin"/>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hair"/>
      <right/>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hair"/>
      <top/>
      <bottom style="medium"/>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style="hair"/>
      <top style="medium"/>
      <bottom style="medium"/>
      <diagonal/>
    </border>
    <border diagonalUp="false" diagonalDown="false">
      <left style="hair"/>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style="thin"/>
      <bottom style="double"/>
      <diagonal/>
    </border>
    <border diagonalUp="false" diagonalDown="false">
      <left style="thin">
        <color rgb="FF0000FF"/>
      </left>
      <right style="thin">
        <color rgb="FF0000FF"/>
      </right>
      <top style="thin">
        <color rgb="FF0000FF"/>
      </top>
      <bottom style="thin">
        <color rgb="FF3333CC"/>
      </bottom>
      <diagonal/>
    </border>
    <border diagonalUp="false" diagonalDown="false">
      <left style="hair">
        <color rgb="FF0000FF"/>
      </left>
      <right style="hair">
        <color rgb="FF0000FF"/>
      </right>
      <top/>
      <bottom/>
      <diagonal/>
    </border>
    <border diagonalUp="false" diagonalDown="false">
      <left/>
      <right/>
      <top style="hair">
        <color rgb="FF0000FF"/>
      </top>
      <bottom/>
      <diagonal/>
    </border>
    <border diagonalUp="false" diagonalDown="false">
      <left style="thin">
        <color rgb="FF0000FF"/>
      </left>
      <right style="thin">
        <color rgb="FF0000FF"/>
      </right>
      <top style="thin">
        <color rgb="FF3333CC"/>
      </top>
      <bottom style="thin">
        <color rgb="FF3333CC"/>
      </bottom>
      <diagonal/>
    </border>
    <border diagonalUp="false" diagonalDown="false">
      <left style="thin">
        <color rgb="FF3333CC"/>
      </left>
      <right style="thin">
        <color rgb="FF3333CC"/>
      </right>
      <top style="thin">
        <color rgb="FF3333CC"/>
      </top>
      <bottom style="thin">
        <color rgb="FF3333CC"/>
      </bottom>
      <diagonal/>
    </border>
    <border diagonalUp="false" diagonalDown="false">
      <left style="thin">
        <color rgb="FF0000FF"/>
      </left>
      <right style="thin">
        <color rgb="FF0000FF"/>
      </right>
      <top style="thin">
        <color rgb="FF3333CC"/>
      </top>
      <bottom style="thin">
        <color rgb="FF0000FF"/>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hair"/>
      <diagonal/>
    </border>
    <border diagonalUp="false" diagonalDown="false">
      <left/>
      <right/>
      <top style="hair"/>
      <bottom/>
      <diagonal/>
    </border>
    <border diagonalUp="false" diagonalDown="false">
      <left style="double"/>
      <right style="hair">
        <color rgb="FF0000FF"/>
      </right>
      <top style="double"/>
      <bottom style="hair">
        <color rgb="FF0000FF"/>
      </bottom>
      <diagonal/>
    </border>
    <border diagonalUp="false" diagonalDown="false">
      <left style="hair">
        <color rgb="FF0000FF"/>
      </left>
      <right style="hair">
        <color rgb="FF0000FF"/>
      </right>
      <top style="double"/>
      <bottom style="hair">
        <color rgb="FF0000FF"/>
      </bottom>
      <diagonal/>
    </border>
    <border diagonalUp="false" diagonalDown="false">
      <left style="double"/>
      <right style="hair">
        <color rgb="FF0000FF"/>
      </right>
      <top style="hair">
        <color rgb="FF0000FF"/>
      </top>
      <bottom style="hair">
        <color rgb="FF0000FF"/>
      </bottom>
      <diagonal/>
    </border>
    <border diagonalUp="false" diagonalDown="false">
      <left style="hair">
        <color rgb="FF0000FF"/>
      </left>
      <right style="hair">
        <color rgb="FF0000FF"/>
      </right>
      <top style="hair">
        <color rgb="FF0000FF"/>
      </top>
      <bottom style="hair">
        <color rgb="FF0000FF"/>
      </bottom>
      <diagonal/>
    </border>
    <border diagonalUp="false" diagonalDown="false">
      <left style="double"/>
      <right style="hair">
        <color rgb="FF0000FF"/>
      </right>
      <top style="hair">
        <color rgb="FF0000FF"/>
      </top>
      <bottom style="double"/>
      <diagonal/>
    </border>
    <border diagonalUp="false" diagonalDown="false">
      <left style="hair">
        <color rgb="FF0000FF"/>
      </left>
      <right style="hair">
        <color rgb="FF0000FF"/>
      </right>
      <top style="hair">
        <color rgb="FF0000FF"/>
      </top>
      <bottom style="double"/>
      <diagonal/>
    </border>
    <border diagonalUp="false" diagonalDown="false">
      <left style="thin">
        <color rgb="FF3333CC"/>
      </left>
      <right style="thin">
        <color rgb="FFFFFFFF"/>
      </right>
      <top style="thin">
        <color rgb="FF3333CC"/>
      </top>
      <bottom style="thin">
        <color rgb="FF3333CC"/>
      </bottom>
      <diagonal/>
    </border>
    <border diagonalUp="false" diagonalDown="false">
      <left style="thin">
        <color rgb="FFFFFFFF"/>
      </left>
      <right style="thin">
        <color rgb="FF3333CC"/>
      </right>
      <top style="thin">
        <color rgb="FF3333CC"/>
      </top>
      <bottom style="thin">
        <color rgb="FF3333CC"/>
      </bottom>
      <diagonal/>
    </border>
    <border diagonalUp="false" diagonalDown="false">
      <left style="hair"/>
      <right style="hair">
        <color rgb="FF0000FF"/>
      </right>
      <top/>
      <bottom/>
      <diagonal/>
    </border>
    <border diagonalUp="false" diagonalDown="false">
      <left style="thin"/>
      <right style="hair"/>
      <top style="thin"/>
      <bottom style="double"/>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color rgb="FF3333CC"/>
      </left>
      <right style="hair">
        <color rgb="FF3333CC"/>
      </right>
      <top style="thin">
        <color rgb="FF3333CC"/>
      </top>
      <bottom style="thin">
        <color rgb="FF3333CC"/>
      </bottom>
      <diagonal/>
    </border>
    <border diagonalUp="false" diagonalDown="false">
      <left style="thin">
        <color rgb="FF3333CC"/>
      </left>
      <right style="thin">
        <color rgb="FF3333CC"/>
      </right>
      <top style="thin">
        <color rgb="FF3333CC"/>
      </top>
      <bottom style="hair"/>
      <diagonal/>
    </border>
    <border diagonalUp="false" diagonalDown="false">
      <left style="thin">
        <color rgb="FF3333CC"/>
      </left>
      <right style="thin">
        <color rgb="FF3333CC"/>
      </right>
      <top style="thin">
        <color rgb="FF3333CC"/>
      </top>
      <bottom style="thin"/>
      <diagonal/>
    </border>
    <border diagonalUp="false" diagonalDown="false">
      <left style="double"/>
      <right/>
      <top/>
      <bottom style="double"/>
      <diagonal/>
    </border>
    <border diagonalUp="false" diagonalDown="false">
      <left/>
      <right style="double"/>
      <top/>
      <bottom style="double"/>
      <diagonal/>
    </border>
    <border diagonalUp="false" diagonalDown="false">
      <left style="thin"/>
      <right/>
      <top style="double"/>
      <bottom/>
      <diagonal/>
    </border>
    <border diagonalUp="false" diagonalDown="false">
      <left style="thin"/>
      <right/>
      <top/>
      <bottom style="hair"/>
      <diagonal/>
    </border>
    <border diagonalUp="false" diagonalDown="false">
      <left style="thin"/>
      <right/>
      <top/>
      <bottom style="double"/>
      <diagonal/>
    </border>
    <border diagonalUp="false" diagonalDown="false">
      <left style="double"/>
      <right style="dashed"/>
      <top style="double"/>
      <bottom style="dashed"/>
      <diagonal/>
    </border>
    <border diagonalUp="false" diagonalDown="false">
      <left style="dashed"/>
      <right style="dashed"/>
      <top style="double"/>
      <bottom style="dashed"/>
      <diagonal/>
    </border>
    <border diagonalUp="false" diagonalDown="false">
      <left style="dashed"/>
      <right style="double"/>
      <top style="double"/>
      <bottom style="dashed"/>
      <diagonal/>
    </border>
    <border diagonalUp="false" diagonalDown="false">
      <left style="double"/>
      <right style="dashed"/>
      <top style="dashed"/>
      <bottom style="dashed"/>
      <diagonal/>
    </border>
    <border diagonalUp="false" diagonalDown="false">
      <left style="dashed"/>
      <right style="dashed"/>
      <top style="dashed"/>
      <bottom style="dashed"/>
      <diagonal/>
    </border>
    <border diagonalUp="false" diagonalDown="false">
      <left style="dashed"/>
      <right style="double"/>
      <top style="dashed"/>
      <bottom style="dashed"/>
      <diagonal/>
    </border>
    <border diagonalUp="false" diagonalDown="false">
      <left style="double"/>
      <right style="dashed"/>
      <top style="dashed"/>
      <bottom style="double"/>
      <diagonal/>
    </border>
    <border diagonalUp="false" diagonalDown="false">
      <left style="dashed"/>
      <right style="dashed"/>
      <top style="dashed"/>
      <bottom style="double"/>
      <diagonal/>
    </border>
    <border diagonalUp="false" diagonalDown="false">
      <left style="dashed"/>
      <right style="double"/>
      <top style="dashed"/>
      <bottom style="double"/>
      <diagonal/>
    </border>
    <border diagonalUp="false" diagonalDown="false">
      <left style="medium"/>
      <right/>
      <top style="medium"/>
      <bottom style="medium"/>
      <diagonal/>
    </border>
    <border diagonalUp="false" diagonalDown="false">
      <left style="hair"/>
      <right style="hair"/>
      <top style="medium"/>
      <bottom style="double"/>
      <diagonal/>
    </border>
    <border diagonalUp="false" diagonalDown="false">
      <left style="hair"/>
      <right/>
      <top style="hair"/>
      <bottom style="hair">
        <color rgb="FF808080"/>
      </bottom>
      <diagonal/>
    </border>
    <border diagonalUp="false" diagonalDown="false">
      <left style="hair"/>
      <right/>
      <top style="hair"/>
      <bottom style="thin"/>
      <diagonal/>
    </border>
    <border diagonalUp="false" diagonalDown="false">
      <left style="thin"/>
      <right style="hair"/>
      <top style="hair"/>
      <bottom style="double"/>
      <diagonal/>
    </border>
    <border diagonalUp="false" diagonalDown="false">
      <left style="hair"/>
      <right style="hair"/>
      <top style="hair"/>
      <bottom style="double"/>
      <diagonal/>
    </border>
    <border diagonalUp="false" diagonalDown="false">
      <left style="hair"/>
      <right style="thin"/>
      <top style="hair"/>
      <bottom style="double"/>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right/>
      <top style="thin">
        <color rgb="FFFF0000"/>
      </top>
      <bottom style="thin">
        <color rgb="FFFF0000"/>
      </bottom>
      <diagonal/>
    </border>
    <border diagonalUp="false" diagonalDown="false">
      <left/>
      <right/>
      <top style="thin">
        <color rgb="FF0000FF"/>
      </top>
      <bottom style="thin">
        <color rgb="FF0000FF"/>
      </bottom>
      <diagonal/>
    </border>
    <border diagonalUp="false" diagonalDown="false">
      <left/>
      <right/>
      <top style="thin">
        <color rgb="FF008000"/>
      </top>
      <bottom style="thin">
        <color rgb="FF008000"/>
      </bottom>
      <diagonal/>
    </border>
    <border diagonalUp="false" diagonalDown="false">
      <left/>
      <right style="thin">
        <color rgb="FF008000"/>
      </right>
      <top style="thin">
        <color rgb="FF008000"/>
      </top>
      <bottom style="thin">
        <color rgb="FF008000"/>
      </bottom>
      <diagonal/>
    </border>
    <border diagonalUp="false" diagonalDown="false">
      <left style="thin"/>
      <right style="double"/>
      <top style="thin"/>
      <bottom style="thin"/>
      <diagonal/>
    </border>
    <border diagonalUp="false" diagonalDown="false">
      <left style="double"/>
      <right/>
      <top style="thin"/>
      <bottom style="double"/>
      <diagonal/>
    </border>
    <border diagonalUp="false" diagonalDown="false">
      <left style="hair"/>
      <right/>
      <top style="thin"/>
      <bottom style="double"/>
      <diagonal/>
    </border>
    <border diagonalUp="false" diagonalDown="false">
      <left style="double"/>
      <right/>
      <top style="thin"/>
      <bottom/>
      <diagonal/>
    </border>
    <border diagonalUp="false" diagonalDown="false">
      <left style="double"/>
      <right style="hair"/>
      <top style="thin"/>
      <bottom style="hair"/>
      <diagonal/>
    </border>
    <border diagonalUp="false" diagonalDown="false">
      <left/>
      <right style="thin"/>
      <top style="thin"/>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right style="thin"/>
      <top style="hair"/>
      <bottom style="hair"/>
      <diagonal/>
    </border>
    <border diagonalUp="false" diagonalDown="false">
      <left style="double"/>
      <right style="hair"/>
      <top style="hair"/>
      <bottom style="thin"/>
      <diagonal/>
    </border>
    <border diagonalUp="false" diagonalDown="false">
      <left/>
      <right style="thin"/>
      <top style="hair"/>
      <bottom style="thin"/>
      <diagonal/>
    </border>
    <border diagonalUp="false" diagonalDown="false">
      <left style="thin"/>
      <right style="double"/>
      <top style="double"/>
      <bottom/>
      <diagonal/>
    </border>
    <border diagonalUp="false" diagonalDown="false">
      <left style="thin"/>
      <right style="double"/>
      <top/>
      <bottom/>
      <diagonal/>
    </border>
    <border diagonalUp="false" diagonalDown="false">
      <left style="hair"/>
      <right style="hair"/>
      <top style="hair"/>
      <bottom/>
      <diagonal/>
    </border>
    <border diagonalUp="false" diagonalDown="false">
      <left style="double"/>
      <right style="double"/>
      <top style="double"/>
      <bottom style="double"/>
      <diagonal/>
    </border>
    <border diagonalUp="false" diagonalDown="false">
      <left style="thin"/>
      <right style="double"/>
      <top/>
      <bottom style="double"/>
      <diagonal/>
    </border>
    <border diagonalUp="false" diagonalDown="false">
      <left style="double"/>
      <right style="hair"/>
      <top style="double"/>
      <bottom style="hair"/>
      <diagonal/>
    </border>
    <border diagonalUp="false" diagonalDown="false">
      <left style="thin"/>
      <right style="hair"/>
      <top style="thin"/>
      <bottom style="thin"/>
      <diagonal/>
    </border>
    <border diagonalUp="false" diagonalDown="false">
      <left style="thin"/>
      <right style="hair"/>
      <top/>
      <bottom style="double"/>
      <diagonal/>
    </border>
    <border diagonalUp="false" diagonalDown="false">
      <left style="hair"/>
      <right style="hair"/>
      <top/>
      <bottom style="double"/>
      <diagonal/>
    </border>
    <border diagonalUp="false" diagonalDown="false">
      <left style="hair"/>
      <right style="thin"/>
      <top/>
      <bottom style="double"/>
      <diagonal/>
    </border>
    <border diagonalUp="false" diagonalDown="false">
      <left style="double"/>
      <right style="hair"/>
      <top style="medium"/>
      <bottom style="double"/>
      <diagonal/>
    </border>
    <border diagonalUp="false" diagonalDown="false">
      <left style="hair"/>
      <right style="medium"/>
      <top style="medium"/>
      <bottom style="double"/>
      <diagonal/>
    </border>
    <border diagonalUp="false" diagonalDown="false">
      <left style="medium"/>
      <right style="double"/>
      <top style="medium"/>
      <bottom style="hair"/>
      <diagonal/>
    </border>
    <border diagonalUp="false" diagonalDown="false">
      <left style="medium"/>
      <right style="double"/>
      <top style="hair"/>
      <bottom style="hair"/>
      <diagonal/>
    </border>
    <border diagonalUp="false" diagonalDown="false">
      <left style="hair"/>
      <right style="medium"/>
      <top style="hair"/>
      <bottom style="hair"/>
      <diagonal/>
    </border>
    <border diagonalUp="false" diagonalDown="false">
      <left style="medium"/>
      <right style="double"/>
      <top style="hair"/>
      <bottom style="medium"/>
      <diagonal/>
    </border>
    <border diagonalUp="false" diagonalDown="false">
      <left style="double"/>
      <right style="hair"/>
      <top style="hair"/>
      <bottom style="medium"/>
      <diagonal/>
    </border>
    <border diagonalUp="false" diagonalDown="false">
      <left style="medium"/>
      <right style="medium"/>
      <top style="medium"/>
      <bottom style="double"/>
      <diagonal/>
    </border>
    <border diagonalUp="false" diagonalDown="false">
      <left style="double"/>
      <right style="medium"/>
      <top style="double"/>
      <bottom style="hair"/>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double"/>
      <right style="medium"/>
      <top style="thin"/>
      <bottom style="hair"/>
      <diagonal/>
    </border>
    <border diagonalUp="false" diagonalDown="false">
      <left style="thin"/>
      <right style="medium"/>
      <top/>
      <bottom style="thin"/>
      <diagonal/>
    </border>
    <border diagonalUp="false" diagonalDown="false">
      <left style="medium"/>
      <right style="medium"/>
      <top style="medium"/>
      <bottom style="medium"/>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hair"/>
      <bottom style="hair"/>
      <diagonal/>
    </border>
    <border diagonalUp="false" diagonalDown="false">
      <left/>
      <right/>
      <top style="hair"/>
      <bottom style="hair"/>
      <diagonal/>
    </border>
    <border diagonalUp="false" diagonalDown="false">
      <left/>
      <right/>
      <top style="hair"/>
      <bottom style="medium"/>
      <diagonal/>
    </border>
    <border diagonalUp="false" diagonalDown="false">
      <left style="medium"/>
      <right/>
      <top style="medium"/>
      <bottom style="double"/>
      <diagonal/>
    </border>
    <border diagonalUp="false" diagonalDown="false">
      <left style="double"/>
      <right style="double"/>
      <top style="medium"/>
      <bottom style="double"/>
      <diagonal/>
    </border>
    <border diagonalUp="false" diagonalDown="false">
      <left style="double"/>
      <right style="double"/>
      <top style="medium"/>
      <bottom style="medium"/>
      <diagonal/>
    </border>
    <border diagonalUp="false" diagonalDown="false">
      <left style="double"/>
      <right/>
      <top style="medium"/>
      <bottom style="thin"/>
      <diagonal/>
    </border>
    <border diagonalUp="false" diagonalDown="false">
      <left/>
      <right style="double"/>
      <top style="medium"/>
      <bottom style="thin"/>
      <diagonal/>
    </border>
    <border diagonalUp="false" diagonalDown="false">
      <left style="medium"/>
      <right/>
      <top/>
      <bottom style="double"/>
      <diagonal/>
    </border>
    <border diagonalUp="false" diagonalDown="false">
      <left/>
      <right style="medium"/>
      <top/>
      <bottom style="double"/>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style="medium"/>
      <right/>
      <top style="double"/>
      <bottom style="hair"/>
      <diagonal/>
    </border>
    <border diagonalUp="false" diagonalDown="false">
      <left style="double"/>
      <right/>
      <top style="double"/>
      <bottom style="hair"/>
      <diagonal/>
    </border>
    <border diagonalUp="false" diagonalDown="false">
      <left/>
      <right style="double"/>
      <top style="double"/>
      <bottom style="hair"/>
      <diagonal/>
    </border>
    <border diagonalUp="false" diagonalDown="false">
      <left style="double"/>
      <right style="thin"/>
      <top style="double"/>
      <bottom style="hair"/>
      <diagonal/>
    </border>
    <border diagonalUp="false" diagonalDown="false">
      <left/>
      <right/>
      <top style="double"/>
      <bottom style="hair"/>
      <diagonal/>
    </border>
    <border diagonalUp="false" diagonalDown="false">
      <left/>
      <right style="thin"/>
      <top style="double"/>
      <bottom style="thin"/>
      <diagonal/>
    </border>
    <border diagonalUp="false" diagonalDown="false">
      <left/>
      <right style="double"/>
      <top style="double"/>
      <bottom style="thin"/>
      <diagonal/>
    </border>
    <border diagonalUp="false" diagonalDown="false">
      <left style="double"/>
      <right/>
      <top style="hair"/>
      <bottom style="hair"/>
      <diagonal/>
    </border>
    <border diagonalUp="false" diagonalDown="false">
      <left/>
      <right style="double"/>
      <top style="hair"/>
      <bottom style="hair"/>
      <diagonal/>
    </border>
    <border diagonalUp="false" diagonalDown="false">
      <left style="double"/>
      <right style="thin"/>
      <top style="hair"/>
      <bottom style="hair"/>
      <diagonal/>
    </border>
    <border diagonalUp="false" diagonalDown="false">
      <left/>
      <right style="medium"/>
      <top style="hair"/>
      <bottom/>
      <diagonal/>
    </border>
    <border diagonalUp="false" diagonalDown="false">
      <left/>
      <right style="thin"/>
      <top/>
      <bottom style="hair"/>
      <diagonal/>
    </border>
    <border diagonalUp="false" diagonalDown="false">
      <left/>
      <right style="double"/>
      <top/>
      <bottom style="hair"/>
      <diagonal/>
    </border>
    <border diagonalUp="false" diagonalDown="false">
      <left/>
      <right style="medium"/>
      <top style="hair"/>
      <bottom style="hair"/>
      <diagonal/>
    </border>
    <border diagonalUp="false" diagonalDown="false">
      <left style="double"/>
      <right/>
      <top/>
      <bottom style="medium"/>
      <diagonal/>
    </border>
    <border diagonalUp="false" diagonalDown="false">
      <left/>
      <right style="double"/>
      <top/>
      <bottom style="medium"/>
      <diagonal/>
    </border>
    <border diagonalUp="false" diagonalDown="false">
      <left style="double"/>
      <right style="thin"/>
      <top/>
      <bottom style="medium"/>
      <diagonal/>
    </border>
    <border diagonalUp="false" diagonalDown="false">
      <left/>
      <right style="thin"/>
      <top style="hair"/>
      <bottom style="medium"/>
      <diagonal/>
    </border>
    <border diagonalUp="false" diagonalDown="false">
      <left/>
      <right style="double"/>
      <top style="hair"/>
      <bottom style="medium"/>
      <diagonal/>
    </border>
    <border diagonalUp="false" diagonalDown="false">
      <left style="double"/>
      <right style="thin"/>
      <top/>
      <bottom/>
      <diagonal/>
    </border>
    <border diagonalUp="false" diagonalDown="false">
      <left/>
      <right/>
      <top/>
      <bottom style="thin">
        <color rgb="FFFF0000"/>
      </bottom>
      <diagonal/>
    </border>
    <border diagonalUp="false" diagonalDown="false">
      <left style="thin"/>
      <right/>
      <top style="thin">
        <color rgb="FFFF0000"/>
      </top>
      <bottom style="thin">
        <color rgb="FFFF0000"/>
      </bottom>
      <diagonal/>
    </border>
    <border diagonalUp="false" diagonalDown="false">
      <left/>
      <right style="thin"/>
      <top style="thin">
        <color rgb="FFFF0000"/>
      </top>
      <bottom style="thin">
        <color rgb="FFFF0000"/>
      </bottom>
      <diagonal/>
    </border>
    <border diagonalUp="false" diagonalDown="false">
      <left style="thin"/>
      <right/>
      <top style="thin">
        <color rgb="FF0000FF"/>
      </top>
      <bottom style="thin"/>
      <diagonal/>
    </border>
    <border diagonalUp="false" diagonalDown="false">
      <left/>
      <right/>
      <top style="thin">
        <color rgb="FF0000FF"/>
      </top>
      <bottom style="thin"/>
      <diagonal/>
    </border>
    <border diagonalUp="false" diagonalDown="false">
      <left/>
      <right style="thin"/>
      <top style="thin">
        <color rgb="FF0000FF"/>
      </top>
      <bottom style="thin"/>
      <diagonal/>
    </border>
    <border diagonalUp="false" diagonalDown="false">
      <left style="medium"/>
      <right style="hair"/>
      <top style="medium"/>
      <bottom style="hair"/>
      <diagonal/>
    </border>
    <border diagonalUp="false" diagonalDown="false">
      <left style="medium"/>
      <right style="hair"/>
      <top style="hair"/>
      <bottom/>
      <diagonal/>
    </border>
    <border diagonalUp="false" diagonalDown="false">
      <left style="hair"/>
      <right style="medium"/>
      <top style="hair"/>
      <bottom/>
      <diagonal/>
    </border>
    <border diagonalUp="false" diagonalDown="false">
      <left style="hair"/>
      <right style="medium"/>
      <top style="medium"/>
      <bottom style="medium"/>
      <diagonal/>
    </border>
    <border diagonalUp="false" diagonalDown="false">
      <left style="medium"/>
      <right style="hair"/>
      <top/>
      <bottom style="hair"/>
      <diagonal/>
    </border>
    <border diagonalUp="false" diagonalDown="false">
      <left style="medium"/>
      <right style="hair"/>
      <top style="hair"/>
      <bottom style="hair"/>
      <diagonal/>
    </border>
    <border diagonalUp="false" diagonalDown="false">
      <left style="medium"/>
      <right style="hair"/>
      <top style="hair"/>
      <bottom style="medium"/>
      <diagonal/>
    </border>
    <border diagonalUp="false" diagonalDown="false">
      <left style="medium"/>
      <right style="hair"/>
      <top style="medium"/>
      <bottom style="double"/>
      <diagonal/>
    </border>
    <border diagonalUp="false" diagonalDown="false">
      <left style="medium"/>
      <right style="hair"/>
      <top style="hair"/>
      <bottom style="thin"/>
      <diagonal/>
    </border>
    <border diagonalUp="false" diagonalDown="false">
      <left style="hair"/>
      <right style="medium"/>
      <top style="thin"/>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hair"/>
      <right style="double"/>
      <top style="medium"/>
      <bottom style="hair"/>
      <diagonal/>
    </border>
    <border diagonalUp="false" diagonalDown="false">
      <left style="double"/>
      <right style="medium"/>
      <top style="medium"/>
      <bottom style="double"/>
      <diagonal/>
    </border>
    <border diagonalUp="false" diagonalDown="false">
      <left style="double"/>
      <right style="medium"/>
      <top style="double"/>
      <bottom style="double"/>
      <diagonal/>
    </border>
    <border diagonalUp="false" diagonalDown="false">
      <left style="medium"/>
      <right style="hair"/>
      <top style="double"/>
      <bottom style="medium"/>
      <diagonal/>
    </border>
    <border diagonalUp="false" diagonalDown="false">
      <left style="hair"/>
      <right style="double"/>
      <top style="double"/>
      <bottom style="medium"/>
      <diagonal/>
    </border>
    <border diagonalUp="false" diagonalDown="false">
      <left style="double"/>
      <right style="medium"/>
      <top style="double"/>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medium"/>
      <top/>
      <bottom/>
      <diagonal/>
    </border>
    <border diagonalUp="false" diagonalDown="false">
      <left/>
      <right style="medium"/>
      <top/>
      <bottom style="thin"/>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style="medium"/>
      <top style="thin"/>
      <bottom/>
      <diagonal/>
    </border>
    <border diagonalUp="false" diagonalDown="false">
      <left style="medium"/>
      <right/>
      <top style="thin"/>
      <bottom/>
      <diagonal/>
    </border>
    <border diagonalUp="false" diagonalDown="false">
      <left style="thin"/>
      <right/>
      <top/>
      <bottom style="medium"/>
      <diagonal/>
    </border>
  </borders>
  <cellStyleXfs count="27">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90" fontId="0" fillId="2"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2" borderId="0" applyFont="true" applyBorder="false" applyAlignment="false" applyProtection="false"/>
    <xf numFmtId="164" fontId="49" fillId="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34">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3" borderId="0" xfId="22" applyFont="true" applyBorder="false" applyAlignment="false" applyProtection="false">
      <alignment horizontal="general" vertical="bottom" textRotation="0" wrapText="false" indent="0" shrinkToFit="false"/>
      <protection locked="true" hidden="false"/>
    </xf>
    <xf numFmtId="164" fontId="5" fillId="4" borderId="1" xfId="22" applyFont="true" applyBorder="true" applyAlignment="false" applyProtection="false">
      <alignment horizontal="general" vertical="bottom" textRotation="0" wrapText="false" indent="0" shrinkToFit="false"/>
      <protection locked="true" hidden="false"/>
    </xf>
    <xf numFmtId="164" fontId="5" fillId="4" borderId="2" xfId="22" applyFont="true" applyBorder="true" applyAlignment="false" applyProtection="false">
      <alignment horizontal="general" vertical="bottom" textRotation="0" wrapText="false" indent="0" shrinkToFit="false"/>
      <protection locked="true" hidden="false"/>
    </xf>
    <xf numFmtId="164" fontId="5" fillId="4" borderId="3" xfId="22" applyFont="true" applyBorder="true" applyAlignment="false" applyProtection="false">
      <alignment horizontal="general" vertical="bottom" textRotation="0" wrapText="false" indent="0" shrinkToFit="false"/>
      <protection locked="true" hidden="false"/>
    </xf>
    <xf numFmtId="164" fontId="5" fillId="4" borderId="4" xfId="22" applyFont="true" applyBorder="true" applyAlignment="false" applyProtection="false">
      <alignment horizontal="general" vertical="bottom" textRotation="0" wrapText="false" indent="0" shrinkToFit="false"/>
      <protection locked="true" hidden="false"/>
    </xf>
    <xf numFmtId="164" fontId="5" fillId="5" borderId="5" xfId="22" applyFont="true" applyBorder="true" applyAlignment="false" applyProtection="false">
      <alignment horizontal="general" vertical="bottom" textRotation="0" wrapText="false" indent="0" shrinkToFit="false"/>
      <protection locked="true" hidden="false"/>
    </xf>
    <xf numFmtId="164" fontId="5" fillId="5" borderId="6" xfId="22" applyFont="true" applyBorder="true" applyAlignment="false" applyProtection="false">
      <alignment horizontal="general" vertical="bottom" textRotation="0" wrapText="false" indent="0" shrinkToFit="false"/>
      <protection locked="true" hidden="false"/>
    </xf>
    <xf numFmtId="164" fontId="5" fillId="5" borderId="7" xfId="22" applyFont="true" applyBorder="true" applyAlignment="false" applyProtection="false">
      <alignment horizontal="general" vertical="bottom" textRotation="0" wrapText="false" indent="0" shrinkToFit="false"/>
      <protection locked="true" hidden="false"/>
    </xf>
    <xf numFmtId="164" fontId="5" fillId="4" borderId="8" xfId="22" applyFont="true" applyBorder="true" applyAlignment="false" applyProtection="false">
      <alignment horizontal="general" vertical="bottom" textRotation="0" wrapText="false" indent="0" shrinkToFit="false"/>
      <protection locked="true" hidden="false"/>
    </xf>
    <xf numFmtId="164" fontId="5" fillId="5" borderId="9" xfId="22" applyFont="true" applyBorder="true" applyAlignment="true" applyProtection="false">
      <alignment horizontal="center" vertical="bottom" textRotation="0" wrapText="false" indent="0" shrinkToFit="false"/>
      <protection locked="true" hidden="false"/>
    </xf>
    <xf numFmtId="164" fontId="6" fillId="5" borderId="0" xfId="22" applyFont="true" applyBorder="true" applyAlignment="true" applyProtection="false">
      <alignment horizontal="center" vertical="bottom" textRotation="0" wrapText="false" indent="0" shrinkToFit="false"/>
      <protection locked="true" hidden="false"/>
    </xf>
    <xf numFmtId="164" fontId="7" fillId="5" borderId="0" xfId="22" applyFont="true" applyBorder="true" applyAlignment="true" applyProtection="false">
      <alignment horizontal="center" vertical="bottom" textRotation="0" wrapText="false" indent="0" shrinkToFit="false"/>
      <protection locked="true" hidden="false"/>
    </xf>
    <xf numFmtId="164" fontId="5" fillId="5" borderId="0" xfId="22" applyFont="true" applyBorder="true" applyAlignment="true" applyProtection="false">
      <alignment horizontal="center" vertical="bottom" textRotation="0" wrapText="false" indent="0" shrinkToFit="false"/>
      <protection locked="true" hidden="false"/>
    </xf>
    <xf numFmtId="164" fontId="5" fillId="5" borderId="10" xfId="22" applyFont="true" applyBorder="true" applyAlignment="true" applyProtection="false">
      <alignment horizontal="center" vertical="bottom" textRotation="0" wrapText="false" indent="0" shrinkToFit="false"/>
      <protection locked="true" hidden="false"/>
    </xf>
    <xf numFmtId="164" fontId="8" fillId="5" borderId="0" xfId="22" applyFont="true" applyBorder="true" applyAlignment="true" applyProtection="false">
      <alignment horizontal="center" vertical="bottom" textRotation="0" wrapText="false" indent="0" shrinkToFit="false"/>
      <protection locked="true" hidden="false"/>
    </xf>
    <xf numFmtId="164" fontId="9" fillId="5" borderId="11" xfId="22" applyFont="true" applyBorder="true" applyAlignment="true" applyProtection="false">
      <alignment horizontal="center" vertical="center" textRotation="0" wrapText="false" indent="0" shrinkToFit="false"/>
      <protection locked="true" hidden="false"/>
    </xf>
    <xf numFmtId="164" fontId="10" fillId="5" borderId="4" xfId="22" applyFont="true" applyBorder="true" applyAlignment="false" applyProtection="false">
      <alignment horizontal="general" vertical="bottom" textRotation="0" wrapText="false" indent="0" shrinkToFit="false"/>
      <protection locked="true" hidden="false"/>
    </xf>
    <xf numFmtId="164" fontId="10" fillId="5" borderId="0" xfId="22" applyFont="true" applyBorder="true" applyAlignment="false" applyProtection="false">
      <alignment horizontal="general" vertical="bottom" textRotation="0" wrapText="false" indent="0" shrinkToFit="false"/>
      <protection locked="true" hidden="false"/>
    </xf>
    <xf numFmtId="164" fontId="11" fillId="5" borderId="0" xfId="22" applyFont="true" applyBorder="true" applyAlignment="true" applyProtection="false">
      <alignment horizontal="center" vertical="bottom" textRotation="0" wrapText="false" indent="0" shrinkToFit="false"/>
      <protection locked="true" hidden="false"/>
    </xf>
    <xf numFmtId="164" fontId="5" fillId="5" borderId="0" xfId="22" applyFont="true" applyBorder="true" applyAlignment="false" applyProtection="false">
      <alignment horizontal="general" vertical="bottom" textRotation="0" wrapText="false" indent="0" shrinkToFit="false"/>
      <protection locked="true" hidden="false"/>
    </xf>
    <xf numFmtId="164" fontId="5" fillId="5" borderId="8" xfId="22" applyFont="true" applyBorder="true" applyAlignment="false" applyProtection="false">
      <alignment horizontal="general" vertical="bottom" textRotation="0" wrapText="false" indent="0" shrinkToFit="false"/>
      <protection locked="true" hidden="false"/>
    </xf>
    <xf numFmtId="164" fontId="10" fillId="5" borderId="0" xfId="22" applyFont="true" applyBorder="true" applyAlignment="true" applyProtection="false">
      <alignment horizontal="left" vertical="bottom" textRotation="0" wrapText="false" indent="0" shrinkToFit="false"/>
      <protection locked="true" hidden="false"/>
    </xf>
    <xf numFmtId="164" fontId="12" fillId="5" borderId="0" xfId="22" applyFont="true" applyBorder="true" applyAlignment="false" applyProtection="false">
      <alignment horizontal="general" vertical="bottom" textRotation="0" wrapText="false" indent="0" shrinkToFit="false"/>
      <protection locked="true" hidden="false"/>
    </xf>
    <xf numFmtId="164" fontId="5" fillId="5" borderId="4" xfId="22" applyFont="true" applyBorder="true" applyAlignment="false" applyProtection="false">
      <alignment horizontal="general" vertical="bottom" textRotation="0" wrapText="false" indent="0" shrinkToFit="false"/>
      <protection locked="true" hidden="false"/>
    </xf>
    <xf numFmtId="164" fontId="13" fillId="5" borderId="4" xfId="22" applyFont="true" applyBorder="true" applyAlignment="false" applyProtection="false">
      <alignment horizontal="general" vertical="bottom" textRotation="0" wrapText="false" indent="0" shrinkToFit="false"/>
      <protection locked="true" hidden="false"/>
    </xf>
    <xf numFmtId="165" fontId="5" fillId="5" borderId="0" xfId="22" applyFont="true" applyBorder="true" applyAlignment="true" applyProtection="false">
      <alignment horizontal="center" vertical="bottom" textRotation="0" wrapText="false" indent="0" shrinkToFit="false"/>
      <protection locked="true" hidden="false"/>
    </xf>
    <xf numFmtId="164" fontId="12" fillId="5" borderId="12" xfId="22" applyFont="true" applyBorder="true" applyAlignment="true" applyProtection="false">
      <alignment horizontal="center" vertical="bottom" textRotation="0" wrapText="false" indent="0" shrinkToFit="false"/>
      <protection locked="true" hidden="false"/>
    </xf>
    <xf numFmtId="164" fontId="5" fillId="4" borderId="13" xfId="22" applyFont="true" applyBorder="true" applyAlignment="false" applyProtection="false">
      <alignment horizontal="general" vertical="bottom" textRotation="0" wrapText="false" indent="0" shrinkToFit="false"/>
      <protection locked="true" hidden="false"/>
    </xf>
    <xf numFmtId="164" fontId="5" fillId="4" borderId="14" xfId="22" applyFont="true" applyBorder="true" applyAlignment="false" applyProtection="false">
      <alignment horizontal="general" vertical="bottom" textRotation="0" wrapText="false" indent="0" shrinkToFit="false"/>
      <protection locked="true" hidden="false"/>
    </xf>
    <xf numFmtId="164" fontId="5" fillId="4" borderId="15" xfId="22" applyFont="true" applyBorder="true" applyAlignment="false" applyProtection="false">
      <alignment horizontal="general" vertical="bottom" textRotation="0" wrapText="false" indent="0" shrinkToFit="false"/>
      <protection locked="true" hidden="false"/>
    </xf>
    <xf numFmtId="164" fontId="1" fillId="0" borderId="0" xfId="24" applyFont="false" applyBorder="false" applyAlignment="false" applyProtection="false">
      <alignment horizontal="general" vertical="bottom" textRotation="0" wrapText="false" indent="0" shrinkToFit="false"/>
      <protection locked="true" hidden="false"/>
    </xf>
    <xf numFmtId="164" fontId="4" fillId="6" borderId="0" xfId="23" applyFont="true" applyBorder="false" applyAlignment="true" applyProtection="false">
      <alignment horizontal="general" vertical="center" textRotation="0" wrapText="false" indent="0" shrinkToFit="false"/>
      <protection locked="true" hidden="false"/>
    </xf>
    <xf numFmtId="164" fontId="4" fillId="6" borderId="0" xfId="23" applyFont="true" applyBorder="false" applyAlignment="true" applyProtection="false">
      <alignment horizontal="center" vertical="center" textRotation="0" wrapText="false" indent="0" shrinkToFit="false"/>
      <protection locked="true" hidden="false"/>
    </xf>
    <xf numFmtId="164" fontId="4" fillId="7" borderId="0" xfId="23" applyFont="true" applyBorder="false" applyAlignment="true" applyProtection="false">
      <alignment horizontal="general" vertical="center" textRotation="0" wrapText="false" indent="0" shrinkToFit="false"/>
      <protection locked="true" hidden="false"/>
    </xf>
    <xf numFmtId="164" fontId="21" fillId="7" borderId="0" xfId="23" applyFont="true" applyBorder="false" applyAlignment="true" applyProtection="false">
      <alignment horizontal="general" vertical="center" textRotation="0" wrapText="false" indent="0" shrinkToFit="false"/>
      <protection locked="true" hidden="false"/>
    </xf>
    <xf numFmtId="166" fontId="22" fillId="7" borderId="0" xfId="0" applyFont="true" applyBorder="false" applyAlignment="true" applyProtection="true">
      <alignment horizontal="right" vertical="center" textRotation="0" wrapText="false" indent="0" shrinkToFit="false"/>
      <protection locked="false" hidden="false"/>
    </xf>
    <xf numFmtId="164" fontId="23" fillId="0" borderId="16" xfId="0" applyFont="true" applyBorder="true" applyAlignment="true" applyProtection="false">
      <alignment horizontal="left" vertical="center" textRotation="0" wrapText="false" indent="0" shrinkToFit="false"/>
      <protection locked="true" hidden="false"/>
    </xf>
    <xf numFmtId="164" fontId="4" fillId="7" borderId="0" xfId="23" applyFont="true" applyBorder="false" applyAlignment="true" applyProtection="false">
      <alignment horizontal="center" vertical="center" textRotation="0" wrapText="false" indent="0" shrinkToFit="false"/>
      <protection locked="true" hidden="false"/>
    </xf>
    <xf numFmtId="164" fontId="24" fillId="7" borderId="0" xfId="23" applyFont="true" applyBorder="false" applyAlignment="true" applyProtection="false">
      <alignment horizontal="general" vertical="center" textRotation="0" wrapText="false" indent="0" shrinkToFit="false"/>
      <protection locked="true" hidden="false"/>
    </xf>
    <xf numFmtId="164" fontId="4" fillId="7" borderId="17" xfId="23" applyFont="true" applyBorder="true" applyAlignment="true" applyProtection="false">
      <alignment horizontal="general" vertical="center" textRotation="0" wrapText="false" indent="0" shrinkToFit="false"/>
      <protection locked="true" hidden="false"/>
    </xf>
    <xf numFmtId="164" fontId="25" fillId="7" borderId="17" xfId="23" applyFont="true" applyBorder="true" applyAlignment="true" applyProtection="false">
      <alignment horizontal="right" vertical="center" textRotation="0" wrapText="false" indent="0" shrinkToFit="false"/>
      <protection locked="true" hidden="false"/>
    </xf>
    <xf numFmtId="167" fontId="4" fillId="0" borderId="18" xfId="23" applyFont="true" applyBorder="true" applyAlignment="true" applyProtection="false">
      <alignment horizontal="left" vertical="center" textRotation="0" wrapText="false" indent="0" shrinkToFit="false"/>
      <protection locked="true" hidden="false"/>
    </xf>
    <xf numFmtId="166" fontId="22" fillId="7" borderId="17" xfId="0" applyFont="true" applyBorder="true" applyAlignment="true" applyProtection="true">
      <alignment horizontal="right" vertical="center" textRotation="0" wrapText="false" indent="0" shrinkToFit="false"/>
      <protection locked="false" hidden="false"/>
    </xf>
    <xf numFmtId="164" fontId="23" fillId="0" borderId="18" xfId="0" applyFont="true" applyBorder="true" applyAlignment="true" applyProtection="false">
      <alignment horizontal="left" vertical="center" textRotation="0" wrapText="false" indent="0" shrinkToFit="false"/>
      <protection locked="true" hidden="false"/>
    </xf>
    <xf numFmtId="164" fontId="4" fillId="7" borderId="0" xfId="23" applyFont="true" applyBorder="true" applyAlignment="true" applyProtection="false">
      <alignment horizontal="general" vertical="center" textRotation="0" wrapText="false" indent="0" shrinkToFit="false"/>
      <protection locked="true" hidden="false"/>
    </xf>
    <xf numFmtId="164" fontId="4" fillId="7" borderId="0" xfId="23" applyFont="true" applyBorder="true" applyAlignment="true" applyProtection="false">
      <alignment horizontal="center" vertical="center" textRotation="0" wrapText="false" indent="0" shrinkToFit="false"/>
      <protection locked="true" hidden="false"/>
    </xf>
    <xf numFmtId="164" fontId="26" fillId="7" borderId="0" xfId="23" applyFont="true" applyBorder="true" applyAlignment="true" applyProtection="false">
      <alignment horizontal="general" vertical="center"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4" fillId="7" borderId="0" xfId="23" applyFont="true" applyBorder="false" applyAlignment="true" applyProtection="false">
      <alignment horizontal="left" vertical="center" textRotation="0" wrapText="false" indent="0" shrinkToFit="false"/>
      <protection locked="true" hidden="false"/>
    </xf>
    <xf numFmtId="164" fontId="4" fillId="0" borderId="16" xfId="23" applyFont="true" applyBorder="true" applyAlignment="true" applyProtection="false">
      <alignment horizontal="center" vertical="center" textRotation="0" wrapText="false" indent="0" shrinkToFit="false"/>
      <protection locked="true" hidden="false"/>
    </xf>
    <xf numFmtId="164" fontId="10" fillId="0" borderId="16" xfId="23" applyFont="true" applyBorder="true" applyAlignment="true" applyProtection="false">
      <alignment horizontal="center" vertical="center" textRotation="0" wrapText="false" indent="0" shrinkToFit="false"/>
      <protection locked="true" hidden="false"/>
    </xf>
    <xf numFmtId="164" fontId="26" fillId="7" borderId="0" xfId="23" applyFont="true" applyBorder="false" applyAlignment="true" applyProtection="false">
      <alignment horizontal="general" vertical="center" textRotation="0" wrapText="false" indent="0" shrinkToFit="false"/>
      <protection locked="true" hidden="false"/>
    </xf>
    <xf numFmtId="164" fontId="22" fillId="7" borderId="0" xfId="23" applyFont="true" applyBorder="false" applyAlignment="true" applyProtection="false">
      <alignment horizontal="general" vertical="center" textRotation="0" wrapText="false" indent="0" shrinkToFit="false"/>
      <protection locked="true" hidden="false"/>
    </xf>
    <xf numFmtId="164" fontId="4" fillId="0" borderId="0" xfId="23" applyFont="true" applyBorder="false" applyAlignment="true" applyProtection="false">
      <alignment horizontal="general" vertical="center" textRotation="0" wrapText="false" indent="0" shrinkToFit="false"/>
      <protection locked="true" hidden="false"/>
    </xf>
    <xf numFmtId="164" fontId="4" fillId="6" borderId="0" xfId="23" applyFont="true" applyBorder="true" applyAlignment="true" applyProtection="false">
      <alignment horizontal="general" vertical="center" textRotation="0" wrapText="false" indent="0" shrinkToFit="false"/>
      <protection locked="true" hidden="false"/>
    </xf>
    <xf numFmtId="164" fontId="4" fillId="7" borderId="19" xfId="23" applyFont="true" applyBorder="true" applyAlignment="true" applyProtection="false">
      <alignment horizontal="general" vertical="center" textRotation="0" wrapText="true" indent="0" shrinkToFit="false"/>
      <protection locked="true" hidden="false"/>
    </xf>
    <xf numFmtId="164" fontId="4" fillId="7" borderId="20" xfId="23" applyFont="true" applyBorder="true" applyAlignment="true" applyProtection="false">
      <alignment horizontal="general" vertical="center" textRotation="0" wrapText="true" indent="0" shrinkToFit="false"/>
      <protection locked="true" hidden="false"/>
    </xf>
    <xf numFmtId="164" fontId="4" fillId="7" borderId="21" xfId="23" applyFont="true" applyBorder="true" applyAlignment="true" applyProtection="false">
      <alignment horizontal="center" vertical="center" textRotation="0" wrapText="true" indent="0" shrinkToFit="false"/>
      <protection locked="true" hidden="false"/>
    </xf>
    <xf numFmtId="164" fontId="4" fillId="7" borderId="22" xfId="23" applyFont="true" applyBorder="true" applyAlignment="true" applyProtection="false">
      <alignment horizontal="center" vertical="center" textRotation="0" wrapText="true" indent="0" shrinkToFit="false"/>
      <protection locked="true" hidden="false"/>
    </xf>
    <xf numFmtId="164" fontId="4" fillId="7" borderId="23" xfId="23" applyFont="true" applyBorder="true" applyAlignment="true" applyProtection="false">
      <alignment horizontal="center" vertical="center" textRotation="0" wrapText="true" indent="0" shrinkToFit="false"/>
      <protection locked="true" hidden="false"/>
    </xf>
    <xf numFmtId="164" fontId="4" fillId="7" borderId="24" xfId="23" applyFont="true" applyBorder="true" applyAlignment="true" applyProtection="false">
      <alignment horizontal="general" vertical="center" textRotation="0" wrapText="false" indent="0" shrinkToFit="false"/>
      <protection locked="true" hidden="false"/>
    </xf>
    <xf numFmtId="164" fontId="4" fillId="7" borderId="25" xfId="23" applyFont="true" applyBorder="true" applyAlignment="true" applyProtection="false">
      <alignment horizontal="general" vertical="center" textRotation="0" wrapText="true" indent="0" shrinkToFit="false"/>
      <protection locked="true" hidden="false"/>
    </xf>
    <xf numFmtId="164" fontId="4" fillId="7" borderId="26" xfId="23" applyFont="true" applyBorder="true" applyAlignment="true" applyProtection="false">
      <alignment horizontal="general" vertical="center" textRotation="0" wrapText="false" indent="0" shrinkToFit="false"/>
      <protection locked="true" hidden="false"/>
    </xf>
    <xf numFmtId="164" fontId="4" fillId="7" borderId="27" xfId="23" applyFont="true" applyBorder="true" applyAlignment="true" applyProtection="false">
      <alignment horizontal="general" vertical="center" textRotation="0" wrapText="false" indent="0" shrinkToFit="false"/>
      <protection locked="true" hidden="false"/>
    </xf>
    <xf numFmtId="164" fontId="4" fillId="7" borderId="4" xfId="23" applyFont="true" applyBorder="true" applyAlignment="true" applyProtection="false">
      <alignment horizontal="center" vertical="center" textRotation="0" wrapText="false" indent="0" shrinkToFit="false"/>
      <protection locked="true" hidden="false"/>
    </xf>
    <xf numFmtId="164" fontId="4" fillId="7" borderId="8" xfId="23" applyFont="true" applyBorder="true" applyAlignment="true" applyProtection="false">
      <alignment horizontal="center" vertical="center" textRotation="0" wrapText="false" indent="0" shrinkToFit="false"/>
      <protection locked="true" hidden="false"/>
    </xf>
    <xf numFmtId="164" fontId="4" fillId="7" borderId="28" xfId="23" applyFont="true" applyBorder="true" applyAlignment="true" applyProtection="false">
      <alignment horizontal="center" vertical="center" textRotation="0" wrapText="false" indent="0" shrinkToFit="false"/>
      <protection locked="true" hidden="false"/>
    </xf>
    <xf numFmtId="164" fontId="4" fillId="7" borderId="29" xfId="23" applyFont="true" applyBorder="true" applyAlignment="true" applyProtection="false">
      <alignment horizontal="center" vertical="center" textRotation="0" wrapText="false" indent="0" shrinkToFit="false"/>
      <protection locked="true" hidden="false"/>
    </xf>
    <xf numFmtId="164" fontId="4" fillId="7" borderId="30" xfId="23" applyFont="true" applyBorder="true" applyAlignment="true" applyProtection="false">
      <alignment horizontal="center" vertical="center" textRotation="0" wrapText="false" indent="0" shrinkToFit="false"/>
      <protection locked="true" hidden="false"/>
    </xf>
    <xf numFmtId="164" fontId="4" fillId="7" borderId="31" xfId="23" applyFont="true" applyBorder="true" applyAlignment="true" applyProtection="false">
      <alignment horizontal="center" vertical="center" textRotation="0" wrapText="false" indent="0" shrinkToFit="false"/>
      <protection locked="true" hidden="false"/>
    </xf>
    <xf numFmtId="164" fontId="4" fillId="7" borderId="32" xfId="23" applyFont="true" applyBorder="true" applyAlignment="true" applyProtection="false">
      <alignment horizontal="center" vertical="center" textRotation="0" wrapText="false" indent="0" shrinkToFit="false"/>
      <protection locked="true" hidden="false"/>
    </xf>
    <xf numFmtId="164" fontId="4" fillId="7" borderId="33" xfId="23" applyFont="true" applyBorder="true" applyAlignment="true" applyProtection="false">
      <alignment horizontal="center" vertical="center" textRotation="0" wrapText="false" indent="0" shrinkToFit="false"/>
      <protection locked="true" hidden="false"/>
    </xf>
    <xf numFmtId="164" fontId="4" fillId="6" borderId="1" xfId="23" applyFont="true" applyBorder="true" applyAlignment="true" applyProtection="false">
      <alignment horizontal="center" vertical="center" textRotation="0" wrapText="false" indent="0" shrinkToFit="false"/>
      <protection locked="true" hidden="false"/>
    </xf>
    <xf numFmtId="164" fontId="4" fillId="6" borderId="34" xfId="23" applyFont="true" applyBorder="true" applyAlignment="true" applyProtection="false">
      <alignment horizontal="center" vertical="center" textRotation="0" wrapText="false" indent="0" shrinkToFit="false"/>
      <protection locked="true" hidden="false"/>
    </xf>
    <xf numFmtId="164" fontId="4" fillId="6" borderId="35" xfId="23" applyFont="true" applyBorder="true" applyAlignment="true" applyProtection="false">
      <alignment horizontal="center" vertical="center" textRotation="0" wrapText="false" indent="0" shrinkToFit="false"/>
      <protection locked="true" hidden="false"/>
    </xf>
    <xf numFmtId="164" fontId="10" fillId="7" borderId="36" xfId="23" applyFont="true" applyBorder="true" applyAlignment="true" applyProtection="false">
      <alignment horizontal="center" vertical="center" textRotation="0" wrapText="true" indent="0" shrinkToFit="false"/>
      <protection locked="true" hidden="false"/>
    </xf>
    <xf numFmtId="164" fontId="4" fillId="7" borderId="6" xfId="23" applyFont="true" applyBorder="true" applyAlignment="true" applyProtection="false">
      <alignment horizontal="general" vertical="center" textRotation="0" wrapText="false" indent="0" shrinkToFit="false"/>
      <protection locked="true" hidden="false"/>
    </xf>
    <xf numFmtId="164" fontId="28" fillId="7" borderId="37" xfId="23" applyFont="true" applyBorder="true" applyAlignment="true" applyProtection="false">
      <alignment horizontal="center" vertical="center" textRotation="0" wrapText="false" indent="0" shrinkToFit="false"/>
      <protection locked="true" hidden="false"/>
    </xf>
    <xf numFmtId="164" fontId="31" fillId="0" borderId="38" xfId="23" applyFont="true" applyBorder="true" applyAlignment="true" applyProtection="false">
      <alignment horizontal="center" vertical="center" textRotation="0" wrapText="false" indent="0" shrinkToFit="false"/>
      <protection locked="true" hidden="false"/>
    </xf>
    <xf numFmtId="164" fontId="31" fillId="7" borderId="39" xfId="23" applyFont="true" applyBorder="true" applyAlignment="true" applyProtection="false">
      <alignment horizontal="center" vertical="center" textRotation="0" wrapText="false" indent="0" shrinkToFit="false"/>
      <protection locked="true" hidden="false"/>
    </xf>
    <xf numFmtId="164" fontId="31" fillId="7" borderId="40" xfId="23" applyFont="true" applyBorder="true" applyAlignment="true" applyProtection="false">
      <alignment horizontal="center" vertical="center" textRotation="0" wrapText="false" indent="0" shrinkToFit="false"/>
      <protection locked="true" hidden="false"/>
    </xf>
    <xf numFmtId="164" fontId="4" fillId="7" borderId="41" xfId="23" applyFont="true" applyBorder="true" applyAlignment="true" applyProtection="false">
      <alignment horizontal="center" vertical="center" textRotation="0" wrapText="false" indent="0" shrinkToFit="false"/>
      <protection locked="true" hidden="false"/>
    </xf>
    <xf numFmtId="164" fontId="4" fillId="7" borderId="42" xfId="23" applyFont="true" applyBorder="true" applyAlignment="true" applyProtection="false">
      <alignment horizontal="center" vertical="center" textRotation="0" wrapText="false" indent="0" shrinkToFit="false"/>
      <protection locked="true" hidden="false"/>
    </xf>
    <xf numFmtId="164" fontId="33" fillId="0" borderId="43" xfId="23" applyFont="true" applyBorder="true" applyAlignment="true" applyProtection="false">
      <alignment horizontal="center" vertical="center" textRotation="0" wrapText="false" indent="0" shrinkToFit="false"/>
      <protection locked="true" hidden="false"/>
    </xf>
    <xf numFmtId="164" fontId="33" fillId="0" borderId="44" xfId="23" applyFont="true" applyBorder="true" applyAlignment="true" applyProtection="false">
      <alignment horizontal="center" vertical="center" textRotation="0" wrapText="false" indent="0" shrinkToFit="false"/>
      <protection locked="true" hidden="false"/>
    </xf>
    <xf numFmtId="164" fontId="33" fillId="0" borderId="45" xfId="23" applyFont="true" applyBorder="true" applyAlignment="true" applyProtection="false">
      <alignment horizontal="center" vertical="center" textRotation="0" wrapText="false" indent="0" shrinkToFit="false"/>
      <protection locked="true" hidden="false"/>
    </xf>
    <xf numFmtId="164" fontId="28" fillId="0" borderId="46" xfId="23" applyFont="true" applyBorder="true" applyAlignment="true" applyProtection="false">
      <alignment horizontal="general" vertical="center" textRotation="0" wrapText="false" indent="0" shrinkToFit="false"/>
      <protection locked="true" hidden="false"/>
    </xf>
    <xf numFmtId="166" fontId="4" fillId="6" borderId="47" xfId="23" applyFont="true" applyBorder="true" applyAlignment="true" applyProtection="false">
      <alignment horizontal="general" vertical="center" textRotation="0" wrapText="false" indent="0" shrinkToFit="false"/>
      <protection locked="true" hidden="false"/>
    </xf>
    <xf numFmtId="166" fontId="4" fillId="6" borderId="48" xfId="23" applyFont="true" applyBorder="true" applyAlignment="true" applyProtection="false">
      <alignment horizontal="general" vertical="center" textRotation="0" wrapText="false" indent="0" shrinkToFit="false"/>
      <protection locked="true" hidden="false"/>
    </xf>
    <xf numFmtId="166" fontId="4" fillId="6" borderId="49" xfId="23" applyFont="true" applyBorder="true" applyAlignment="true" applyProtection="false">
      <alignment horizontal="general" vertical="center" textRotation="0" wrapText="false" indent="0" shrinkToFit="false"/>
      <protection locked="true" hidden="false"/>
    </xf>
    <xf numFmtId="164" fontId="4" fillId="7" borderId="50" xfId="23" applyFont="true" applyBorder="true" applyAlignment="true" applyProtection="false">
      <alignment horizontal="center" vertical="center" textRotation="0" wrapText="false" indent="0" shrinkToFit="false"/>
      <protection locked="true" hidden="false"/>
    </xf>
    <xf numFmtId="164" fontId="4" fillId="7" borderId="51" xfId="23" applyFont="true" applyBorder="true" applyAlignment="true" applyProtection="false">
      <alignment horizontal="center" vertical="center" textRotation="0" wrapText="false" indent="0" shrinkToFit="false"/>
      <protection locked="true" hidden="false"/>
    </xf>
    <xf numFmtId="164" fontId="33" fillId="0" borderId="52" xfId="23" applyFont="true" applyBorder="true" applyAlignment="true" applyProtection="false">
      <alignment horizontal="center" vertical="center" textRotation="0" wrapText="false" indent="0" shrinkToFit="false"/>
      <protection locked="true" hidden="false"/>
    </xf>
    <xf numFmtId="164" fontId="33" fillId="0" borderId="53" xfId="23" applyFont="true" applyBorder="true" applyAlignment="true" applyProtection="false">
      <alignment horizontal="center" vertical="center" textRotation="0" wrapText="false" indent="0" shrinkToFit="false"/>
      <protection locked="true" hidden="false"/>
    </xf>
    <xf numFmtId="164" fontId="33" fillId="0" borderId="54" xfId="23" applyFont="true" applyBorder="true" applyAlignment="true" applyProtection="false">
      <alignment horizontal="center" vertical="center" textRotation="0" wrapText="false" indent="0" shrinkToFit="false"/>
      <protection locked="true" hidden="false"/>
    </xf>
    <xf numFmtId="164" fontId="28" fillId="0" borderId="55" xfId="23" applyFont="true" applyBorder="true" applyAlignment="true" applyProtection="false">
      <alignment horizontal="general" vertical="center" textRotation="0" wrapText="false" indent="0" shrinkToFit="false"/>
      <protection locked="true" hidden="false"/>
    </xf>
    <xf numFmtId="166" fontId="4" fillId="6" borderId="56" xfId="23" applyFont="true" applyBorder="true" applyAlignment="true" applyProtection="false">
      <alignment horizontal="general" vertical="center" textRotation="0" wrapText="false" indent="0" shrinkToFit="false"/>
      <protection locked="true" hidden="false"/>
    </xf>
    <xf numFmtId="166" fontId="4" fillId="6" borderId="16" xfId="23" applyFont="true" applyBorder="true" applyAlignment="true" applyProtection="false">
      <alignment horizontal="general" vertical="center" textRotation="0" wrapText="false" indent="0" shrinkToFit="false"/>
      <protection locked="true" hidden="false"/>
    </xf>
    <xf numFmtId="166" fontId="4" fillId="6" borderId="57" xfId="23" applyFont="true" applyBorder="true" applyAlignment="true" applyProtection="false">
      <alignment horizontal="general" vertical="center" textRotation="0" wrapText="false" indent="0" shrinkToFit="false"/>
      <protection locked="true" hidden="false"/>
    </xf>
    <xf numFmtId="164" fontId="28" fillId="7" borderId="58" xfId="23" applyFont="true" applyBorder="true" applyAlignment="true" applyProtection="false">
      <alignment horizontal="center" vertical="center" textRotation="0" wrapText="false" indent="0" shrinkToFit="false"/>
      <protection locked="true" hidden="false"/>
    </xf>
    <xf numFmtId="164" fontId="31" fillId="0" borderId="59" xfId="23" applyFont="true" applyBorder="true" applyAlignment="true" applyProtection="false">
      <alignment horizontal="center" vertical="center" textRotation="0" wrapText="false" indent="0" shrinkToFit="false"/>
      <protection locked="true" hidden="false"/>
    </xf>
    <xf numFmtId="164" fontId="31" fillId="7" borderId="60" xfId="23" applyFont="true" applyBorder="true" applyAlignment="true" applyProtection="false">
      <alignment horizontal="center" vertical="center" textRotation="0" wrapText="false" indent="0" shrinkToFit="false"/>
      <protection locked="true" hidden="false"/>
    </xf>
    <xf numFmtId="164" fontId="31" fillId="7" borderId="27" xfId="23" applyFont="true" applyBorder="true" applyAlignment="true" applyProtection="false">
      <alignment horizontal="center" vertical="center" textRotation="0" wrapText="false" indent="0" shrinkToFit="false"/>
      <protection locked="true" hidden="false"/>
    </xf>
    <xf numFmtId="164" fontId="4" fillId="7" borderId="61" xfId="23" applyFont="true" applyBorder="true" applyAlignment="true" applyProtection="false">
      <alignment horizontal="center" vertical="center" textRotation="0" wrapText="false" indent="0" shrinkToFit="false"/>
      <protection locked="true" hidden="false"/>
    </xf>
    <xf numFmtId="164" fontId="4" fillId="7" borderId="62" xfId="23" applyFont="true" applyBorder="true" applyAlignment="true" applyProtection="false">
      <alignment horizontal="center" vertical="center" textRotation="0" wrapText="false" indent="0" shrinkToFit="false"/>
      <protection locked="true" hidden="false"/>
    </xf>
    <xf numFmtId="164" fontId="33" fillId="0" borderId="63" xfId="23" applyFont="true" applyBorder="true" applyAlignment="true" applyProtection="false">
      <alignment horizontal="center" vertical="center" textRotation="0" wrapText="false" indent="0" shrinkToFit="false"/>
      <protection locked="true" hidden="false"/>
    </xf>
    <xf numFmtId="164" fontId="33" fillId="0" borderId="64" xfId="23" applyFont="true" applyBorder="true" applyAlignment="true" applyProtection="false">
      <alignment horizontal="center" vertical="center" textRotation="0" wrapText="false" indent="0" shrinkToFit="false"/>
      <protection locked="true" hidden="false"/>
    </xf>
    <xf numFmtId="164" fontId="33" fillId="0" borderId="65" xfId="23" applyFont="true" applyBorder="true" applyAlignment="true" applyProtection="false">
      <alignment horizontal="center" vertical="center" textRotation="0" wrapText="false" indent="0" shrinkToFit="false"/>
      <protection locked="true" hidden="false"/>
    </xf>
    <xf numFmtId="164" fontId="28" fillId="0" borderId="66" xfId="23" applyFont="true" applyBorder="true" applyAlignment="true" applyProtection="false">
      <alignment horizontal="general" vertical="center" textRotation="0" wrapText="false" indent="0" shrinkToFit="false"/>
      <protection locked="true" hidden="false"/>
    </xf>
    <xf numFmtId="164" fontId="28" fillId="7" borderId="67" xfId="23" applyFont="true" applyBorder="true" applyAlignment="true" applyProtection="false">
      <alignment horizontal="center" vertical="center" textRotation="0" wrapText="false" indent="0" shrinkToFit="false"/>
      <protection locked="true" hidden="false"/>
    </xf>
    <xf numFmtId="164" fontId="31" fillId="0" borderId="68" xfId="23" applyFont="true" applyBorder="true" applyAlignment="true" applyProtection="false">
      <alignment horizontal="center" vertical="center" textRotation="0" wrapText="false" indent="0" shrinkToFit="false"/>
      <protection locked="true" hidden="false"/>
    </xf>
    <xf numFmtId="164" fontId="31" fillId="7" borderId="69" xfId="23" applyFont="true" applyBorder="true" applyAlignment="true" applyProtection="false">
      <alignment horizontal="center" vertical="center" textRotation="0" wrapText="false" indent="0" shrinkToFit="false"/>
      <protection locked="true" hidden="false"/>
    </xf>
    <xf numFmtId="164" fontId="31" fillId="7" borderId="70" xfId="23" applyFont="true" applyBorder="true" applyAlignment="true" applyProtection="false">
      <alignment horizontal="center" vertical="center" textRotation="0" wrapText="false" indent="0" shrinkToFit="false"/>
      <protection locked="true" hidden="false"/>
    </xf>
    <xf numFmtId="164" fontId="4" fillId="7" borderId="67" xfId="23" applyFont="true" applyBorder="true" applyAlignment="true" applyProtection="false">
      <alignment horizontal="center" vertical="center" textRotation="0" wrapText="false" indent="0" shrinkToFit="false"/>
      <protection locked="true" hidden="false"/>
    </xf>
    <xf numFmtId="164" fontId="4" fillId="7" borderId="71" xfId="23" applyFont="true" applyBorder="true" applyAlignment="true" applyProtection="false">
      <alignment horizontal="center" vertical="center" textRotation="0" wrapText="false" indent="0" shrinkToFit="false"/>
      <protection locked="true" hidden="false"/>
    </xf>
    <xf numFmtId="164" fontId="33" fillId="0" borderId="72" xfId="23" applyFont="true" applyBorder="true" applyAlignment="true" applyProtection="false">
      <alignment horizontal="center" vertical="center" textRotation="0" wrapText="false" indent="0" shrinkToFit="false"/>
      <protection locked="true" hidden="false"/>
    </xf>
    <xf numFmtId="164" fontId="33" fillId="0" borderId="73" xfId="23" applyFont="true" applyBorder="true" applyAlignment="true" applyProtection="false">
      <alignment horizontal="center" vertical="center" textRotation="0" wrapText="false" indent="0" shrinkToFit="false"/>
      <protection locked="true" hidden="false"/>
    </xf>
    <xf numFmtId="164" fontId="33" fillId="0" borderId="74" xfId="23" applyFont="true" applyBorder="true" applyAlignment="true" applyProtection="false">
      <alignment horizontal="center" vertical="center" textRotation="0" wrapText="false" indent="0" shrinkToFit="false"/>
      <protection locked="true" hidden="false"/>
    </xf>
    <xf numFmtId="164" fontId="4" fillId="7" borderId="14" xfId="23" applyFont="true" applyBorder="true" applyAlignment="true" applyProtection="false">
      <alignment horizontal="general" vertical="center" textRotation="0" wrapText="false" indent="0" shrinkToFit="false"/>
      <protection locked="true" hidden="false"/>
    </xf>
    <xf numFmtId="164" fontId="4" fillId="7" borderId="75" xfId="23" applyFont="true" applyBorder="true" applyAlignment="true" applyProtection="false">
      <alignment horizontal="center" vertical="center" textRotation="0" wrapText="false" indent="0" shrinkToFit="false"/>
      <protection locked="true" hidden="false"/>
    </xf>
    <xf numFmtId="164" fontId="4" fillId="7" borderId="76" xfId="23" applyFont="true" applyBorder="true" applyAlignment="true" applyProtection="false">
      <alignment horizontal="center" vertical="center" textRotation="0" wrapText="false" indent="0" shrinkToFit="false"/>
      <protection locked="true" hidden="false"/>
    </xf>
    <xf numFmtId="164" fontId="33" fillId="0" borderId="77" xfId="23" applyFont="true" applyBorder="true" applyAlignment="true" applyProtection="false">
      <alignment horizontal="center" vertical="center" textRotation="0" wrapText="false" indent="0" shrinkToFit="false"/>
      <protection locked="true" hidden="false"/>
    </xf>
    <xf numFmtId="164" fontId="33" fillId="0" borderId="78" xfId="23" applyFont="true" applyBorder="true" applyAlignment="true" applyProtection="false">
      <alignment horizontal="center" vertical="center" textRotation="0" wrapText="false" indent="0" shrinkToFit="false"/>
      <protection locked="true" hidden="false"/>
    </xf>
    <xf numFmtId="164" fontId="33" fillId="0" borderId="79" xfId="23" applyFont="true" applyBorder="true" applyAlignment="true" applyProtection="false">
      <alignment horizontal="center" vertical="center" textRotation="0" wrapText="false" indent="0" shrinkToFit="false"/>
      <protection locked="true" hidden="false"/>
    </xf>
    <xf numFmtId="164" fontId="10" fillId="7" borderId="19" xfId="23" applyFont="true" applyBorder="true" applyAlignment="true" applyProtection="false">
      <alignment horizontal="center" vertical="center" textRotation="0" wrapText="true" indent="0" shrinkToFit="false"/>
      <protection locked="true" hidden="false"/>
    </xf>
    <xf numFmtId="164" fontId="28" fillId="7" borderId="80" xfId="23" applyFont="true" applyBorder="true" applyAlignment="true" applyProtection="false">
      <alignment horizontal="center" vertical="center" textRotation="0" wrapText="false" indent="0" shrinkToFit="false"/>
      <protection locked="true" hidden="false"/>
    </xf>
    <xf numFmtId="164" fontId="31" fillId="0" borderId="81" xfId="23" applyFont="true" applyBorder="true" applyAlignment="true" applyProtection="false">
      <alignment horizontal="center" vertical="center" textRotation="0" wrapText="false" indent="0" shrinkToFit="false"/>
      <protection locked="true" hidden="false"/>
    </xf>
    <xf numFmtId="164" fontId="31" fillId="7" borderId="82" xfId="23" applyFont="true" applyBorder="true" applyAlignment="true" applyProtection="false">
      <alignment horizontal="center" vertical="center" textRotation="0" wrapText="false" indent="0" shrinkToFit="false"/>
      <protection locked="true" hidden="false"/>
    </xf>
    <xf numFmtId="164" fontId="31" fillId="7" borderId="83" xfId="23" applyFont="true" applyBorder="true" applyAlignment="true" applyProtection="false">
      <alignment horizontal="center" vertical="center" textRotation="0" wrapText="false" indent="0" shrinkToFit="false"/>
      <protection locked="true" hidden="false"/>
    </xf>
    <xf numFmtId="164" fontId="4" fillId="7" borderId="84" xfId="23" applyFont="true" applyBorder="true" applyAlignment="true" applyProtection="false">
      <alignment horizontal="center" vertical="center" textRotation="0" wrapText="false" indent="0" shrinkToFit="false"/>
      <protection locked="true" hidden="false"/>
    </xf>
    <xf numFmtId="164" fontId="4" fillId="7" borderId="85" xfId="23" applyFont="true" applyBorder="true" applyAlignment="true" applyProtection="false">
      <alignment horizontal="center" vertical="center" textRotation="0" wrapText="false" indent="0" shrinkToFit="false"/>
      <protection locked="true" hidden="false"/>
    </xf>
    <xf numFmtId="164" fontId="33" fillId="0" borderId="86" xfId="23" applyFont="true" applyBorder="true" applyAlignment="true" applyProtection="false">
      <alignment horizontal="center" vertical="center" textRotation="0" wrapText="false" indent="0" shrinkToFit="false"/>
      <protection locked="true" hidden="false"/>
    </xf>
    <xf numFmtId="164" fontId="33" fillId="0" borderId="87" xfId="23" applyFont="true" applyBorder="true" applyAlignment="true" applyProtection="false">
      <alignment horizontal="center" vertical="center" textRotation="0" wrapText="false" indent="0" shrinkToFit="false"/>
      <protection locked="true" hidden="false"/>
    </xf>
    <xf numFmtId="164" fontId="4" fillId="6" borderId="88" xfId="23" applyFont="true" applyBorder="true" applyAlignment="true" applyProtection="false">
      <alignment horizontal="general" vertical="center" textRotation="0" wrapText="false" indent="0" shrinkToFit="false"/>
      <protection locked="true" hidden="false"/>
    </xf>
    <xf numFmtId="164" fontId="33" fillId="0" borderId="89" xfId="23" applyFont="true" applyBorder="true" applyAlignment="true" applyProtection="false">
      <alignment horizontal="center" vertical="center" textRotation="0" wrapText="false" indent="0" shrinkToFit="false"/>
      <protection locked="true" hidden="false"/>
    </xf>
    <xf numFmtId="164" fontId="33" fillId="7" borderId="0" xfId="23" applyFont="true" applyBorder="true" applyAlignment="true" applyProtection="false">
      <alignment horizontal="center" vertical="center" textRotation="0" wrapText="false" indent="0" shrinkToFit="false"/>
      <protection locked="true" hidden="false"/>
    </xf>
    <xf numFmtId="164" fontId="28" fillId="0" borderId="90" xfId="23" applyFont="true" applyBorder="true" applyAlignment="true" applyProtection="false">
      <alignment horizontal="general" vertical="center" textRotation="0" wrapText="false" indent="0" shrinkToFit="false"/>
      <protection locked="true" hidden="false"/>
    </xf>
    <xf numFmtId="166" fontId="4" fillId="6" borderId="91" xfId="23" applyFont="true" applyBorder="true" applyAlignment="true" applyProtection="false">
      <alignment horizontal="general" vertical="center" textRotation="0" wrapText="false" indent="0" shrinkToFit="false"/>
      <protection locked="true" hidden="false"/>
    </xf>
    <xf numFmtId="166" fontId="4" fillId="6" borderId="92" xfId="23" applyFont="true" applyBorder="true" applyAlignment="true" applyProtection="false">
      <alignment horizontal="general" vertical="center" textRotation="0" wrapText="false" indent="0" shrinkToFit="false"/>
      <protection locked="true" hidden="false"/>
    </xf>
    <xf numFmtId="166" fontId="4" fillId="6" borderId="93" xfId="23" applyFont="true" applyBorder="true" applyAlignment="true" applyProtection="false">
      <alignment horizontal="general" vertical="center" textRotation="0" wrapText="false" indent="0" shrinkToFit="false"/>
      <protection locked="true" hidden="false"/>
    </xf>
    <xf numFmtId="164" fontId="4" fillId="6" borderId="94" xfId="23" applyFont="true" applyBorder="true" applyAlignment="true" applyProtection="false">
      <alignment horizontal="general" vertical="center" textRotation="0" wrapText="false" indent="0" shrinkToFit="false"/>
      <protection locked="true" hidden="false"/>
    </xf>
    <xf numFmtId="164" fontId="28" fillId="0" borderId="14" xfId="23" applyFont="true" applyBorder="true" applyAlignment="true" applyProtection="false">
      <alignment horizontal="general" vertical="center" textRotation="0" wrapText="false" indent="0" shrinkToFit="false"/>
      <protection locked="true" hidden="false"/>
    </xf>
    <xf numFmtId="164" fontId="4" fillId="6" borderId="95" xfId="23" applyFont="true" applyBorder="true" applyAlignment="true" applyProtection="false">
      <alignment horizontal="general" vertical="center" textRotation="0" wrapText="false" indent="0" shrinkToFit="false"/>
      <protection locked="true" hidden="false"/>
    </xf>
    <xf numFmtId="164" fontId="4" fillId="7" borderId="2" xfId="23" applyFont="true" applyBorder="true" applyAlignment="true" applyProtection="false">
      <alignment horizontal="general" vertical="center" textRotation="0" wrapText="true" indent="0" shrinkToFit="false"/>
      <protection locked="true" hidden="false"/>
    </xf>
    <xf numFmtId="164" fontId="28" fillId="7" borderId="96" xfId="23" applyFont="true" applyBorder="true" applyAlignment="true" applyProtection="false">
      <alignment horizontal="center" vertical="center" textRotation="0" wrapText="false" indent="0" shrinkToFit="false"/>
      <protection locked="true" hidden="false"/>
    </xf>
    <xf numFmtId="164" fontId="4" fillId="7" borderId="14" xfId="23" applyFont="true" applyBorder="true" applyAlignment="true" applyProtection="false">
      <alignment horizontal="general" vertical="center" textRotation="0" wrapText="true" indent="0" shrinkToFit="false"/>
      <protection locked="true" hidden="false"/>
    </xf>
    <xf numFmtId="164" fontId="4" fillId="7" borderId="0" xfId="23" applyFont="true" applyBorder="true" applyAlignment="true" applyProtection="false">
      <alignment horizontal="general" vertical="center" textRotation="0" wrapText="true" indent="0" shrinkToFit="false"/>
      <protection locked="true" hidden="false"/>
    </xf>
    <xf numFmtId="164" fontId="31" fillId="0" borderId="97" xfId="23" applyFont="true" applyBorder="true" applyAlignment="true" applyProtection="false">
      <alignment horizontal="center" vertical="center" textRotation="0" wrapText="false" indent="0" shrinkToFit="false"/>
      <protection locked="true" hidden="false"/>
    </xf>
    <xf numFmtId="164" fontId="31" fillId="0" borderId="98" xfId="23" applyFont="true" applyBorder="true" applyAlignment="true" applyProtection="false">
      <alignment horizontal="center" vertical="center" textRotation="0" wrapText="false" indent="0" shrinkToFit="false"/>
      <protection locked="true" hidden="false"/>
    </xf>
    <xf numFmtId="164" fontId="31" fillId="0" borderId="99" xfId="23" applyFont="true" applyBorder="true" applyAlignment="true" applyProtection="false">
      <alignment horizontal="center" vertical="center" textRotation="0" wrapText="false" indent="0" shrinkToFit="false"/>
      <protection locked="true" hidden="false"/>
    </xf>
    <xf numFmtId="164" fontId="26" fillId="7" borderId="0" xfId="23" applyFont="true" applyBorder="false" applyAlignment="true" applyProtection="false">
      <alignment horizontal="left" vertical="center" textRotation="0" wrapText="false" indent="0" shrinkToFit="false"/>
      <protection locked="true" hidden="false"/>
    </xf>
    <xf numFmtId="164" fontId="4" fillId="7" borderId="100" xfId="23" applyFont="true" applyBorder="true" applyAlignment="true" applyProtection="false">
      <alignment horizontal="center" vertical="center" textRotation="0" wrapText="false" indent="0" shrinkToFit="false"/>
      <protection locked="true" hidden="false"/>
    </xf>
    <xf numFmtId="164" fontId="4" fillId="7" borderId="101" xfId="23" applyFont="true" applyBorder="true" applyAlignment="true" applyProtection="false">
      <alignment horizontal="center" vertical="center" textRotation="0" wrapText="false" indent="0" shrinkToFit="false"/>
      <protection locked="true" hidden="false"/>
    </xf>
    <xf numFmtId="164" fontId="4" fillId="7" borderId="102" xfId="23" applyFont="true" applyBorder="true" applyAlignment="true" applyProtection="false">
      <alignment horizontal="center" vertical="center" textRotation="0" wrapText="false" indent="0" shrinkToFit="false"/>
      <protection locked="true" hidden="false"/>
    </xf>
    <xf numFmtId="164" fontId="4" fillId="7" borderId="34" xfId="23" applyFont="true" applyBorder="true" applyAlignment="true" applyProtection="false">
      <alignment horizontal="center" vertical="center" textRotation="0" wrapText="false" indent="0" shrinkToFit="false"/>
      <protection locked="true" hidden="false"/>
    </xf>
    <xf numFmtId="164" fontId="4" fillId="7" borderId="83" xfId="23" applyFont="true" applyBorder="true" applyAlignment="true" applyProtection="false">
      <alignment horizontal="center" vertical="center" textRotation="0" wrapText="false" indent="0" shrinkToFit="false"/>
      <protection locked="true" hidden="false"/>
    </xf>
    <xf numFmtId="164" fontId="4" fillId="7" borderId="103" xfId="23" applyFont="true" applyBorder="true" applyAlignment="true" applyProtection="false">
      <alignment horizontal="center" vertical="center" textRotation="0" wrapText="false" indent="0" shrinkToFit="false"/>
      <protection locked="true" hidden="false"/>
    </xf>
    <xf numFmtId="164" fontId="31" fillId="7" borderId="104" xfId="23" applyFont="true" applyBorder="true" applyAlignment="true" applyProtection="false">
      <alignment horizontal="center" vertical="center" textRotation="0" wrapText="true" indent="0" shrinkToFit="false"/>
      <protection locked="true" hidden="false"/>
    </xf>
    <xf numFmtId="164" fontId="31" fillId="7" borderId="105" xfId="23" applyFont="true" applyBorder="true" applyAlignment="true" applyProtection="false">
      <alignment horizontal="center" vertical="center" textRotation="0" wrapText="true" indent="0" shrinkToFit="false"/>
      <protection locked="true" hidden="false"/>
    </xf>
    <xf numFmtId="164" fontId="31" fillId="7" borderId="106" xfId="23" applyFont="true" applyBorder="true" applyAlignment="true" applyProtection="false">
      <alignment horizontal="center" vertical="center" textRotation="0" wrapText="true" indent="0" shrinkToFit="false"/>
      <protection locked="true" hidden="false"/>
    </xf>
    <xf numFmtId="164" fontId="4" fillId="7" borderId="18" xfId="23" applyFont="true" applyBorder="true" applyAlignment="true" applyProtection="false">
      <alignment horizontal="center" vertical="center" textRotation="0" wrapText="false" indent="0" shrinkToFit="false"/>
      <protection locked="true" hidden="false"/>
    </xf>
    <xf numFmtId="164" fontId="4" fillId="7" borderId="107" xfId="23" applyFont="true" applyBorder="true" applyAlignment="true" applyProtection="false">
      <alignment horizontal="center" vertical="center" textRotation="0" wrapText="false" indent="0" shrinkToFit="false"/>
      <protection locked="true" hidden="false"/>
    </xf>
    <xf numFmtId="166" fontId="10" fillId="7" borderId="108" xfId="23" applyFont="true" applyBorder="true" applyAlignment="true" applyProtection="false">
      <alignment horizontal="center" vertical="center" textRotation="0" wrapText="true" indent="0" shrinkToFit="false"/>
      <protection locked="true" hidden="false"/>
    </xf>
    <xf numFmtId="164" fontId="4" fillId="7" borderId="109" xfId="23" applyFont="true" applyBorder="true" applyAlignment="true" applyProtection="false">
      <alignment horizontal="center" vertical="center" textRotation="0" wrapText="false" indent="0" shrinkToFit="false"/>
      <protection locked="true" hidden="false"/>
    </xf>
    <xf numFmtId="164" fontId="28" fillId="7" borderId="110" xfId="23" applyFont="true" applyBorder="true" applyAlignment="true" applyProtection="false">
      <alignment horizontal="center" vertical="center" textRotation="0" wrapText="false" indent="0" shrinkToFit="false"/>
      <protection locked="true" hidden="false"/>
    </xf>
    <xf numFmtId="166" fontId="31" fillId="7" borderId="110" xfId="23" applyFont="true" applyBorder="true" applyAlignment="true" applyProtection="false">
      <alignment horizontal="center" vertical="center" textRotation="0" wrapText="false" indent="0" shrinkToFit="false"/>
      <protection locked="true" hidden="false"/>
    </xf>
    <xf numFmtId="168" fontId="31" fillId="7" borderId="110" xfId="23" applyFont="true" applyBorder="true" applyAlignment="true" applyProtection="false">
      <alignment horizontal="center" vertical="center" textRotation="0" wrapText="false" indent="0" shrinkToFit="false"/>
      <protection locked="true" hidden="false"/>
    </xf>
    <xf numFmtId="169" fontId="31" fillId="7" borderId="110" xfId="23" applyFont="true" applyBorder="true" applyAlignment="true" applyProtection="false">
      <alignment horizontal="center" vertical="center" textRotation="0" wrapText="true" indent="0" shrinkToFit="false"/>
      <protection locked="true" hidden="false"/>
    </xf>
    <xf numFmtId="171" fontId="31" fillId="7" borderId="111" xfId="19" applyFont="true" applyBorder="true" applyAlignment="true" applyProtection="true">
      <alignment horizontal="center" vertical="center" textRotation="0" wrapText="true" indent="0" shrinkToFit="false"/>
      <protection locked="true" hidden="false"/>
    </xf>
    <xf numFmtId="164" fontId="4" fillId="7" borderId="112" xfId="23" applyFont="true" applyBorder="true" applyAlignment="true" applyProtection="false">
      <alignment horizontal="center" vertical="center" textRotation="0" wrapText="false" indent="0" shrinkToFit="false"/>
      <protection locked="true" hidden="false"/>
    </xf>
    <xf numFmtId="164" fontId="28" fillId="7" borderId="113" xfId="23" applyFont="true" applyBorder="true" applyAlignment="true" applyProtection="false">
      <alignment horizontal="center" vertical="center" textRotation="0" wrapText="false" indent="0" shrinkToFit="false"/>
      <protection locked="true" hidden="false"/>
    </xf>
    <xf numFmtId="166" fontId="31" fillId="7" borderId="113" xfId="23" applyFont="true" applyBorder="true" applyAlignment="true" applyProtection="false">
      <alignment horizontal="center" vertical="center" textRotation="0" wrapText="false" indent="0" shrinkToFit="false"/>
      <protection locked="true" hidden="false"/>
    </xf>
    <xf numFmtId="168" fontId="31" fillId="7" borderId="113" xfId="23" applyFont="true" applyBorder="true" applyAlignment="true" applyProtection="false">
      <alignment horizontal="center" vertical="center" textRotation="0" wrapText="false" indent="0" shrinkToFit="false"/>
      <protection locked="true" hidden="false"/>
    </xf>
    <xf numFmtId="169" fontId="31" fillId="7" borderId="113" xfId="23" applyFont="true" applyBorder="true" applyAlignment="true" applyProtection="false">
      <alignment horizontal="center" vertical="center" textRotation="0" wrapText="true" indent="0" shrinkToFit="false"/>
      <protection locked="true" hidden="false"/>
    </xf>
    <xf numFmtId="171" fontId="31" fillId="7" borderId="114" xfId="19" applyFont="true" applyBorder="true" applyAlignment="true" applyProtection="true">
      <alignment horizontal="center" vertical="center" textRotation="0" wrapText="true" indent="0" shrinkToFit="false"/>
      <protection locked="true" hidden="false"/>
    </xf>
    <xf numFmtId="164" fontId="4" fillId="7" borderId="115" xfId="23" applyFont="true" applyBorder="true" applyAlignment="true" applyProtection="false">
      <alignment horizontal="center" vertical="center" textRotation="0" wrapText="false" indent="0" shrinkToFit="false"/>
      <protection locked="true" hidden="false"/>
    </xf>
    <xf numFmtId="164" fontId="28" fillId="7" borderId="116" xfId="23" applyFont="true" applyBorder="true" applyAlignment="true" applyProtection="false">
      <alignment horizontal="center" vertical="center" textRotation="0" wrapText="false" indent="0" shrinkToFit="false"/>
      <protection locked="true" hidden="false"/>
    </xf>
    <xf numFmtId="166" fontId="31" fillId="7" borderId="116" xfId="23" applyFont="true" applyBorder="true" applyAlignment="true" applyProtection="false">
      <alignment horizontal="center" vertical="center" textRotation="0" wrapText="false" indent="0" shrinkToFit="false"/>
      <protection locked="true" hidden="false"/>
    </xf>
    <xf numFmtId="168" fontId="31" fillId="7" borderId="116" xfId="23" applyFont="true" applyBorder="true" applyAlignment="true" applyProtection="false">
      <alignment horizontal="center" vertical="center" textRotation="0" wrapText="false" indent="0" shrinkToFit="false"/>
      <protection locked="true" hidden="false"/>
    </xf>
    <xf numFmtId="169" fontId="31" fillId="7" borderId="116" xfId="23" applyFont="true" applyBorder="true" applyAlignment="true" applyProtection="false">
      <alignment horizontal="center" vertical="center" textRotation="0" wrapText="true" indent="0" shrinkToFit="false"/>
      <protection locked="true" hidden="false"/>
    </xf>
    <xf numFmtId="171" fontId="31" fillId="7" borderId="117" xfId="19" applyFont="true" applyBorder="true" applyAlignment="true" applyProtection="true">
      <alignment horizontal="center" vertical="center" textRotation="0" wrapText="true" indent="0" shrinkToFit="false"/>
      <protection locked="true" hidden="false"/>
    </xf>
    <xf numFmtId="166" fontId="10" fillId="7" borderId="118" xfId="23" applyFont="true" applyBorder="true" applyAlignment="true" applyProtection="false">
      <alignment horizontal="center" vertical="center" textRotation="0" wrapText="true" indent="0" shrinkToFit="false"/>
      <protection locked="true" hidden="false"/>
    </xf>
    <xf numFmtId="164" fontId="4" fillId="7" borderId="119" xfId="23" applyFont="true" applyBorder="true" applyAlignment="true" applyProtection="false">
      <alignment horizontal="center" vertical="center" textRotation="0" wrapText="false" indent="0" shrinkToFit="false"/>
      <protection locked="true" hidden="false"/>
    </xf>
    <xf numFmtId="164" fontId="28" fillId="7" borderId="120" xfId="23" applyFont="true" applyBorder="true" applyAlignment="true" applyProtection="false">
      <alignment horizontal="center" vertical="center" textRotation="0" wrapText="false" indent="0" shrinkToFit="false"/>
      <protection locked="true" hidden="false"/>
    </xf>
    <xf numFmtId="166" fontId="31" fillId="7" borderId="120" xfId="23" applyFont="true" applyBorder="true" applyAlignment="true" applyProtection="false">
      <alignment horizontal="center" vertical="center" textRotation="0" wrapText="false" indent="0" shrinkToFit="false"/>
      <protection locked="true" hidden="false"/>
    </xf>
    <xf numFmtId="168" fontId="31" fillId="7" borderId="120" xfId="23" applyFont="true" applyBorder="true" applyAlignment="true" applyProtection="false">
      <alignment horizontal="center" vertical="center" textRotation="0" wrapText="false" indent="0" shrinkToFit="false"/>
      <protection locked="true" hidden="false"/>
    </xf>
    <xf numFmtId="169" fontId="31" fillId="7" borderId="120" xfId="23" applyFont="true" applyBorder="true" applyAlignment="true" applyProtection="false">
      <alignment horizontal="center" vertical="center" textRotation="0" wrapText="true" indent="0" shrinkToFit="false"/>
      <protection locked="true" hidden="false"/>
    </xf>
    <xf numFmtId="171" fontId="31" fillId="7" borderId="121" xfId="19" applyFont="true" applyBorder="true" applyAlignment="true" applyProtection="true">
      <alignment horizontal="center" vertical="center" textRotation="0" wrapText="true" indent="0" shrinkToFit="false"/>
      <protection locked="true" hidden="false"/>
    </xf>
    <xf numFmtId="164" fontId="4" fillId="7" borderId="122" xfId="23" applyFont="true" applyBorder="true" applyAlignment="true" applyProtection="false">
      <alignment horizontal="center" vertical="center" textRotation="0" wrapText="false" indent="0" shrinkToFit="false"/>
      <protection locked="true" hidden="false"/>
    </xf>
    <xf numFmtId="164" fontId="4" fillId="7" borderId="119" xfId="23" applyFont="true" applyBorder="true" applyAlignment="true" applyProtection="false">
      <alignment horizontal="center" vertical="center" textRotation="0" wrapText="true" indent="0" shrinkToFit="false"/>
      <protection locked="true" hidden="false"/>
    </xf>
    <xf numFmtId="164" fontId="28" fillId="7" borderId="123" xfId="23" applyFont="true" applyBorder="true" applyAlignment="true" applyProtection="false">
      <alignment horizontal="center" vertical="center" textRotation="0" wrapText="false" indent="0" shrinkToFit="false"/>
      <protection locked="true" hidden="false"/>
    </xf>
    <xf numFmtId="166" fontId="31" fillId="7" borderId="123" xfId="23" applyFont="true" applyBorder="true" applyAlignment="true" applyProtection="false">
      <alignment horizontal="center" vertical="center" textRotation="0" wrapText="false" indent="0" shrinkToFit="false"/>
      <protection locked="true" hidden="false"/>
    </xf>
    <xf numFmtId="168" fontId="31" fillId="7" borderId="123" xfId="23" applyFont="true" applyBorder="true" applyAlignment="true" applyProtection="false">
      <alignment horizontal="center" vertical="center" textRotation="0" wrapText="false" indent="0" shrinkToFit="false"/>
      <protection locked="true" hidden="false"/>
    </xf>
    <xf numFmtId="169" fontId="31" fillId="7" borderId="123" xfId="23" applyFont="true" applyBorder="true" applyAlignment="true" applyProtection="false">
      <alignment horizontal="center" vertical="center" textRotation="0" wrapText="true" indent="0" shrinkToFit="false"/>
      <protection locked="true" hidden="false"/>
    </xf>
    <xf numFmtId="171" fontId="31" fillId="7" borderId="124" xfId="19" applyFont="true" applyBorder="true" applyAlignment="true" applyProtection="true">
      <alignment horizontal="center" vertical="center" textRotation="0" wrapText="true" indent="0" shrinkToFit="false"/>
      <protection locked="true" hidden="false"/>
    </xf>
    <xf numFmtId="166" fontId="10" fillId="7" borderId="125" xfId="23" applyFont="true" applyBorder="true" applyAlignment="true" applyProtection="false">
      <alignment horizontal="center" vertical="center" textRotation="0" wrapText="true" indent="0" shrinkToFit="false"/>
      <protection locked="true" hidden="false"/>
    </xf>
    <xf numFmtId="164" fontId="4" fillId="7" borderId="60" xfId="23" applyFont="true" applyBorder="true" applyAlignment="true" applyProtection="false">
      <alignment horizontal="center" vertical="center" textRotation="0" wrapText="true" indent="0" shrinkToFit="false"/>
      <protection locked="true" hidden="false"/>
    </xf>
    <xf numFmtId="164" fontId="28" fillId="7" borderId="126" xfId="23" applyFont="true" applyBorder="true" applyAlignment="true" applyProtection="false">
      <alignment horizontal="center" vertical="center" textRotation="0" wrapText="false" indent="0" shrinkToFit="false"/>
      <protection locked="true" hidden="false"/>
    </xf>
    <xf numFmtId="166" fontId="31" fillId="7" borderId="126" xfId="23" applyFont="true" applyBorder="true" applyAlignment="true" applyProtection="false">
      <alignment horizontal="center" vertical="center" textRotation="0" wrapText="false" indent="0" shrinkToFit="false"/>
      <protection locked="true" hidden="false"/>
    </xf>
    <xf numFmtId="168" fontId="31" fillId="7" borderId="126" xfId="23" applyFont="true" applyBorder="true" applyAlignment="true" applyProtection="false">
      <alignment horizontal="center" vertical="center" textRotation="0" wrapText="false" indent="0" shrinkToFit="false"/>
      <protection locked="true" hidden="false"/>
    </xf>
    <xf numFmtId="169" fontId="31" fillId="7" borderId="126" xfId="23" applyFont="true" applyBorder="true" applyAlignment="true" applyProtection="false">
      <alignment horizontal="center" vertical="center" textRotation="0" wrapText="true" indent="0" shrinkToFit="false"/>
      <protection locked="true" hidden="false"/>
    </xf>
    <xf numFmtId="171" fontId="31" fillId="7" borderId="127" xfId="19" applyFont="true" applyBorder="true" applyAlignment="true" applyProtection="true">
      <alignment horizontal="center" vertical="center" textRotation="0" wrapText="true" indent="0" shrinkToFit="false"/>
      <protection locked="true" hidden="false"/>
    </xf>
    <xf numFmtId="164" fontId="28" fillId="7" borderId="128" xfId="23" applyFont="true" applyBorder="true" applyAlignment="true" applyProtection="false">
      <alignment horizontal="center" vertical="center" textRotation="0" wrapText="false" indent="0" shrinkToFit="false"/>
      <protection locked="true" hidden="false"/>
    </xf>
    <xf numFmtId="166" fontId="31" fillId="7" borderId="128" xfId="23" applyFont="true" applyBorder="true" applyAlignment="true" applyProtection="false">
      <alignment horizontal="center" vertical="center" textRotation="0" wrapText="false" indent="0" shrinkToFit="false"/>
      <protection locked="true" hidden="false"/>
    </xf>
    <xf numFmtId="168" fontId="31" fillId="7" borderId="128" xfId="23" applyFont="true" applyBorder="true" applyAlignment="true" applyProtection="false">
      <alignment horizontal="center" vertical="center" textRotation="0" wrapText="false" indent="0" shrinkToFit="false"/>
      <protection locked="true" hidden="false"/>
    </xf>
    <xf numFmtId="169" fontId="31" fillId="7" borderId="128" xfId="23" applyFont="true" applyBorder="true" applyAlignment="true" applyProtection="false">
      <alignment horizontal="center" vertical="center" textRotation="0" wrapText="true" indent="0" shrinkToFit="false"/>
      <protection locked="true" hidden="false"/>
    </xf>
    <xf numFmtId="171" fontId="31" fillId="7" borderId="129" xfId="19" applyFont="true" applyBorder="true" applyAlignment="true" applyProtection="true">
      <alignment horizontal="center" vertical="center" textRotation="0" wrapText="true" indent="0" shrinkToFit="false"/>
      <protection locked="true" hidden="false"/>
    </xf>
    <xf numFmtId="164" fontId="34" fillId="7" borderId="130" xfId="23" applyFont="true" applyBorder="true" applyAlignment="true" applyProtection="false">
      <alignment horizontal="center" vertical="center" textRotation="0" wrapText="false" indent="0" shrinkToFit="false"/>
      <protection locked="true" hidden="false"/>
    </xf>
    <xf numFmtId="164" fontId="4" fillId="7" borderId="131" xfId="23" applyFont="true" applyBorder="true" applyAlignment="true" applyProtection="false">
      <alignment horizontal="center" vertical="center" textRotation="0" wrapText="false" indent="0" shrinkToFit="false"/>
      <protection locked="true" hidden="false"/>
    </xf>
    <xf numFmtId="164" fontId="35" fillId="7" borderId="132" xfId="23" applyFont="true" applyBorder="true" applyAlignment="true" applyProtection="false">
      <alignment horizontal="center" vertical="center" textRotation="0" wrapText="false" indent="0" shrinkToFit="false"/>
      <protection locked="true" hidden="false"/>
    </xf>
    <xf numFmtId="166" fontId="31" fillId="7" borderId="132" xfId="23" applyFont="true" applyBorder="true" applyAlignment="true" applyProtection="false">
      <alignment horizontal="center" vertical="center" textRotation="0" wrapText="false" indent="0" shrinkToFit="false"/>
      <protection locked="true" hidden="false"/>
    </xf>
    <xf numFmtId="168" fontId="31" fillId="7" borderId="132" xfId="23" applyFont="true" applyBorder="true" applyAlignment="true" applyProtection="false">
      <alignment horizontal="center" vertical="center" textRotation="0" wrapText="false" indent="0" shrinkToFit="false"/>
      <protection locked="true" hidden="false"/>
    </xf>
    <xf numFmtId="169" fontId="36" fillId="7" borderId="132" xfId="23" applyFont="true" applyBorder="true" applyAlignment="true" applyProtection="false">
      <alignment horizontal="center" vertical="center" textRotation="0" wrapText="false" indent="0" shrinkToFit="false"/>
      <protection locked="true" hidden="false"/>
    </xf>
    <xf numFmtId="171" fontId="31" fillId="7" borderId="133" xfId="19" applyFont="true" applyBorder="true" applyAlignment="true" applyProtection="true">
      <alignment horizontal="center" vertical="center" textRotation="0" wrapText="false" indent="0" shrinkToFit="false"/>
      <protection locked="true" hidden="false"/>
    </xf>
    <xf numFmtId="164" fontId="4" fillId="6"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4" fillId="7" borderId="0" xfId="0" applyFont="true" applyBorder="false" applyAlignment="true" applyProtection="true">
      <alignment horizontal="general" vertical="center" textRotation="0" wrapText="false" indent="0" shrinkToFit="false"/>
      <protection locked="false" hidden="false"/>
    </xf>
    <xf numFmtId="164" fontId="21" fillId="7" borderId="0" xfId="0" applyFont="true" applyBorder="false" applyAlignment="true" applyProtection="true">
      <alignment horizontal="general" vertical="center" textRotation="0" wrapText="false" indent="0" shrinkToFit="false"/>
      <protection locked="false" hidden="false"/>
    </xf>
    <xf numFmtId="164" fontId="38" fillId="7" borderId="0" xfId="0" applyFont="true" applyBorder="false" applyAlignment="true" applyProtection="true">
      <alignment horizontal="general" vertical="center" textRotation="0" wrapText="false" indent="0" shrinkToFit="false"/>
      <protection locked="false" hidden="false"/>
    </xf>
    <xf numFmtId="164" fontId="39" fillId="7" borderId="0" xfId="0" applyFont="true" applyBorder="false" applyAlignment="true" applyProtection="true">
      <alignment horizontal="general" vertical="center" textRotation="0" wrapText="false" indent="0" shrinkToFit="false"/>
      <protection locked="false" hidden="false"/>
    </xf>
    <xf numFmtId="164" fontId="40" fillId="0" borderId="134" xfId="0" applyFont="true" applyBorder="true" applyAlignment="true" applyProtection="true">
      <alignment horizontal="left" vertical="center" textRotation="0" wrapText="false" indent="0" shrinkToFit="false"/>
      <protection locked="false" hidden="false"/>
    </xf>
    <xf numFmtId="164" fontId="41" fillId="7" borderId="135" xfId="0" applyFont="true" applyBorder="true" applyAlignment="true" applyProtection="true">
      <alignment horizontal="general" vertical="center" textRotation="0" wrapText="false" indent="0" shrinkToFit="false"/>
      <protection locked="false" hidden="false"/>
    </xf>
    <xf numFmtId="164" fontId="42" fillId="7" borderId="136" xfId="0" applyFont="true" applyBorder="true" applyAlignment="true" applyProtection="true">
      <alignment horizontal="general" vertical="center" textRotation="0" wrapText="false" indent="0" shrinkToFit="false"/>
      <protection locked="false" hidden="false"/>
    </xf>
    <xf numFmtId="164" fontId="4" fillId="7" borderId="136" xfId="0" applyFont="true" applyBorder="true" applyAlignment="true" applyProtection="true">
      <alignment horizontal="general" vertical="center" textRotation="0" wrapText="false" indent="0" shrinkToFit="false"/>
      <protection locked="false" hidden="false"/>
    </xf>
    <xf numFmtId="164" fontId="22" fillId="7" borderId="137" xfId="0" applyFont="true" applyBorder="true" applyAlignment="true" applyProtection="true">
      <alignment horizontal="center" vertical="center" textRotation="0" wrapText="false" indent="0" shrinkToFit="false"/>
      <protection locked="false" hidden="false"/>
    </xf>
    <xf numFmtId="164" fontId="5" fillId="7" borderId="0" xfId="0" applyFont="true" applyBorder="false" applyAlignment="true" applyProtection="true">
      <alignment horizontal="general" vertical="center" textRotation="0" wrapText="false" indent="0" shrinkToFit="false"/>
      <protection locked="false" hidden="false"/>
    </xf>
    <xf numFmtId="164" fontId="43" fillId="7" borderId="0" xfId="0" applyFont="true" applyBorder="false" applyAlignment="true" applyProtection="true">
      <alignment horizontal="general" vertical="center" textRotation="0" wrapText="false" indent="0" shrinkToFit="false"/>
      <protection locked="false" hidden="false"/>
    </xf>
    <xf numFmtId="164" fontId="44" fillId="7" borderId="0" xfId="0" applyFont="true" applyBorder="false" applyAlignment="true" applyProtection="true">
      <alignment horizontal="general" vertical="center" textRotation="0" wrapText="false" indent="0" shrinkToFit="false"/>
      <protection locked="false" hidden="false"/>
    </xf>
    <xf numFmtId="164" fontId="31"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false">
      <alignment horizontal="right" vertical="center" textRotation="0" wrapText="false" indent="0" shrinkToFit="false"/>
      <protection locked="true" hidden="false"/>
    </xf>
    <xf numFmtId="167" fontId="40" fillId="0" borderId="134" xfId="0" applyFont="true" applyBorder="true" applyAlignment="true" applyProtection="true">
      <alignment horizontal="left" vertical="center" textRotation="0" wrapText="false" indent="0" shrinkToFit="false"/>
      <protection locked="false" hidden="false"/>
    </xf>
    <xf numFmtId="164" fontId="42" fillId="7" borderId="138" xfId="0" applyFont="true" applyBorder="true" applyAlignment="true" applyProtection="true">
      <alignment horizontal="general" vertical="center" textRotation="0" wrapText="false" indent="0" shrinkToFit="false"/>
      <protection locked="false" hidden="false"/>
    </xf>
    <xf numFmtId="164" fontId="45" fillId="0" borderId="16" xfId="0" applyFont="true" applyBorder="true" applyAlignment="true" applyProtection="true">
      <alignment horizontal="center" vertical="center" textRotation="0" wrapText="false" indent="0" shrinkToFit="false"/>
      <protection locked="false" hidden="false"/>
    </xf>
    <xf numFmtId="164" fontId="46" fillId="7" borderId="0" xfId="0" applyFont="true" applyBorder="true" applyAlignment="true" applyProtection="true">
      <alignment horizontal="general" vertical="center" textRotation="0" wrapText="false" indent="0" shrinkToFit="false"/>
      <protection locked="false" hidden="false"/>
    </xf>
    <xf numFmtId="164" fontId="47" fillId="7" borderId="0" xfId="0" applyFont="true" applyBorder="true" applyAlignment="true" applyProtection="true">
      <alignment horizontal="general" vertical="center" textRotation="0" wrapText="false" indent="0" shrinkToFit="false"/>
      <protection locked="false" hidden="false"/>
    </xf>
    <xf numFmtId="164" fontId="22" fillId="7" borderId="0" xfId="0" applyFont="true" applyBorder="true" applyAlignment="true" applyProtection="true">
      <alignment horizontal="general" vertical="center" textRotation="0" wrapText="false" indent="0" shrinkToFit="false"/>
      <protection locked="false" hidden="false"/>
    </xf>
    <xf numFmtId="164" fontId="22" fillId="7" borderId="27" xfId="0" applyFont="true" applyBorder="true" applyAlignment="true" applyProtection="true">
      <alignment horizontal="center" vertical="center" textRotation="0" wrapText="false" indent="0" shrinkToFit="false"/>
      <protection locked="false" hidden="false"/>
    </xf>
    <xf numFmtId="164" fontId="4" fillId="7" borderId="0" xfId="0" applyFont="true" applyBorder="false" applyAlignment="true" applyProtection="true">
      <alignment horizontal="left" vertical="center" textRotation="0" wrapText="false" indent="0" shrinkToFit="false"/>
      <protection locked="false" hidden="false"/>
    </xf>
    <xf numFmtId="172" fontId="48" fillId="7" borderId="17" xfId="20" applyFont="true" applyBorder="true" applyAlignment="true" applyProtection="true">
      <alignment horizontal="left" vertical="center" textRotation="0" wrapText="false" indent="0" shrinkToFit="false"/>
      <protection locked="false" hidden="false"/>
    </xf>
    <xf numFmtId="172" fontId="44" fillId="7" borderId="17" xfId="0" applyFont="true" applyBorder="true" applyAlignment="true" applyProtection="true">
      <alignment horizontal="left" vertical="center" textRotation="0" wrapText="false" indent="0" shrinkToFit="false"/>
      <protection locked="false" hidden="false"/>
    </xf>
    <xf numFmtId="164" fontId="0" fillId="7" borderId="17" xfId="0" applyFont="false" applyBorder="true" applyAlignment="true" applyProtection="false">
      <alignment horizontal="general" vertical="center" textRotation="0" wrapText="false" indent="0" shrinkToFit="false"/>
      <protection locked="true" hidden="false"/>
    </xf>
    <xf numFmtId="164" fontId="4" fillId="7" borderId="17" xfId="0" applyFont="true" applyBorder="true" applyAlignment="true" applyProtection="true">
      <alignment horizontal="general" vertical="center" textRotation="0" wrapText="false" indent="0" shrinkToFit="false"/>
      <protection locked="false" hidden="false"/>
    </xf>
    <xf numFmtId="164" fontId="22" fillId="7" borderId="17" xfId="0" applyFont="true" applyBorder="true" applyAlignment="true" applyProtection="false">
      <alignment horizontal="right" vertical="center" textRotation="0" wrapText="false" indent="0" shrinkToFit="false"/>
      <protection locked="true" hidden="false"/>
    </xf>
    <xf numFmtId="167" fontId="40" fillId="0" borderId="139" xfId="0" applyFont="true" applyBorder="true" applyAlignment="true" applyProtection="true">
      <alignment horizontal="left" vertical="center" textRotation="0" wrapText="false" indent="0" shrinkToFit="false"/>
      <protection locked="false" hidden="false"/>
    </xf>
    <xf numFmtId="164" fontId="4" fillId="7" borderId="16" xfId="0" applyFont="true" applyBorder="true" applyAlignment="true" applyProtection="false">
      <alignment horizontal="general" vertical="center" textRotation="0" wrapText="false" indent="0" shrinkToFit="false"/>
      <protection locked="true" hidden="false"/>
    </xf>
    <xf numFmtId="164" fontId="42" fillId="7" borderId="0" xfId="0" applyFont="true" applyBorder="true" applyAlignment="true" applyProtection="true">
      <alignment horizontal="general" vertical="center" textRotation="0" wrapText="false" indent="0" shrinkToFit="false"/>
      <protection locked="false" hidden="false"/>
    </xf>
    <xf numFmtId="164" fontId="39" fillId="7" borderId="0" xfId="0" applyFont="true" applyBorder="true" applyAlignment="true" applyProtection="true">
      <alignment horizontal="general" vertical="center" textRotation="0" wrapText="false" indent="0" shrinkToFit="false"/>
      <protection locked="false" hidden="false"/>
    </xf>
    <xf numFmtId="164" fontId="10" fillId="7" borderId="0" xfId="0" applyFont="true" applyBorder="true" applyAlignment="true" applyProtection="true">
      <alignment horizontal="general" vertical="center" textRotation="0" wrapText="false" indent="0" shrinkToFit="false"/>
      <protection locked="false" hidden="false"/>
    </xf>
    <xf numFmtId="164" fontId="5" fillId="7" borderId="0" xfId="0" applyFont="true" applyBorder="true" applyAlignment="true" applyProtection="true">
      <alignment horizontal="general" vertical="center" textRotation="0" wrapText="false" indent="0" shrinkToFit="false"/>
      <protection locked="false" hidden="false"/>
    </xf>
    <xf numFmtId="164" fontId="12" fillId="7" borderId="0" xfId="0" applyFont="true" applyBorder="true" applyAlignment="true" applyProtection="true">
      <alignment horizontal="general" vertical="center" textRotation="0" wrapText="false" indent="0" shrinkToFit="false"/>
      <protection locked="false" hidden="false"/>
    </xf>
    <xf numFmtId="164" fontId="10" fillId="7" borderId="0" xfId="0" applyFont="true" applyBorder="false" applyAlignment="true" applyProtection="true">
      <alignment horizontal="general" vertical="center" textRotation="0" wrapText="false" indent="0" shrinkToFit="false"/>
      <protection locked="false" hidden="false"/>
    </xf>
    <xf numFmtId="173" fontId="31" fillId="2" borderId="16" xfId="0" applyFont="true" applyBorder="true" applyAlignment="true" applyProtection="true">
      <alignment horizontal="center" vertical="center" textRotation="0" wrapText="false" indent="0" shrinkToFit="false"/>
      <protection locked="false" hidden="false"/>
    </xf>
    <xf numFmtId="164" fontId="4" fillId="7" borderId="0" xfId="0" applyFont="true" applyBorder="true" applyAlignment="true" applyProtection="true">
      <alignment horizontal="general" vertical="center" textRotation="0" wrapText="false" indent="0" shrinkToFit="false"/>
      <protection locked="false" hidden="false"/>
    </xf>
    <xf numFmtId="164" fontId="50" fillId="7" borderId="0" xfId="20" applyFont="true" applyBorder="true" applyAlignment="true" applyProtection="true">
      <alignment horizontal="center" vertical="center" textRotation="0" wrapText="false" indent="0" shrinkToFit="false"/>
      <protection locked="false" hidden="false"/>
    </xf>
    <xf numFmtId="168" fontId="5" fillId="0" borderId="140" xfId="0" applyFont="true" applyBorder="true" applyAlignment="true" applyProtection="true">
      <alignment horizontal="center" vertical="center" textRotation="0" wrapText="false" indent="0" shrinkToFit="false"/>
      <protection locked="false" hidden="false"/>
    </xf>
    <xf numFmtId="164" fontId="22" fillId="7" borderId="0" xfId="0" applyFont="true" applyBorder="false" applyAlignment="true" applyProtection="true">
      <alignment horizontal="left" vertical="center" textRotation="0" wrapText="false" indent="0" shrinkToFit="false"/>
      <protection locked="false" hidden="false"/>
    </xf>
    <xf numFmtId="164" fontId="22" fillId="7" borderId="0" xfId="0" applyFont="true" applyBorder="true" applyAlignment="true" applyProtection="true">
      <alignment horizontal="right" vertical="center" textRotation="0" wrapText="false" indent="0" shrinkToFit="false"/>
      <protection locked="false" hidden="false"/>
    </xf>
    <xf numFmtId="164" fontId="51" fillId="7" borderId="138" xfId="0" applyFont="true" applyBorder="true" applyAlignment="true" applyProtection="true">
      <alignment horizontal="general" vertical="center" textRotation="0" wrapText="false" indent="0" shrinkToFit="false"/>
      <protection locked="false" hidden="false"/>
    </xf>
    <xf numFmtId="164" fontId="4" fillId="7" borderId="0" xfId="0" applyFont="true" applyBorder="true" applyAlignment="true" applyProtection="false">
      <alignment horizontal="general" vertical="center" textRotation="0" wrapText="false" indent="0" shrinkToFit="false"/>
      <protection locked="true" hidden="false"/>
    </xf>
    <xf numFmtId="164" fontId="35" fillId="7" borderId="0" xfId="0" applyFont="true" applyBorder="false" applyAlignment="true" applyProtection="true">
      <alignment horizontal="center" vertical="center" textRotation="0" wrapText="false" indent="0" shrinkToFit="false"/>
      <protection locked="false" hidden="false"/>
    </xf>
    <xf numFmtId="164" fontId="52" fillId="7" borderId="0" xfId="0" applyFont="true" applyBorder="false" applyAlignment="true" applyProtection="true">
      <alignment horizontal="center" vertical="center" textRotation="0" wrapText="false" indent="0" shrinkToFit="false"/>
      <protection locked="false" hidden="false"/>
    </xf>
    <xf numFmtId="164" fontId="5" fillId="7" borderId="141" xfId="0" applyFont="true" applyBorder="true" applyAlignment="true" applyProtection="true">
      <alignment horizontal="center" vertical="center" textRotation="0" wrapText="false" indent="0" shrinkToFit="false"/>
      <protection locked="false" hidden="false"/>
    </xf>
    <xf numFmtId="164" fontId="10" fillId="7" borderId="142" xfId="0" applyFont="true" applyBorder="true" applyAlignment="true" applyProtection="true">
      <alignment horizontal="general" vertical="center" textRotation="0" wrapText="false" indent="0" shrinkToFit="false"/>
      <protection locked="false" hidden="false"/>
    </xf>
    <xf numFmtId="164" fontId="4" fillId="7" borderId="142" xfId="0" applyFont="true" applyBorder="true" applyAlignment="true" applyProtection="true">
      <alignment horizontal="general" vertical="center" textRotation="0" wrapText="false" indent="0" shrinkToFit="false"/>
      <protection locked="false" hidden="false"/>
    </xf>
    <xf numFmtId="164" fontId="4" fillId="7" borderId="138" xfId="0" applyFont="true" applyBorder="true" applyAlignment="true" applyProtection="false">
      <alignment horizontal="general" vertical="center" textRotation="0" wrapText="false" indent="0" shrinkToFit="false"/>
      <protection locked="true" hidden="false"/>
    </xf>
    <xf numFmtId="164" fontId="42" fillId="7" borderId="0" xfId="0" applyFont="true" applyBorder="true" applyAlignment="true" applyProtection="true">
      <alignment horizontal="right" vertical="center" textRotation="0" wrapText="false" indent="0" shrinkToFit="false"/>
      <protection locked="false" hidden="false"/>
    </xf>
    <xf numFmtId="164" fontId="46" fillId="7" borderId="0" xfId="0" applyFont="true" applyBorder="true" applyAlignment="true" applyProtection="true">
      <alignment horizontal="left" vertical="center" textRotation="0" wrapText="false" indent="0" shrinkToFit="false"/>
      <protection locked="false" hidden="false"/>
    </xf>
    <xf numFmtId="174" fontId="5" fillId="2" borderId="143" xfId="0" applyFont="true" applyBorder="true" applyAlignment="true" applyProtection="true">
      <alignment horizontal="center" vertical="center" textRotation="0" wrapText="false" indent="0" shrinkToFit="false"/>
      <protection locked="false" hidden="false"/>
    </xf>
    <xf numFmtId="164" fontId="40" fillId="7" borderId="0" xfId="0" applyFont="true" applyBorder="false" applyAlignment="true" applyProtection="true">
      <alignment horizontal="left" vertical="center" textRotation="0" wrapText="false" indent="0" shrinkToFit="false"/>
      <protection locked="false" hidden="false"/>
    </xf>
    <xf numFmtId="175" fontId="4" fillId="0" borderId="144" xfId="0" applyFont="true" applyBorder="true" applyAlignment="true" applyProtection="true">
      <alignment horizontal="center" vertical="center" textRotation="0" wrapText="false" indent="0" shrinkToFit="false"/>
      <protection locked="false" hidden="false"/>
    </xf>
    <xf numFmtId="164" fontId="53" fillId="7" borderId="0" xfId="0" applyFont="true" applyBorder="false" applyAlignment="true" applyProtection="true">
      <alignment horizontal="general" vertical="center" textRotation="0" wrapText="false" indent="0" shrinkToFit="false"/>
      <protection locked="false" hidden="false"/>
    </xf>
    <xf numFmtId="164" fontId="54" fillId="3" borderId="16" xfId="0" applyFont="true" applyBorder="true" applyAlignment="true" applyProtection="true">
      <alignment horizontal="center" vertical="center" textRotation="0" wrapText="false" indent="0" shrinkToFit="false"/>
      <protection locked="false" hidden="false"/>
    </xf>
    <xf numFmtId="164" fontId="4" fillId="7" borderId="27" xfId="0" applyFont="true" applyBorder="true" applyAlignment="true" applyProtection="true">
      <alignment horizontal="general" vertical="center" textRotation="0" wrapText="false" indent="0" shrinkToFit="false"/>
      <protection locked="false" hidden="false"/>
    </xf>
    <xf numFmtId="164" fontId="55" fillId="7" borderId="0" xfId="20" applyFont="true" applyBorder="true" applyAlignment="true" applyProtection="true">
      <alignment horizontal="center" vertical="center" textRotation="0" wrapText="false" indent="0" shrinkToFit="false"/>
      <protection locked="false" hidden="false"/>
    </xf>
    <xf numFmtId="164" fontId="5" fillId="2" borderId="143" xfId="0" applyFont="true" applyBorder="true" applyAlignment="true" applyProtection="true">
      <alignment horizontal="center" vertical="center" textRotation="0" wrapText="false" indent="0" shrinkToFit="false"/>
      <protection locked="false" hidden="false"/>
    </xf>
    <xf numFmtId="164" fontId="4" fillId="7" borderId="16" xfId="0" applyFont="true" applyBorder="true" applyAlignment="true" applyProtection="false">
      <alignment horizontal="center" vertical="center" textRotation="0" wrapText="false" indent="0" shrinkToFit="false"/>
      <protection locked="true" hidden="false"/>
    </xf>
    <xf numFmtId="164" fontId="22" fillId="7" borderId="0" xfId="0" applyFont="true" applyBorder="true" applyAlignment="true" applyProtection="false">
      <alignment horizontal="general" vertical="center" textRotation="0" wrapText="false" indent="0" shrinkToFit="false"/>
      <protection locked="true" hidden="false"/>
    </xf>
    <xf numFmtId="164" fontId="5" fillId="2" borderId="145" xfId="0" applyFont="true" applyBorder="true" applyAlignment="true" applyProtection="true">
      <alignment horizontal="center" vertical="center" textRotation="0" wrapText="false" indent="0" shrinkToFit="false"/>
      <protection locked="false" hidden="false"/>
    </xf>
    <xf numFmtId="164" fontId="57" fillId="7" borderId="142" xfId="0" applyFont="true" applyBorder="true" applyAlignment="true" applyProtection="true">
      <alignment horizontal="general" vertical="center" textRotation="0" wrapText="false" indent="0" shrinkToFit="false"/>
      <protection locked="false" hidden="false"/>
    </xf>
    <xf numFmtId="164" fontId="22" fillId="7" borderId="146" xfId="0" applyFont="true" applyBorder="true" applyAlignment="true" applyProtection="true">
      <alignment horizontal="left" vertical="center" textRotation="0" wrapText="false" indent="0" shrinkToFit="false"/>
      <protection locked="false" hidden="false"/>
    </xf>
    <xf numFmtId="164" fontId="58" fillId="7" borderId="16" xfId="0" applyFont="true" applyBorder="true" applyAlignment="true" applyProtection="true">
      <alignment horizontal="center" vertical="top" textRotation="0" wrapText="false" indent="0" shrinkToFit="false"/>
      <protection locked="false" hidden="false"/>
    </xf>
    <xf numFmtId="164" fontId="46" fillId="7" borderId="147" xfId="0" applyFont="true" applyBorder="true" applyAlignment="true" applyProtection="true">
      <alignment horizontal="general" vertical="center" textRotation="0" wrapText="false" indent="0" shrinkToFit="false"/>
      <protection locked="false" hidden="false"/>
    </xf>
    <xf numFmtId="164" fontId="4" fillId="7" borderId="147" xfId="0" applyFont="true" applyBorder="true" applyAlignment="true" applyProtection="true">
      <alignment horizontal="general" vertical="center" textRotation="0" wrapText="false" indent="0" shrinkToFit="false"/>
      <protection locked="false" hidden="false"/>
    </xf>
    <xf numFmtId="164" fontId="4" fillId="7" borderId="148" xfId="0" applyFont="true" applyBorder="true" applyAlignment="true" applyProtection="true">
      <alignment horizontal="general" vertical="center" textRotation="0" wrapText="false" indent="0" shrinkToFit="false"/>
      <protection locked="false" hidden="false"/>
    </xf>
    <xf numFmtId="164" fontId="59" fillId="7" borderId="0" xfId="0" applyFont="true" applyBorder="false" applyAlignment="true" applyProtection="true">
      <alignment horizontal="center" vertical="center" textRotation="0" wrapText="false" indent="0" shrinkToFit="false"/>
      <protection locked="false" hidden="false"/>
    </xf>
    <xf numFmtId="164" fontId="0" fillId="7" borderId="0" xfId="0" applyFont="false" applyBorder="false" applyAlignment="true" applyProtection="true">
      <alignment horizontal="general" vertical="center" textRotation="0" wrapText="false" indent="0" shrinkToFit="false"/>
      <protection locked="false" hidden="false"/>
    </xf>
    <xf numFmtId="164" fontId="4" fillId="7" borderId="0" xfId="0" applyFont="true" applyBorder="false" applyAlignment="true" applyProtection="false">
      <alignment horizontal="general" vertical="center" textRotation="0" wrapText="false" indent="0" shrinkToFit="false"/>
      <protection locked="true" hidden="false"/>
    </xf>
    <xf numFmtId="164" fontId="4" fillId="7" borderId="149" xfId="0" applyFont="true" applyBorder="true" applyAlignment="true" applyProtection="false">
      <alignment horizontal="right" vertical="center" textRotation="0" wrapText="false" indent="0" shrinkToFit="false"/>
      <protection locked="true" hidden="false"/>
    </xf>
    <xf numFmtId="164" fontId="4" fillId="0" borderId="144" xfId="0" applyFont="true" applyBorder="true" applyAlignment="true" applyProtection="true">
      <alignment horizontal="center" vertical="center" textRotation="0" wrapText="false" indent="0" shrinkToFit="false"/>
      <protection locked="false" hidden="false"/>
    </xf>
    <xf numFmtId="164" fontId="22" fillId="7" borderId="0" xfId="0" applyFont="true" applyBorder="true" applyAlignment="true" applyProtection="true">
      <alignment horizontal="center" vertical="center" textRotation="0" wrapText="false" indent="0" shrinkToFit="false"/>
      <protection locked="false" hidden="false"/>
    </xf>
    <xf numFmtId="164" fontId="59" fillId="7" borderId="142" xfId="0" applyFont="true" applyBorder="true" applyAlignment="true" applyProtection="true">
      <alignment horizontal="center" vertical="center" textRotation="0" wrapText="false" indent="0" shrinkToFit="false"/>
      <protection locked="false" hidden="false"/>
    </xf>
    <xf numFmtId="164" fontId="5" fillId="7" borderId="142" xfId="0" applyFont="true" applyBorder="true" applyAlignment="true" applyProtection="true">
      <alignment horizontal="general" vertical="center" textRotation="0" wrapText="false" indent="0" shrinkToFit="false"/>
      <protection locked="false" hidden="false"/>
    </xf>
    <xf numFmtId="164" fontId="12" fillId="7" borderId="142" xfId="0" applyFont="true" applyBorder="true" applyAlignment="true" applyProtection="true">
      <alignment horizontal="general" vertical="center" textRotation="0" wrapText="false" indent="0" shrinkToFit="false"/>
      <protection locked="false" hidden="false"/>
    </xf>
    <xf numFmtId="164" fontId="4" fillId="7" borderId="150" xfId="0" applyFont="true" applyBorder="true" applyAlignment="true" applyProtection="true">
      <alignment horizontal="center" vertical="center" textRotation="0" wrapText="false" indent="0" shrinkToFit="false"/>
      <protection locked="false" hidden="false"/>
    </xf>
    <xf numFmtId="164" fontId="4" fillId="7" borderId="0" xfId="0" applyFont="true" applyBorder="false" applyAlignment="true" applyProtection="true">
      <alignment horizontal="center" vertical="center" textRotation="0" wrapText="false" indent="0" shrinkToFit="false"/>
      <protection locked="false" hidden="false"/>
    </xf>
    <xf numFmtId="164" fontId="60" fillId="7" borderId="0" xfId="20" applyFont="true" applyBorder="true" applyAlignment="true" applyProtection="true">
      <alignment horizontal="center" vertical="center" textRotation="0" wrapText="false" indent="0" shrinkToFit="false"/>
      <protection locked="false" hidden="false"/>
    </xf>
    <xf numFmtId="168" fontId="5" fillId="0" borderId="144" xfId="0" applyFont="true" applyBorder="true" applyAlignment="true" applyProtection="true">
      <alignment horizontal="center" vertical="center" textRotation="0" wrapText="false" indent="0" shrinkToFit="false"/>
      <protection locked="false" hidden="false"/>
    </xf>
    <xf numFmtId="164" fontId="4" fillId="7" borderId="14" xfId="0" applyFont="true" applyBorder="true" applyAlignment="true" applyProtection="true">
      <alignment horizontal="center" vertical="center" textRotation="0" wrapText="false" indent="0" shrinkToFit="false"/>
      <protection locked="false" hidden="false"/>
    </xf>
    <xf numFmtId="164" fontId="4" fillId="7" borderId="14" xfId="0" applyFont="true" applyBorder="true" applyAlignment="true" applyProtection="true">
      <alignment horizontal="left" vertical="center" textRotation="0" wrapText="false" indent="0" shrinkToFit="false"/>
      <protection locked="false" hidden="false"/>
    </xf>
    <xf numFmtId="164" fontId="4" fillId="7" borderId="60" xfId="0" applyFont="true" applyBorder="true" applyAlignment="true" applyProtection="true">
      <alignment horizontal="center"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61" fillId="7" borderId="0" xfId="0" applyFont="true" applyBorder="false" applyAlignment="true" applyProtection="false">
      <alignment horizontal="center" vertical="center" textRotation="0" wrapText="false" indent="0" shrinkToFit="false"/>
      <protection locked="true" hidden="false"/>
    </xf>
    <xf numFmtId="164" fontId="4" fillId="0" borderId="151" xfId="0" applyFont="true" applyBorder="true" applyAlignment="true" applyProtection="true">
      <alignment horizontal="center" vertical="center" textRotation="0" wrapText="false" indent="0" shrinkToFit="false"/>
      <protection locked="false" hidden="false"/>
    </xf>
    <xf numFmtId="164" fontId="4" fillId="0" borderId="152" xfId="0" applyFont="true" applyBorder="true" applyAlignment="true" applyProtection="true">
      <alignment horizontal="center" vertical="center" textRotation="0" wrapText="false" indent="0" shrinkToFit="false"/>
      <protection locked="false" hidden="false"/>
    </xf>
    <xf numFmtId="164" fontId="54" fillId="7" borderId="0" xfId="0" applyFont="true" applyBorder="false" applyAlignment="true" applyProtection="true">
      <alignment horizontal="right" vertical="center" textRotation="0" wrapText="false" indent="0" shrinkToFit="false"/>
      <protection locked="false" hidden="false"/>
    </xf>
    <xf numFmtId="164" fontId="4" fillId="0" borderId="153" xfId="0" applyFont="true" applyBorder="true" applyAlignment="true" applyProtection="true">
      <alignment horizontal="center" vertical="center" textRotation="0" wrapText="false" indent="0" shrinkToFit="false"/>
      <protection locked="false" hidden="false"/>
    </xf>
    <xf numFmtId="164" fontId="4" fillId="0" borderId="154" xfId="0" applyFont="true" applyBorder="true" applyAlignment="true" applyProtection="true">
      <alignment horizontal="center" vertical="center" textRotation="0" wrapText="false" indent="0" shrinkToFit="false"/>
      <protection locked="false" hidden="false"/>
    </xf>
    <xf numFmtId="164" fontId="42" fillId="7" borderId="0" xfId="0" applyFont="true" applyBorder="false" applyAlignment="true" applyProtection="true">
      <alignment horizontal="left" vertical="center" textRotation="0" wrapText="false" indent="0" shrinkToFit="false"/>
      <protection locked="false" hidden="false"/>
    </xf>
    <xf numFmtId="164" fontId="63" fillId="7" borderId="0" xfId="0" applyFont="true" applyBorder="false" applyAlignment="true" applyProtection="true">
      <alignment horizontal="center" vertical="center" textRotation="0" wrapText="false" indent="0" shrinkToFit="false"/>
      <protection locked="false" hidden="false"/>
    </xf>
    <xf numFmtId="164" fontId="63" fillId="7" borderId="141" xfId="0" applyFont="true" applyBorder="true" applyAlignment="true" applyProtection="true">
      <alignment horizontal="center" vertical="center" textRotation="0" wrapText="false" indent="0" shrinkToFit="false"/>
      <protection locked="false" hidden="false"/>
    </xf>
    <xf numFmtId="164" fontId="10" fillId="7" borderId="0" xfId="0" applyFont="true" applyBorder="false" applyAlignment="true" applyProtection="true">
      <alignment horizontal="center" vertical="center" textRotation="0" wrapText="false" indent="0" shrinkToFit="false"/>
      <protection locked="false" hidden="false"/>
    </xf>
    <xf numFmtId="164" fontId="5" fillId="2" borderId="144" xfId="0" applyFont="true" applyBorder="true" applyAlignment="true" applyProtection="true">
      <alignment horizontal="center" vertical="center" textRotation="0" wrapText="false" indent="0" shrinkToFit="false"/>
      <protection locked="false" hidden="false"/>
    </xf>
    <xf numFmtId="166" fontId="54" fillId="3" borderId="153" xfId="0" applyFont="true" applyBorder="true" applyAlignment="true" applyProtection="true">
      <alignment horizontal="center" vertical="center" textRotation="0" wrapText="false" indent="0" shrinkToFit="false"/>
      <protection locked="true" hidden="false"/>
    </xf>
    <xf numFmtId="166" fontId="54" fillId="3" borderId="154" xfId="0" applyFont="true" applyBorder="true" applyAlignment="true" applyProtection="true">
      <alignment horizontal="center" vertical="center" textRotation="0" wrapText="false" indent="0" shrinkToFit="false"/>
      <protection locked="true" hidden="false"/>
    </xf>
    <xf numFmtId="166" fontId="54" fillId="3" borderId="155" xfId="0" applyFont="true" applyBorder="true" applyAlignment="true" applyProtection="true">
      <alignment horizontal="center" vertical="center" textRotation="0" wrapText="false" indent="0" shrinkToFit="false"/>
      <protection locked="true" hidden="false"/>
    </xf>
    <xf numFmtId="166" fontId="54" fillId="3" borderId="156" xfId="0" applyFont="true" applyBorder="true" applyAlignment="true" applyProtection="true">
      <alignment horizontal="center" vertical="center" textRotation="0" wrapText="false" indent="0" shrinkToFit="false"/>
      <protection locked="true" hidden="false"/>
    </xf>
    <xf numFmtId="164" fontId="52" fillId="7" borderId="142" xfId="0" applyFont="true" applyBorder="true" applyAlignment="true" applyProtection="true">
      <alignment horizontal="center" vertical="center" textRotation="0" wrapText="false" indent="0" shrinkToFit="false"/>
      <protection locked="false" hidden="false"/>
    </xf>
    <xf numFmtId="164" fontId="10" fillId="7" borderId="0" xfId="0" applyFont="true" applyBorder="false" applyAlignment="true" applyProtection="false">
      <alignment horizontal="left" vertical="center" textRotation="0" wrapText="false" indent="0" shrinkToFit="false"/>
      <protection locked="true" hidden="false"/>
    </xf>
    <xf numFmtId="164" fontId="10" fillId="7" borderId="0" xfId="0" applyFont="true" applyBorder="false" applyAlignment="true" applyProtection="false">
      <alignment horizontal="right" vertical="center" textRotation="0" wrapText="false" indent="0" shrinkToFit="false"/>
      <protection locked="true" hidden="false"/>
    </xf>
    <xf numFmtId="164" fontId="52" fillId="7" borderId="0" xfId="0" applyFont="true" applyBorder="true" applyAlignment="true" applyProtection="true">
      <alignment horizontal="center" vertical="center" textRotation="0" wrapText="false" indent="0" shrinkToFit="false"/>
      <protection locked="false" hidden="false"/>
    </xf>
    <xf numFmtId="164" fontId="5" fillId="0" borderId="16" xfId="0" applyFont="true" applyBorder="true" applyAlignment="true" applyProtection="true">
      <alignment horizontal="center" vertical="center" textRotation="0" wrapText="false" indent="0" shrinkToFit="false"/>
      <protection locked="false" hidden="false"/>
    </xf>
    <xf numFmtId="166" fontId="54" fillId="3" borderId="157" xfId="0" applyFont="true" applyBorder="true" applyAlignment="true" applyProtection="true">
      <alignment horizontal="center" vertical="center" textRotation="0" wrapText="false" indent="0" shrinkToFit="false"/>
      <protection locked="false" hidden="false"/>
    </xf>
    <xf numFmtId="166" fontId="54" fillId="3" borderId="158" xfId="0" applyFont="true" applyBorder="true" applyAlignment="true" applyProtection="true">
      <alignment horizontal="center" vertical="center" textRotation="0" wrapText="false" indent="0" shrinkToFit="false"/>
      <protection locked="false" hidden="false"/>
    </xf>
    <xf numFmtId="175" fontId="4" fillId="7" borderId="0" xfId="0" applyFont="true" applyBorder="false" applyAlignment="true" applyProtection="true">
      <alignment horizontal="general" vertical="center" textRotation="0" wrapText="false" indent="0" shrinkToFit="false"/>
      <protection locked="false" hidden="false"/>
    </xf>
    <xf numFmtId="169" fontId="5" fillId="0" borderId="16" xfId="0" applyFont="true" applyBorder="true" applyAlignment="true" applyProtection="true">
      <alignment horizontal="center" vertical="center" textRotation="0" wrapText="false" indent="0" shrinkToFit="false"/>
      <protection locked="false" hidden="false"/>
    </xf>
    <xf numFmtId="164" fontId="4" fillId="7" borderId="0" xfId="0" applyFont="true" applyBorder="false" applyAlignment="true" applyProtection="false">
      <alignment horizontal="center" vertical="center" textRotation="0" wrapText="false" indent="0" shrinkToFit="false"/>
      <protection locked="true" hidden="false"/>
    </xf>
    <xf numFmtId="164" fontId="31" fillId="7" borderId="150" xfId="0" applyFont="true" applyBorder="true" applyAlignment="true" applyProtection="true">
      <alignment horizontal="left" vertical="center" textRotation="0" wrapText="false" indent="0" shrinkToFit="false"/>
      <protection locked="false" hidden="false"/>
    </xf>
    <xf numFmtId="164" fontId="31" fillId="7" borderId="159" xfId="0" applyFont="true" applyBorder="true" applyAlignment="true" applyProtection="false">
      <alignment horizontal="left" vertical="center" textRotation="0" wrapText="false" indent="0" shrinkToFit="false"/>
      <protection locked="true" hidden="false"/>
    </xf>
    <xf numFmtId="164" fontId="40" fillId="7" borderId="0" xfId="0" applyFont="true" applyBorder="true" applyAlignment="true" applyProtection="true">
      <alignment horizontal="right" vertical="center" textRotation="0" wrapText="false" indent="0" shrinkToFit="false"/>
      <protection locked="false" hidden="false"/>
    </xf>
    <xf numFmtId="164" fontId="31" fillId="7" borderId="150" xfId="0" applyFont="true" applyBorder="true" applyAlignment="true" applyProtection="true">
      <alignment horizontal="right" vertical="center" textRotation="0" wrapText="false" indent="0" shrinkToFit="false"/>
      <protection locked="false" hidden="false"/>
    </xf>
    <xf numFmtId="164" fontId="4" fillId="0" borderId="144" xfId="0" applyFont="true" applyBorder="true" applyAlignment="true" applyProtection="true">
      <alignment horizontal="center" vertical="center" textRotation="0" wrapText="false" indent="0" shrinkToFit="false"/>
      <protection locked="false" hidden="false"/>
    </xf>
    <xf numFmtId="164" fontId="46" fillId="7" borderId="0" xfId="0" applyFont="true" applyBorder="true" applyAlignment="true" applyProtection="true">
      <alignment horizontal="center" vertical="center" textRotation="0" wrapText="false" indent="0" shrinkToFit="false"/>
      <protection locked="false" hidden="false"/>
    </xf>
    <xf numFmtId="164" fontId="42" fillId="7" borderId="0" xfId="0" applyFont="true" applyBorder="false" applyAlignment="true" applyProtection="true">
      <alignment horizontal="center" vertical="center" textRotation="0" wrapText="false" indent="0" shrinkToFit="false"/>
      <protection locked="false" hidden="false"/>
    </xf>
    <xf numFmtId="164" fontId="64" fillId="7" borderId="0" xfId="0" applyFont="true" applyBorder="false" applyAlignment="true" applyProtection="true">
      <alignment horizontal="center" vertical="center" textRotation="0" wrapText="false" indent="0" shrinkToFit="false"/>
      <protection locked="false" hidden="false"/>
    </xf>
    <xf numFmtId="164" fontId="40" fillId="7" borderId="0" xfId="0" applyFont="true" applyBorder="true" applyAlignment="true" applyProtection="true">
      <alignment horizontal="left" vertical="center" textRotation="0" wrapText="false" indent="0" shrinkToFit="false"/>
      <protection locked="false" hidden="false"/>
    </xf>
    <xf numFmtId="164" fontId="31" fillId="7" borderId="149" xfId="0" applyFont="true" applyBorder="true" applyAlignment="true" applyProtection="true">
      <alignment horizontal="left" vertical="center" textRotation="0" wrapText="false" indent="0" shrinkToFit="false"/>
      <protection locked="false" hidden="false"/>
    </xf>
    <xf numFmtId="164" fontId="65" fillId="7" borderId="0" xfId="0" applyFont="true" applyBorder="true" applyAlignment="true" applyProtection="true">
      <alignment horizontal="center" vertical="center" textRotation="0" wrapText="false" indent="0" shrinkToFit="false"/>
      <protection locked="false" hidden="false"/>
    </xf>
    <xf numFmtId="164" fontId="10" fillId="7" borderId="142" xfId="0" applyFont="true" applyBorder="true" applyAlignment="true" applyProtection="true">
      <alignment horizontal="left" vertical="center" textRotation="0" wrapText="false" indent="0" shrinkToFit="false"/>
      <protection locked="false" hidden="false"/>
    </xf>
    <xf numFmtId="164" fontId="66" fillId="7" borderId="0" xfId="0" applyFont="true" applyBorder="false" applyAlignment="true" applyProtection="true">
      <alignment horizontal="general" vertical="center" textRotation="0" wrapText="false" indent="0" shrinkToFit="false"/>
      <protection locked="false" hidden="false"/>
    </xf>
    <xf numFmtId="176" fontId="67" fillId="2" borderId="144" xfId="0" applyFont="true" applyBorder="true" applyAlignment="true" applyProtection="true">
      <alignment horizontal="center" vertical="center" textRotation="0" wrapText="false" indent="0" shrinkToFit="false"/>
      <protection locked="false" hidden="false"/>
    </xf>
    <xf numFmtId="164" fontId="22" fillId="7" borderId="0" xfId="0" applyFont="true" applyBorder="true" applyAlignment="true" applyProtection="true">
      <alignment horizontal="left" vertical="center" textRotation="0" wrapText="false" indent="0" shrinkToFit="false"/>
      <protection locked="false" hidden="false"/>
    </xf>
    <xf numFmtId="164" fontId="4" fillId="7" borderId="0" xfId="0" applyFont="true" applyBorder="false" applyAlignment="true" applyProtection="true">
      <alignment horizontal="right" vertical="center" textRotation="0" wrapText="false" indent="0" shrinkToFit="false"/>
      <protection locked="false" hidden="false"/>
    </xf>
    <xf numFmtId="164" fontId="68" fillId="0" borderId="160" xfId="0" applyFont="true" applyBorder="true" applyAlignment="true" applyProtection="true">
      <alignment horizontal="center" vertical="center" textRotation="0" wrapText="false" indent="0" shrinkToFit="false"/>
      <protection locked="false" hidden="false"/>
    </xf>
    <xf numFmtId="164" fontId="68" fillId="0" borderId="31" xfId="0" applyFont="true" applyBorder="true" applyAlignment="true" applyProtection="true">
      <alignment horizontal="center" vertical="center" textRotation="0" wrapText="false" indent="0" shrinkToFit="false"/>
      <protection locked="false" hidden="false"/>
    </xf>
    <xf numFmtId="164" fontId="68" fillId="0" borderId="32" xfId="0" applyFont="true" applyBorder="true" applyAlignment="true" applyProtection="true">
      <alignment horizontal="center" vertical="center" textRotation="0" wrapText="false" indent="0" shrinkToFit="false"/>
      <protection locked="false" hidden="false"/>
    </xf>
    <xf numFmtId="173" fontId="69" fillId="3" borderId="144" xfId="0" applyFont="true" applyBorder="true" applyAlignment="true" applyProtection="true">
      <alignment horizontal="center" vertical="center" textRotation="0" wrapText="false" indent="0" shrinkToFit="false"/>
      <protection locked="false" hidden="false"/>
    </xf>
    <xf numFmtId="164" fontId="4" fillId="7" borderId="0" xfId="0" applyFont="true" applyBorder="true" applyAlignment="true" applyProtection="true">
      <alignment horizontal="right" vertical="center" textRotation="0" wrapText="false" indent="0" shrinkToFit="false"/>
      <protection locked="false" hidden="false"/>
    </xf>
    <xf numFmtId="177" fontId="68" fillId="0" borderId="72" xfId="0" applyFont="true" applyBorder="true" applyAlignment="true" applyProtection="true">
      <alignment horizontal="center" vertical="center" textRotation="0" wrapText="false" indent="0" shrinkToFit="false"/>
      <protection locked="false" hidden="false"/>
    </xf>
    <xf numFmtId="177" fontId="68" fillId="0" borderId="73" xfId="0" applyFont="true" applyBorder="true" applyAlignment="true" applyProtection="true">
      <alignment horizontal="center" vertical="center" textRotation="0" wrapText="false" indent="0" shrinkToFit="false"/>
      <protection locked="false" hidden="false"/>
    </xf>
    <xf numFmtId="177" fontId="70" fillId="0" borderId="71" xfId="0" applyFont="true" applyBorder="true" applyAlignment="true" applyProtection="true">
      <alignment horizontal="center" vertical="center" textRotation="0" wrapText="false" indent="0" shrinkToFit="false"/>
      <protection locked="false" hidden="false"/>
    </xf>
    <xf numFmtId="164" fontId="71" fillId="7" borderId="142" xfId="0" applyFont="true" applyBorder="true" applyAlignment="true" applyProtection="true">
      <alignment horizontal="center" vertical="center" textRotation="0" wrapText="false" indent="0" shrinkToFit="false"/>
      <protection locked="false" hidden="false"/>
    </xf>
    <xf numFmtId="177" fontId="68" fillId="0" borderId="161" xfId="0" applyFont="true" applyBorder="true" applyAlignment="true" applyProtection="true">
      <alignment horizontal="center" vertical="center" textRotation="0" wrapText="false" indent="0" shrinkToFit="false"/>
      <protection locked="false" hidden="false"/>
    </xf>
    <xf numFmtId="177" fontId="68" fillId="0" borderId="162" xfId="0" applyFont="true" applyBorder="true" applyAlignment="true" applyProtection="true">
      <alignment horizontal="center" vertical="center" textRotation="0" wrapText="false" indent="0" shrinkToFit="false"/>
      <protection locked="false" hidden="false"/>
    </xf>
    <xf numFmtId="177" fontId="70" fillId="0" borderId="163" xfId="0" applyFont="true" applyBorder="true" applyAlignment="true" applyProtection="true">
      <alignment horizontal="center" vertical="center" textRotation="0" wrapText="false" indent="0" shrinkToFit="false"/>
      <protection locked="false" hidden="false"/>
    </xf>
    <xf numFmtId="164" fontId="25" fillId="7" borderId="0" xfId="0" applyFont="true" applyBorder="true" applyAlignment="true" applyProtection="true">
      <alignment horizontal="general" vertical="center" textRotation="0" wrapText="false" indent="0" shrinkToFit="false"/>
      <protection locked="false" hidden="false"/>
    </xf>
    <xf numFmtId="164" fontId="71" fillId="7" borderId="0" xfId="0" applyFont="true" applyBorder="true" applyAlignment="true" applyProtection="true">
      <alignment horizontal="center" vertical="center" textRotation="0" wrapText="false" indent="0" shrinkToFit="false"/>
      <protection locked="false" hidden="false"/>
    </xf>
    <xf numFmtId="177" fontId="68" fillId="0" borderId="52" xfId="0" applyFont="true" applyBorder="true" applyAlignment="true" applyProtection="true">
      <alignment horizontal="center" vertical="center" textRotation="0" wrapText="false" indent="0" shrinkToFit="false"/>
      <protection locked="false" hidden="false"/>
    </xf>
    <xf numFmtId="177" fontId="68" fillId="0" borderId="53" xfId="0" applyFont="true" applyBorder="true" applyAlignment="true" applyProtection="true">
      <alignment horizontal="center" vertical="center" textRotation="0" wrapText="false" indent="0" shrinkToFit="false"/>
      <protection locked="false" hidden="false"/>
    </xf>
    <xf numFmtId="177" fontId="68" fillId="0" borderId="51" xfId="0" applyFont="true" applyBorder="true" applyAlignment="true" applyProtection="true">
      <alignment horizontal="center" vertical="center" textRotation="0" wrapText="false" indent="0" shrinkToFit="false"/>
      <protection locked="false" hidden="false"/>
    </xf>
    <xf numFmtId="178" fontId="67" fillId="0" borderId="144" xfId="0" applyFont="true" applyBorder="true" applyAlignment="true" applyProtection="true">
      <alignment horizontal="center" vertical="center" textRotation="0" wrapText="false" indent="0" shrinkToFit="false"/>
      <protection locked="false" hidden="false"/>
    </xf>
    <xf numFmtId="177" fontId="31" fillId="7" borderId="0" xfId="0" applyFont="true" applyBorder="true" applyAlignment="true" applyProtection="true">
      <alignment horizontal="center" vertical="center" textRotation="0" wrapText="false" indent="0" shrinkToFit="false"/>
      <protection locked="false" hidden="false"/>
    </xf>
    <xf numFmtId="164" fontId="72" fillId="7" borderId="0" xfId="0" applyFont="true" applyBorder="false" applyAlignment="true" applyProtection="false">
      <alignment horizontal="center" vertical="center" textRotation="0" wrapText="false" indent="0" shrinkToFit="false"/>
      <protection locked="true" hidden="false"/>
    </xf>
    <xf numFmtId="164" fontId="0" fillId="7" borderId="0" xfId="0" applyFont="false" applyBorder="false" applyAlignment="true" applyProtection="false">
      <alignment horizontal="general" vertical="center" textRotation="0" wrapText="false" indent="0" shrinkToFit="false"/>
      <protection locked="true" hidden="false"/>
    </xf>
    <xf numFmtId="164" fontId="0" fillId="7" borderId="164" xfId="0" applyFont="false" applyBorder="true" applyAlignment="true" applyProtection="false">
      <alignment horizontal="general" vertical="center" textRotation="0" wrapText="false" indent="0" shrinkToFit="false"/>
      <protection locked="true" hidden="false"/>
    </xf>
    <xf numFmtId="173" fontId="73" fillId="3" borderId="144" xfId="0" applyFont="true" applyBorder="true" applyAlignment="true" applyProtection="true">
      <alignment horizontal="center" vertical="center" textRotation="0" wrapText="false" indent="0" shrinkToFit="false"/>
      <protection locked="false" hidden="false"/>
    </xf>
    <xf numFmtId="164" fontId="4" fillId="7" borderId="149" xfId="0" applyFont="true" applyBorder="true" applyAlignment="true" applyProtection="true">
      <alignment horizontal="general" vertical="center" textRotation="0" wrapText="false" indent="0" shrinkToFit="false"/>
      <protection locked="false" hidden="false"/>
    </xf>
    <xf numFmtId="164" fontId="67" fillId="7" borderId="149" xfId="0" applyFont="true" applyBorder="true" applyAlignment="true" applyProtection="true">
      <alignment horizontal="center" vertical="center" textRotation="0" wrapText="false" indent="0" shrinkToFit="false"/>
      <protection locked="false" hidden="false"/>
    </xf>
    <xf numFmtId="164" fontId="5" fillId="7" borderId="149" xfId="0" applyFont="true" applyBorder="true" applyAlignment="true" applyProtection="true">
      <alignment horizontal="general" vertical="center" textRotation="0" wrapText="false" indent="0" shrinkToFit="false"/>
      <protection locked="false" hidden="false"/>
    </xf>
    <xf numFmtId="179" fontId="75" fillId="3" borderId="165" xfId="0" applyFont="true" applyBorder="true" applyAlignment="true" applyProtection="true">
      <alignment horizontal="center" vertical="center" textRotation="0" wrapText="false" indent="0" shrinkToFit="false"/>
      <protection locked="false" hidden="false"/>
    </xf>
    <xf numFmtId="164" fontId="10" fillId="7" borderId="0" xfId="0" applyFont="true" applyBorder="false" applyAlignment="true" applyProtection="true">
      <alignment horizontal="left" vertical="center" textRotation="0" wrapText="false" indent="0" shrinkToFit="false"/>
      <protection locked="false" hidden="false"/>
    </xf>
    <xf numFmtId="164" fontId="25" fillId="7" borderId="0" xfId="0" applyFont="true" applyBorder="false" applyAlignment="true" applyProtection="true">
      <alignment horizontal="left" vertical="center" textRotation="0" wrapText="false" indent="0" shrinkToFit="false"/>
      <protection locked="false" hidden="false"/>
    </xf>
    <xf numFmtId="164" fontId="67" fillId="7" borderId="0" xfId="0" applyFont="true" applyBorder="false" applyAlignment="true" applyProtection="true">
      <alignment horizontal="center" vertical="center" textRotation="0" wrapText="false" indent="0" shrinkToFit="false"/>
      <protection locked="false" hidden="false"/>
    </xf>
    <xf numFmtId="164" fontId="5" fillId="0" borderId="144" xfId="0" applyFont="true" applyBorder="true" applyAlignment="true" applyProtection="true">
      <alignment horizontal="center" vertical="center" textRotation="0" wrapText="false" indent="0" shrinkToFit="false"/>
      <protection locked="false" hidden="false"/>
    </xf>
    <xf numFmtId="180" fontId="4" fillId="7" borderId="0" xfId="0" applyFont="true" applyBorder="true" applyAlignment="true" applyProtection="true">
      <alignment horizontal="general" vertical="center" textRotation="0" wrapText="false" indent="0" shrinkToFit="false"/>
      <protection locked="false" hidden="false"/>
    </xf>
    <xf numFmtId="164" fontId="0" fillId="7" borderId="0" xfId="0" applyFont="false" applyBorder="true" applyAlignment="true" applyProtection="true">
      <alignment horizontal="general" vertical="center" textRotation="0" wrapText="false" indent="0" shrinkToFit="false"/>
      <protection locked="false" hidden="false"/>
    </xf>
    <xf numFmtId="164" fontId="67" fillId="7" borderId="147" xfId="0" applyFont="true" applyBorder="true" applyAlignment="true" applyProtection="true">
      <alignment horizontal="center" vertical="center" textRotation="0" wrapText="false" indent="0" shrinkToFit="false"/>
      <protection locked="false" hidden="false"/>
    </xf>
    <xf numFmtId="164" fontId="5" fillId="7" borderId="147" xfId="0" applyFont="true" applyBorder="true" applyAlignment="true" applyProtection="true">
      <alignment horizontal="general" vertical="center" textRotation="0" wrapText="false" indent="0" shrinkToFit="false"/>
      <protection locked="false" hidden="false"/>
    </xf>
    <xf numFmtId="181" fontId="73" fillId="3" borderId="166" xfId="0" applyFont="true" applyBorder="true" applyAlignment="true" applyProtection="true">
      <alignment horizontal="center" vertical="center" textRotation="0" wrapText="false" indent="0" shrinkToFit="false"/>
      <protection locked="false" hidden="false"/>
    </xf>
    <xf numFmtId="164" fontId="4" fillId="7" borderId="147" xfId="0" applyFont="true" applyBorder="true" applyAlignment="true" applyProtection="true">
      <alignment horizontal="left" vertical="center" textRotation="0" wrapText="false" indent="0" shrinkToFit="false"/>
      <protection locked="false" hidden="false"/>
    </xf>
    <xf numFmtId="164" fontId="40" fillId="7" borderId="147"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40" fillId="2" borderId="0" xfId="0" applyFont="true" applyBorder="false" applyAlignment="true" applyProtection="true">
      <alignment horizontal="general" vertical="center" textRotation="0" wrapText="false" indent="0" shrinkToFit="false"/>
      <protection locked="false" hidden="false"/>
    </xf>
    <xf numFmtId="164" fontId="5" fillId="6" borderId="0" xfId="0" applyFont="true" applyBorder="false" applyAlignment="true" applyProtection="true">
      <alignment horizontal="general" vertical="center" textRotation="0" wrapText="false" indent="0" shrinkToFit="false"/>
      <protection locked="false" hidden="false"/>
    </xf>
    <xf numFmtId="164" fontId="4" fillId="6" borderId="0" xfId="0" applyFont="true" applyBorder="false" applyAlignment="true" applyProtection="true">
      <alignment horizontal="center" vertical="center" textRotation="0" wrapText="false" indent="0" shrinkToFit="false"/>
      <protection locked="false" hidden="false"/>
    </xf>
    <xf numFmtId="164" fontId="80" fillId="6" borderId="0" xfId="0" applyFont="true" applyBorder="false" applyAlignment="true" applyProtection="true">
      <alignment horizontal="center" vertical="center" textRotation="0" wrapText="false" indent="0" shrinkToFit="false"/>
      <protection locked="false" hidden="false"/>
    </xf>
    <xf numFmtId="164" fontId="4" fillId="6" borderId="0" xfId="0" applyFont="true" applyBorder="false" applyAlignment="true" applyProtection="true">
      <alignment horizontal="left" vertical="center" textRotation="0" wrapText="false" indent="0" shrinkToFit="false"/>
      <protection locked="false" hidden="false"/>
    </xf>
    <xf numFmtId="164" fontId="10" fillId="6" borderId="0" xfId="0" applyFont="true" applyBorder="true" applyAlignment="true" applyProtection="true">
      <alignment horizontal="left" vertical="center" textRotation="0" wrapText="false" indent="0" shrinkToFit="false"/>
      <protection locked="false" hidden="false"/>
    </xf>
    <xf numFmtId="164" fontId="4" fillId="6" borderId="5" xfId="0" applyFont="true" applyBorder="true" applyAlignment="true" applyProtection="true">
      <alignment horizontal="right" vertical="center" textRotation="0" wrapText="false" indent="0" shrinkToFit="false"/>
      <protection locked="false" hidden="false"/>
    </xf>
    <xf numFmtId="164" fontId="0" fillId="6" borderId="6" xfId="0" applyFont="true" applyBorder="true" applyAlignment="true" applyProtection="true">
      <alignment horizontal="left" vertical="center" textRotation="0" wrapText="false" indent="0" shrinkToFit="false"/>
      <protection locked="false" hidden="false"/>
    </xf>
    <xf numFmtId="164" fontId="5" fillId="6" borderId="6" xfId="0" applyFont="true" applyBorder="true" applyAlignment="true" applyProtection="true">
      <alignment horizontal="center" vertical="center" textRotation="0" wrapText="false" indent="0" shrinkToFit="false"/>
      <protection locked="false" hidden="false"/>
    </xf>
    <xf numFmtId="164" fontId="10" fillId="6" borderId="6" xfId="0" applyFont="true" applyBorder="true" applyAlignment="true" applyProtection="true">
      <alignment horizontal="left" vertical="center" textRotation="0" wrapText="false" indent="0" shrinkToFit="false"/>
      <protection locked="false" hidden="false"/>
    </xf>
    <xf numFmtId="164" fontId="4" fillId="6" borderId="6" xfId="0" applyFont="true" applyBorder="true" applyAlignment="true" applyProtection="true">
      <alignment horizontal="center" vertical="center" textRotation="0" wrapText="false" indent="0" shrinkToFit="false"/>
      <protection locked="false" hidden="false"/>
    </xf>
    <xf numFmtId="164" fontId="4" fillId="6" borderId="7" xfId="0" applyFont="true" applyBorder="true" applyAlignment="true" applyProtection="true">
      <alignment horizontal="center" vertical="center" textRotation="0" wrapText="false" indent="0" shrinkToFit="false"/>
      <protection locked="false" hidden="false"/>
    </xf>
    <xf numFmtId="166" fontId="4" fillId="6" borderId="6" xfId="0" applyFont="true" applyBorder="true" applyAlignment="true" applyProtection="true">
      <alignment horizontal="general" vertical="center" textRotation="0" wrapText="false" indent="0" shrinkToFit="false"/>
      <protection locked="false" hidden="false"/>
    </xf>
    <xf numFmtId="164" fontId="4" fillId="6" borderId="6" xfId="0" applyFont="true" applyBorder="true" applyAlignment="true" applyProtection="true">
      <alignment horizontal="right" vertical="center" textRotation="0" wrapText="false" indent="0" shrinkToFit="false"/>
      <protection locked="false" hidden="false"/>
    </xf>
    <xf numFmtId="164" fontId="4" fillId="6" borderId="9" xfId="0" applyFont="true" applyBorder="true" applyAlignment="true" applyProtection="true">
      <alignment horizontal="right" vertical="center" textRotation="0" wrapText="false" indent="0" shrinkToFit="false"/>
      <protection locked="false" hidden="false"/>
    </xf>
    <xf numFmtId="164" fontId="0" fillId="6" borderId="0" xfId="0" applyFont="true" applyBorder="true" applyAlignment="true" applyProtection="true">
      <alignment horizontal="left" vertical="center" textRotation="0" wrapText="false" indent="0" shrinkToFit="false"/>
      <protection locked="false" hidden="false"/>
    </xf>
    <xf numFmtId="164" fontId="0" fillId="6" borderId="0" xfId="0" applyFont="true" applyBorder="true" applyAlignment="true" applyProtection="true">
      <alignment horizontal="center" vertical="center" textRotation="0" wrapText="false" indent="0" shrinkToFit="false"/>
      <protection locked="false" hidden="false"/>
    </xf>
    <xf numFmtId="164" fontId="4" fillId="6" borderId="0" xfId="0" applyFont="true" applyBorder="true" applyAlignment="true" applyProtection="true">
      <alignment horizontal="center" vertical="center" textRotation="0" wrapText="false" indent="0" shrinkToFit="false"/>
      <protection locked="false" hidden="false"/>
    </xf>
    <xf numFmtId="164" fontId="4" fillId="6" borderId="10" xfId="0" applyFont="true" applyBorder="true" applyAlignment="true" applyProtection="true">
      <alignment horizontal="general" vertical="center" textRotation="0" wrapText="false" indent="0" shrinkToFit="false"/>
      <protection locked="false" hidden="false"/>
    </xf>
    <xf numFmtId="166" fontId="4" fillId="6" borderId="0" xfId="0" applyFont="true" applyBorder="true" applyAlignment="true" applyProtection="true">
      <alignment horizontal="general" vertical="center" textRotation="0" wrapText="false" indent="0" shrinkToFit="false"/>
      <protection locked="false" hidden="false"/>
    </xf>
    <xf numFmtId="164" fontId="4" fillId="6" borderId="0" xfId="0" applyFont="true" applyBorder="true" applyAlignment="true" applyProtection="true">
      <alignment horizontal="right" vertical="center" textRotation="0" wrapText="false" indent="0" shrinkToFit="false"/>
      <protection locked="false" hidden="false"/>
    </xf>
    <xf numFmtId="166" fontId="4" fillId="6" borderId="10" xfId="0" applyFont="true" applyBorder="true" applyAlignment="true" applyProtection="true">
      <alignment horizontal="center" vertical="center" textRotation="0" wrapText="false" indent="0" shrinkToFit="false"/>
      <protection locked="false" hidden="false"/>
    </xf>
    <xf numFmtId="173" fontId="0" fillId="6" borderId="0" xfId="0" applyFont="false" applyBorder="true" applyAlignment="true" applyProtection="true">
      <alignment horizontal="center" vertical="center" textRotation="0" wrapText="false" indent="0" shrinkToFit="false"/>
      <protection locked="false" hidden="false"/>
    </xf>
    <xf numFmtId="170" fontId="4" fillId="6" borderId="10" xfId="0" applyFont="true" applyBorder="true" applyAlignment="true" applyProtection="true">
      <alignment horizontal="center" vertical="center" textRotation="0" wrapText="false" indent="0" shrinkToFit="false"/>
      <protection locked="false" hidden="false"/>
    </xf>
    <xf numFmtId="164" fontId="0" fillId="6" borderId="0" xfId="0" applyFont="false" applyBorder="false" applyAlignment="true" applyProtection="true">
      <alignment horizontal="general" vertical="center" textRotation="0" wrapText="false" indent="0" shrinkToFit="false"/>
      <protection locked="false" hidden="false"/>
    </xf>
    <xf numFmtId="164" fontId="4" fillId="6" borderId="9" xfId="0" applyFont="true" applyBorder="true" applyAlignment="true" applyProtection="true">
      <alignment horizontal="general" vertical="center" textRotation="0" wrapText="false" indent="0" shrinkToFit="false"/>
      <protection locked="false" hidden="false"/>
    </xf>
    <xf numFmtId="164" fontId="4" fillId="6" borderId="0" xfId="0" applyFont="true" applyBorder="false" applyAlignment="true" applyProtection="false">
      <alignment horizontal="general" vertical="center" textRotation="0" wrapText="false" indent="0" shrinkToFit="false"/>
      <protection locked="true" hidden="false"/>
    </xf>
    <xf numFmtId="164" fontId="4" fillId="6" borderId="9" xfId="0" applyFont="true" applyBorder="true" applyAlignment="true" applyProtection="false">
      <alignment horizontal="general" vertical="center" textRotation="0" wrapText="false" indent="0" shrinkToFit="false"/>
      <protection locked="true" hidden="false"/>
    </xf>
    <xf numFmtId="164" fontId="4" fillId="6" borderId="167" xfId="0" applyFont="true" applyBorder="true" applyAlignment="true" applyProtection="true">
      <alignment horizontal="center" vertical="center" textRotation="0" wrapText="false" indent="0" shrinkToFit="false"/>
      <protection locked="false" hidden="false"/>
    </xf>
    <xf numFmtId="164" fontId="0" fillId="6" borderId="17" xfId="0" applyFont="false" applyBorder="true" applyAlignment="true" applyProtection="true">
      <alignment horizontal="center" vertical="center" textRotation="0" wrapText="false" indent="0" shrinkToFit="false"/>
      <protection locked="false" hidden="false"/>
    </xf>
    <xf numFmtId="173" fontId="10" fillId="6" borderId="17" xfId="0" applyFont="true" applyBorder="true" applyAlignment="true" applyProtection="true">
      <alignment horizontal="center" vertical="center" textRotation="0" wrapText="false" indent="0" shrinkToFit="false"/>
      <protection locked="false" hidden="false"/>
    </xf>
    <xf numFmtId="164" fontId="10" fillId="6" borderId="17" xfId="0" applyFont="true" applyBorder="true" applyAlignment="true" applyProtection="true">
      <alignment horizontal="left" vertical="center" textRotation="0" wrapText="false" indent="0" shrinkToFit="false"/>
      <protection locked="fals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4" fillId="6" borderId="167" xfId="0" applyFont="true" applyBorder="true" applyAlignment="true" applyProtection="true">
      <alignment horizontal="general" vertical="center" textRotation="0" wrapText="false" indent="0" shrinkToFit="false"/>
      <protection locked="false" hidden="false"/>
    </xf>
    <xf numFmtId="164" fontId="4" fillId="6" borderId="17" xfId="0" applyFont="true" applyBorder="true" applyAlignment="true" applyProtection="true">
      <alignment horizontal="general" vertical="center" textRotation="0" wrapText="false" indent="0" shrinkToFit="false"/>
      <protection locked="false" hidden="false"/>
    </xf>
    <xf numFmtId="164" fontId="4" fillId="6" borderId="17" xfId="0" applyFont="true" applyBorder="true" applyAlignment="true" applyProtection="true">
      <alignment horizontal="center" vertical="center" textRotation="0" wrapText="false" indent="0" shrinkToFit="false"/>
      <protection locked="false" hidden="false"/>
    </xf>
    <xf numFmtId="164" fontId="4" fillId="6" borderId="168" xfId="0" applyFont="true" applyBorder="true" applyAlignment="true" applyProtection="true">
      <alignment horizontal="general" vertical="center" textRotation="0" wrapText="false" indent="0" shrinkToFit="false"/>
      <protection locked="false" hidden="false"/>
    </xf>
    <xf numFmtId="164" fontId="10" fillId="6" borderId="0" xfId="0" applyFont="true" applyBorder="false" applyAlignment="true" applyProtection="true">
      <alignment horizontal="general" vertical="center" textRotation="0" wrapText="false" indent="0" shrinkToFit="false"/>
      <protection locked="false" hidden="false"/>
    </xf>
    <xf numFmtId="164" fontId="4" fillId="6" borderId="169" xfId="0" applyFont="true" applyBorder="true" applyAlignment="true" applyProtection="true">
      <alignment horizontal="general" vertical="center" textRotation="0" wrapText="false" indent="0" shrinkToFit="false"/>
      <protection locked="false" hidden="false"/>
    </xf>
    <xf numFmtId="164" fontId="4" fillId="6" borderId="7" xfId="0" applyFont="true" applyBorder="true" applyAlignment="true" applyProtection="true">
      <alignment horizontal="general" vertical="center" textRotation="0" wrapText="false" indent="0" shrinkToFit="false"/>
      <protection locked="false" hidden="false"/>
    </xf>
    <xf numFmtId="164" fontId="4" fillId="6" borderId="5" xfId="0" applyFont="true" applyBorder="true" applyAlignment="true" applyProtection="true">
      <alignment horizontal="general" vertical="center" textRotation="0" wrapText="false" indent="0" shrinkToFit="false"/>
      <protection locked="false" hidden="false"/>
    </xf>
    <xf numFmtId="164" fontId="0" fillId="6" borderId="6" xfId="0" applyFont="false" applyBorder="true" applyAlignment="true" applyProtection="true">
      <alignment horizontal="general" vertical="center" textRotation="0" wrapText="false" indent="0" shrinkToFit="false"/>
      <protection locked="false" hidden="false"/>
    </xf>
    <xf numFmtId="164" fontId="81" fillId="6" borderId="6" xfId="0" applyFont="true" applyBorder="true" applyAlignment="true" applyProtection="true">
      <alignment horizontal="left" vertical="center" textRotation="0" wrapText="false" indent="0" shrinkToFit="false"/>
      <protection locked="false" hidden="false"/>
    </xf>
    <xf numFmtId="164" fontId="4" fillId="6" borderId="138" xfId="0" applyFont="true" applyBorder="true" applyAlignment="true" applyProtection="true">
      <alignment horizontal="general" vertical="center" textRotation="0" wrapText="false" indent="0" shrinkToFit="false"/>
      <protection locked="false" hidden="false"/>
    </xf>
    <xf numFmtId="164" fontId="0" fillId="6" borderId="0" xfId="0" applyFont="false" applyBorder="true" applyAlignment="true" applyProtection="true">
      <alignment horizontal="general" vertical="center" textRotation="0" wrapText="false" indent="0" shrinkToFit="false"/>
      <protection locked="false" hidden="false"/>
    </xf>
    <xf numFmtId="176" fontId="4" fillId="6" borderId="0" xfId="0" applyFont="true" applyBorder="true" applyAlignment="true" applyProtection="true">
      <alignment horizontal="general" vertical="center" textRotation="0" wrapText="false" indent="0" shrinkToFit="false"/>
      <protection locked="false" hidden="false"/>
    </xf>
    <xf numFmtId="164" fontId="4" fillId="6" borderId="170" xfId="0" applyFont="true" applyBorder="true" applyAlignment="true" applyProtection="true">
      <alignment horizontal="general" vertical="center" textRotation="0" wrapText="false" indent="0" shrinkToFit="false"/>
      <protection locked="false" hidden="false"/>
    </xf>
    <xf numFmtId="164" fontId="4" fillId="6" borderId="149" xfId="0" applyFont="true" applyBorder="true" applyAlignment="true" applyProtection="true">
      <alignment horizontal="general" vertical="center" textRotation="0" wrapText="false" indent="0" shrinkToFit="false"/>
      <protection locked="false" hidden="false"/>
    </xf>
    <xf numFmtId="173" fontId="4" fillId="6" borderId="0" xfId="0" applyFont="true" applyBorder="true" applyAlignment="true" applyProtection="true">
      <alignment horizontal="general" vertical="center" textRotation="0" wrapText="false" indent="0" shrinkToFit="false"/>
      <protection locked="false" hidden="false"/>
    </xf>
    <xf numFmtId="173" fontId="4" fillId="6" borderId="138" xfId="0" applyFont="true" applyBorder="true" applyAlignment="true" applyProtection="true">
      <alignment horizontal="general" vertical="center" textRotation="0" wrapText="false" indent="0" shrinkToFit="false"/>
      <protection locked="false" hidden="false"/>
    </xf>
    <xf numFmtId="164" fontId="4" fillId="6" borderId="171" xfId="0" applyFont="true" applyBorder="true" applyAlignment="true" applyProtection="true">
      <alignment horizontal="general" vertical="center" textRotation="0" wrapText="false" indent="0" shrinkToFit="false"/>
      <protection locked="false" hidden="false"/>
    </xf>
    <xf numFmtId="164" fontId="0" fillId="6" borderId="17" xfId="0" applyFont="false" applyBorder="true" applyAlignment="true" applyProtection="true">
      <alignment horizontal="general" vertical="center" textRotation="0" wrapText="false" indent="0" shrinkToFit="false"/>
      <protection locked="false" hidden="false"/>
    </xf>
    <xf numFmtId="164" fontId="4" fillId="6" borderId="172" xfId="0" applyFont="true" applyBorder="true" applyAlignment="true" applyProtection="true">
      <alignment horizontal="right" vertical="center" textRotation="0" wrapText="false" indent="0" shrinkToFit="false"/>
      <protection locked="false" hidden="false"/>
    </xf>
    <xf numFmtId="164" fontId="4" fillId="6" borderId="173" xfId="0" applyFont="true" applyBorder="true" applyAlignment="true" applyProtection="true">
      <alignment horizontal="right" vertical="center" textRotation="0" wrapText="false" indent="0" shrinkToFit="false"/>
      <protection locked="false" hidden="false"/>
    </xf>
    <xf numFmtId="164" fontId="4" fillId="6" borderId="174" xfId="0" applyFont="true" applyBorder="true" applyAlignment="true" applyProtection="true">
      <alignment horizontal="center" vertical="center" textRotation="0" wrapText="false" indent="0" shrinkToFit="false"/>
      <protection locked="false" hidden="false"/>
    </xf>
    <xf numFmtId="170" fontId="4" fillId="6" borderId="175" xfId="0" applyFont="true" applyBorder="true" applyAlignment="true" applyProtection="true">
      <alignment horizontal="center" vertical="center" textRotation="0" wrapText="false" indent="0" shrinkToFit="false"/>
      <protection locked="false" hidden="false"/>
    </xf>
    <xf numFmtId="170" fontId="4" fillId="6" borderId="176" xfId="0" applyFont="true" applyBorder="true" applyAlignment="true" applyProtection="true">
      <alignment horizontal="center" vertical="center" textRotation="0" wrapText="false" indent="0" shrinkToFit="false"/>
      <protection locked="false" hidden="false"/>
    </xf>
    <xf numFmtId="170" fontId="4" fillId="6" borderId="177" xfId="0" applyFont="true" applyBorder="true" applyAlignment="true" applyProtection="true">
      <alignment horizontal="center" vertical="center" textRotation="0" wrapText="false" indent="0" shrinkToFit="false"/>
      <protection locked="false" hidden="false"/>
    </xf>
    <xf numFmtId="170" fontId="4" fillId="6" borderId="0" xfId="0" applyFont="true" applyBorder="false" applyAlignment="true" applyProtection="true">
      <alignment horizontal="center" vertical="center" textRotation="0" wrapText="false" indent="0" shrinkToFit="false"/>
      <protection locked="false" hidden="false"/>
    </xf>
    <xf numFmtId="166" fontId="4" fillId="6" borderId="178" xfId="0" applyFont="true" applyBorder="true" applyAlignment="true" applyProtection="true">
      <alignment horizontal="center" vertical="center" textRotation="0" wrapText="false" indent="0" shrinkToFit="false"/>
      <protection locked="false" hidden="false"/>
    </xf>
    <xf numFmtId="166" fontId="4" fillId="6" borderId="179" xfId="0" applyFont="true" applyBorder="true" applyAlignment="true" applyProtection="true">
      <alignment horizontal="center" vertical="center" textRotation="0" wrapText="false" indent="0" shrinkToFit="false"/>
      <protection locked="false" hidden="false"/>
    </xf>
    <xf numFmtId="173" fontId="4" fillId="6" borderId="180" xfId="0" applyFont="true" applyBorder="true" applyAlignment="true" applyProtection="true">
      <alignment horizontal="center" vertical="center" textRotation="0" wrapText="false" indent="0" shrinkToFit="false"/>
      <protection locked="false" hidden="false"/>
    </xf>
    <xf numFmtId="182" fontId="4" fillId="6" borderId="0" xfId="0" applyFont="true" applyBorder="false" applyAlignment="true" applyProtection="true">
      <alignment horizontal="center" vertical="center" textRotation="0" wrapText="false" indent="0" shrinkToFit="false"/>
      <protection locked="false" hidden="false"/>
    </xf>
    <xf numFmtId="164" fontId="4" fillId="6" borderId="1" xfId="0" applyFont="true" applyBorder="true" applyAlignment="true" applyProtection="false">
      <alignment horizontal="general" vertical="center" textRotation="0" wrapText="false" indent="0" shrinkToFit="false"/>
      <protection locked="true" hidden="false"/>
    </xf>
    <xf numFmtId="164" fontId="80" fillId="6" borderId="2" xfId="0" applyFont="true" applyBorder="true" applyAlignment="true" applyProtection="true">
      <alignment horizontal="center" vertical="center" textRotation="0" wrapText="false" indent="0" shrinkToFit="false"/>
      <protection locked="false" hidden="false"/>
    </xf>
    <xf numFmtId="180" fontId="33" fillId="6" borderId="0" xfId="0" applyFont="true" applyBorder="true" applyAlignment="true" applyProtection="true">
      <alignment horizontal="center" vertical="center" textRotation="0" wrapText="false" indent="0" shrinkToFit="false"/>
      <protection locked="false" hidden="false"/>
    </xf>
    <xf numFmtId="164" fontId="4" fillId="6" borderId="13" xfId="0" applyFont="true" applyBorder="true" applyAlignment="true" applyProtection="false">
      <alignment horizontal="general" vertical="center" textRotation="0" wrapText="false" indent="0" shrinkToFit="false"/>
      <protection locked="true" hidden="false"/>
    </xf>
    <xf numFmtId="164" fontId="80" fillId="6" borderId="14" xfId="0" applyFont="true" applyBorder="true" applyAlignment="true" applyProtection="true">
      <alignment horizontal="center" vertical="center" textRotation="0" wrapText="false" indent="0" shrinkToFit="false"/>
      <protection locked="false" hidden="false"/>
    </xf>
    <xf numFmtId="164" fontId="4" fillId="6" borderId="181" xfId="0" applyFont="true" applyBorder="true" applyAlignment="true" applyProtection="false">
      <alignment horizontal="general" vertical="center" textRotation="0" wrapText="false" indent="0" shrinkToFit="false"/>
      <protection locked="true" hidden="false"/>
    </xf>
    <xf numFmtId="164" fontId="80" fillId="6" borderId="20" xfId="0" applyFont="true" applyBorder="true" applyAlignment="true" applyProtection="true">
      <alignment horizontal="center" vertical="center" textRotation="0" wrapText="false" indent="0" shrinkToFit="false"/>
      <protection locked="false" hidden="false"/>
    </xf>
    <xf numFmtId="164" fontId="82" fillId="6" borderId="0" xfId="0" applyFont="true" applyBorder="false" applyAlignment="true" applyProtection="false">
      <alignment horizontal="general" vertical="center" textRotation="0" wrapText="false" indent="0" shrinkToFit="false"/>
      <protection locked="true" hidden="false"/>
    </xf>
    <xf numFmtId="164" fontId="80" fillId="6" borderId="0" xfId="0" applyFont="true" applyBorder="false" applyAlignment="false" applyProtection="false">
      <alignment horizontal="general" vertical="bottom" textRotation="0" wrapText="false" indent="0" shrinkToFit="false"/>
      <protection locked="true" hidden="false"/>
    </xf>
    <xf numFmtId="164" fontId="80" fillId="6" borderId="0" xfId="0" applyFont="true" applyBorder="false" applyAlignment="true" applyProtection="false">
      <alignment horizontal="center" vertical="bottom" textRotation="0" wrapText="false" indent="0" shrinkToFit="false"/>
      <protection locked="true" hidden="false"/>
    </xf>
    <xf numFmtId="173" fontId="80" fillId="6" borderId="0" xfId="0" applyFont="true" applyBorder="false" applyAlignment="true" applyProtection="false">
      <alignment horizontal="center" vertical="bottom" textRotation="0" wrapText="false" indent="0" shrinkToFit="false"/>
      <protection locked="true" hidden="false"/>
    </xf>
    <xf numFmtId="173" fontId="80" fillId="0" borderId="0" xfId="0" applyFont="true" applyBorder="false" applyAlignment="true" applyProtection="false">
      <alignment horizontal="center" vertical="bottom" textRotation="0" wrapText="false" indent="0" shrinkToFit="false"/>
      <protection locked="true" hidden="false"/>
    </xf>
    <xf numFmtId="164" fontId="80" fillId="0" borderId="0" xfId="0" applyFont="true" applyBorder="false" applyAlignment="true" applyProtection="false">
      <alignment horizontal="center" vertical="bottom" textRotation="0" wrapText="false" indent="0" shrinkToFit="false"/>
      <protection locked="true" hidden="false"/>
    </xf>
    <xf numFmtId="164" fontId="80" fillId="0" borderId="0" xfId="0" applyFont="true" applyBorder="true" applyAlignment="true" applyProtection="false">
      <alignment horizontal="center" vertical="bottom" textRotation="0" wrapText="false" indent="0" shrinkToFit="false"/>
      <protection locked="true" hidden="false"/>
    </xf>
    <xf numFmtId="164" fontId="80" fillId="0" borderId="0" xfId="0" applyFont="true" applyBorder="true" applyAlignment="false" applyProtection="false">
      <alignment horizontal="general"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26" fillId="7" borderId="0" xfId="0" applyFont="true" applyBorder="false" applyAlignment="true" applyProtection="false">
      <alignment horizontal="general" vertical="center" textRotation="0" wrapText="false" indent="0" shrinkToFit="false"/>
      <protection locked="true" hidden="false"/>
    </xf>
    <xf numFmtId="164" fontId="90" fillId="7" borderId="0" xfId="0" applyFont="true" applyBorder="false" applyAlignment="true" applyProtection="false">
      <alignment horizontal="general" vertical="center" textRotation="0" wrapText="false" indent="0" shrinkToFit="false"/>
      <protection locked="true" hidden="false"/>
    </xf>
    <xf numFmtId="173" fontId="4" fillId="7" borderId="0" xfId="0" applyFont="true" applyBorder="false" applyAlignment="true" applyProtection="false">
      <alignment horizontal="center" vertical="center" textRotation="0" wrapText="false" indent="0" shrinkToFit="false"/>
      <protection locked="true" hidden="false"/>
    </xf>
    <xf numFmtId="166" fontId="22" fillId="7" borderId="0" xfId="0" applyFont="true" applyBorder="true" applyAlignment="true" applyProtection="false">
      <alignment horizontal="left" vertical="center" textRotation="0" wrapText="false" indent="0" shrinkToFit="false"/>
      <protection locked="true" hidden="false"/>
    </xf>
    <xf numFmtId="173" fontId="80" fillId="0" borderId="0" xfId="0" applyFont="true" applyBorder="false" applyAlignment="true" applyProtection="false">
      <alignment horizontal="center" vertical="center" textRotation="0" wrapText="false" indent="0" shrinkToFit="false"/>
      <protection locked="true" hidden="false"/>
    </xf>
    <xf numFmtId="164" fontId="80" fillId="0" borderId="0" xfId="0" applyFont="true" applyBorder="false" applyAlignment="true" applyProtection="false">
      <alignment horizontal="center" vertical="center" textRotation="0" wrapText="false" indent="0" shrinkToFit="false"/>
      <protection locked="true" hidden="false"/>
    </xf>
    <xf numFmtId="164" fontId="80" fillId="0" borderId="0" xfId="0" applyFont="true" applyBorder="true" applyAlignment="true" applyProtection="false">
      <alignment horizontal="center" vertical="center" textRotation="0" wrapText="false" indent="0" shrinkToFit="false"/>
      <protection locked="true" hidden="false"/>
    </xf>
    <xf numFmtId="164" fontId="80" fillId="0" borderId="0" xfId="0" applyFont="true" applyBorder="true" applyAlignment="true" applyProtection="false">
      <alignment horizontal="general" vertical="center" textRotation="0" wrapText="false" indent="0" shrinkToFit="false"/>
      <protection locked="true" hidden="false"/>
    </xf>
    <xf numFmtId="164" fontId="80" fillId="0" borderId="0" xfId="0" applyFont="true" applyBorder="false" applyAlignment="true" applyProtection="false">
      <alignment horizontal="general" vertical="center" textRotation="0" wrapText="false" indent="0" shrinkToFit="false"/>
      <protection locked="true" hidden="false"/>
    </xf>
    <xf numFmtId="164" fontId="80" fillId="6" borderId="0" xfId="0" applyFont="true" applyBorder="false" applyAlignment="true" applyProtection="false">
      <alignment horizontal="general" vertical="center" textRotation="0" wrapText="false" indent="0" shrinkToFit="false"/>
      <protection locked="true" hidden="false"/>
    </xf>
    <xf numFmtId="164" fontId="26" fillId="7" borderId="0" xfId="0" applyFont="true" applyBorder="true" applyAlignment="true" applyProtection="false">
      <alignment horizontal="general" vertical="center" textRotation="0" wrapText="false" indent="0" shrinkToFit="false"/>
      <protection locked="true" hidden="false"/>
    </xf>
    <xf numFmtId="164" fontId="43" fillId="7" borderId="0" xfId="0" applyFont="true" applyBorder="true" applyAlignment="true" applyProtection="false">
      <alignment horizontal="center" vertical="center" textRotation="0" wrapText="false" indent="0" shrinkToFit="false"/>
      <protection locked="true" hidden="false"/>
    </xf>
    <xf numFmtId="164" fontId="4" fillId="7" borderId="0" xfId="0" applyFont="true" applyBorder="true" applyAlignment="true" applyProtection="false">
      <alignment horizontal="center" vertical="center" textRotation="0" wrapText="false" indent="0" shrinkToFit="false"/>
      <protection locked="true" hidden="false"/>
    </xf>
    <xf numFmtId="173" fontId="4" fillId="7" borderId="0" xfId="0" applyFont="true" applyBorder="true" applyAlignment="true" applyProtection="false">
      <alignment horizontal="center" vertical="center" textRotation="0" wrapText="false" indent="0" shrinkToFit="false"/>
      <protection locked="true" hidden="false"/>
    </xf>
    <xf numFmtId="164" fontId="10" fillId="7" borderId="17" xfId="0" applyFont="true" applyBorder="true" applyAlignment="true" applyProtection="false">
      <alignment horizontal="right" vertical="center" textRotation="0" wrapText="false" indent="0" shrinkToFit="false"/>
      <protection locked="true" hidden="false"/>
    </xf>
    <xf numFmtId="166" fontId="4" fillId="7" borderId="17" xfId="0" applyFont="true" applyBorder="true" applyAlignment="true" applyProtection="false">
      <alignment horizontal="left" vertical="center" textRotation="0" wrapText="false" indent="0" shrinkToFit="false"/>
      <protection locked="true" hidden="false"/>
    </xf>
    <xf numFmtId="164" fontId="10" fillId="7" borderId="17" xfId="0" applyFont="true" applyBorder="true" applyAlignment="true" applyProtection="false">
      <alignment horizontal="left" vertical="center" textRotation="0" wrapText="false" indent="0" shrinkToFit="false"/>
      <protection locked="true" hidden="false"/>
    </xf>
    <xf numFmtId="173" fontId="4" fillId="7" borderId="17" xfId="0" applyFont="true" applyBorder="true" applyAlignment="true" applyProtection="false">
      <alignment horizontal="center" vertical="center" textRotation="0" wrapText="false" indent="0" shrinkToFit="false"/>
      <protection locked="true" hidden="false"/>
    </xf>
    <xf numFmtId="166" fontId="22" fillId="7" borderId="17" xfId="0" applyFont="true" applyBorder="true" applyAlignment="true" applyProtection="false">
      <alignment horizontal="left" vertical="center" textRotation="0" wrapText="false" indent="0" shrinkToFit="false"/>
      <protection locked="true" hidden="false"/>
    </xf>
    <xf numFmtId="183" fontId="54" fillId="7" borderId="0" xfId="0" applyFont="true" applyBorder="true" applyAlignment="true" applyProtection="false">
      <alignment horizontal="general" vertical="center" textRotation="0" wrapText="false" indent="0" shrinkToFit="false"/>
      <protection locked="true" hidden="false"/>
    </xf>
    <xf numFmtId="164" fontId="54" fillId="7" borderId="0" xfId="0" applyFont="true" applyBorder="true" applyAlignment="true" applyProtection="false">
      <alignment horizontal="general" vertical="center" textRotation="0" wrapText="false" indent="0" shrinkToFit="false"/>
      <protection locked="true" hidden="false"/>
    </xf>
    <xf numFmtId="164" fontId="35" fillId="7" borderId="0" xfId="0" applyFont="true" applyBorder="true" applyAlignment="true" applyProtection="false">
      <alignment horizontal="left" vertical="center" textRotation="0" wrapText="fals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64" fontId="4" fillId="7" borderId="0" xfId="0" applyFont="true" applyBorder="false" applyAlignment="true" applyProtection="false">
      <alignment horizontal="center" vertical="bottom" textRotation="0" wrapText="false" indent="0" shrinkToFit="false"/>
      <protection locked="true" hidden="false"/>
    </xf>
    <xf numFmtId="173" fontId="4" fillId="7" borderId="0" xfId="0" applyFont="true" applyBorder="false" applyAlignment="true" applyProtection="false">
      <alignment horizontal="center" vertical="bottom" textRotation="0" wrapText="false" indent="0" shrinkToFit="false"/>
      <protection locked="true" hidden="false"/>
    </xf>
    <xf numFmtId="164" fontId="35" fillId="7" borderId="0" xfId="0" applyFont="true" applyBorder="true" applyAlignment="true" applyProtection="false">
      <alignment horizontal="left" vertical="bottom" textRotation="0" wrapText="false" indent="0" shrinkToFit="false"/>
      <protection locked="true" hidden="false"/>
    </xf>
    <xf numFmtId="164" fontId="4" fillId="7" borderId="0" xfId="0" applyFont="true" applyBorder="false" applyAlignment="true" applyProtection="false">
      <alignment horizontal="right" vertical="center" textRotation="0" wrapText="false" indent="0" shrinkToFit="false"/>
      <protection locked="true" hidden="false"/>
    </xf>
    <xf numFmtId="164" fontId="91" fillId="7" borderId="0" xfId="0" applyFont="true" applyBorder="true" applyAlignment="true" applyProtection="false">
      <alignment horizontal="left" vertical="bottom" textRotation="0" wrapText="false" indent="0" shrinkToFit="false"/>
      <protection locked="true" hidden="false"/>
    </xf>
    <xf numFmtId="164" fontId="92" fillId="7" borderId="1" xfId="0" applyFont="true" applyBorder="true" applyAlignment="true" applyProtection="false">
      <alignment horizontal="right" vertical="bottom" textRotation="0" wrapText="false" indent="0" shrinkToFit="false"/>
      <protection locked="true" hidden="false"/>
    </xf>
    <xf numFmtId="169" fontId="10" fillId="7" borderId="86" xfId="0" applyFont="true" applyBorder="true" applyAlignment="true" applyProtection="false">
      <alignment horizontal="center" vertical="bottom" textRotation="0" wrapText="false" indent="0" shrinkToFit="false"/>
      <protection locked="true" hidden="false"/>
    </xf>
    <xf numFmtId="169" fontId="10" fillId="7" borderId="87" xfId="0" applyFont="true" applyBorder="true" applyAlignment="true" applyProtection="false">
      <alignment horizontal="center" vertical="bottom" textRotation="0" wrapText="false" indent="0" shrinkToFit="false"/>
      <protection locked="true" hidden="false"/>
    </xf>
    <xf numFmtId="169" fontId="10" fillId="7" borderId="85" xfId="0" applyFont="true" applyBorder="true" applyAlignment="true" applyProtection="false">
      <alignment horizontal="center" vertical="bottom" textRotation="0" wrapText="false" indent="0" shrinkToFit="false"/>
      <protection locked="true" hidden="false"/>
    </xf>
    <xf numFmtId="164" fontId="92" fillId="7" borderId="13" xfId="0" applyFont="true" applyBorder="true" applyAlignment="true" applyProtection="false">
      <alignment horizontal="right" vertical="bottom" textRotation="0" wrapText="false" indent="0" shrinkToFit="false"/>
      <protection locked="true" hidden="false"/>
    </xf>
    <xf numFmtId="168" fontId="31" fillId="7" borderId="77" xfId="0" applyFont="true" applyBorder="true" applyAlignment="true" applyProtection="false">
      <alignment horizontal="center" vertical="bottom" textRotation="0" wrapText="false" indent="0" shrinkToFit="false"/>
      <protection locked="true" hidden="false"/>
    </xf>
    <xf numFmtId="168" fontId="31" fillId="7" borderId="78" xfId="0" applyFont="true" applyBorder="true" applyAlignment="true" applyProtection="false">
      <alignment horizontal="center" vertical="bottom" textRotation="0" wrapText="false" indent="0" shrinkToFit="false"/>
      <protection locked="true" hidden="false"/>
    </xf>
    <xf numFmtId="168" fontId="31" fillId="7" borderId="76" xfId="0" applyFont="true" applyBorder="true" applyAlignment="true" applyProtection="false">
      <alignment horizontal="center" vertical="bottom" textRotation="0" wrapText="false" indent="0" shrinkToFit="false"/>
      <protection locked="true" hidden="false"/>
    </xf>
    <xf numFmtId="164" fontId="4" fillId="7" borderId="0" xfId="0" applyFont="true" applyBorder="true" applyAlignment="true" applyProtection="false">
      <alignment horizontal="center" vertical="bottom" textRotation="0" wrapText="false" indent="0" shrinkToFit="false"/>
      <protection locked="true" hidden="false"/>
    </xf>
    <xf numFmtId="164" fontId="93" fillId="0" borderId="0" xfId="0" applyFont="true" applyBorder="true" applyAlignment="false" applyProtection="false">
      <alignment horizontal="general" vertical="bottom" textRotation="0" wrapText="false" indent="0" shrinkToFit="false"/>
      <protection locked="true" hidden="false"/>
    </xf>
    <xf numFmtId="164" fontId="35" fillId="7" borderId="80" xfId="0" applyFont="true" applyBorder="true" applyAlignment="true" applyProtection="false">
      <alignment horizontal="center" vertical="bottom" textRotation="0" wrapText="false" indent="0" shrinkToFit="false"/>
      <protection locked="true" hidden="false"/>
    </xf>
    <xf numFmtId="175" fontId="10" fillId="7" borderId="182" xfId="0" applyFont="true" applyBorder="true" applyAlignment="true" applyProtection="false">
      <alignment horizontal="left" vertical="bottom" textRotation="0" wrapText="false" indent="0" shrinkToFit="false"/>
      <protection locked="true" hidden="false"/>
    </xf>
    <xf numFmtId="175" fontId="4" fillId="7" borderId="18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4" fillId="0" borderId="0" xfId="0" applyFont="true" applyBorder="true" applyAlignment="false" applyProtection="false">
      <alignment horizontal="general" vertical="bottom" textRotation="0" wrapText="false" indent="0" shrinkToFit="false"/>
      <protection locked="true" hidden="false"/>
    </xf>
    <xf numFmtId="164" fontId="95" fillId="7" borderId="183" xfId="0" applyFont="true" applyBorder="true" applyAlignment="true" applyProtection="false">
      <alignment horizontal="right" vertical="bottom" textRotation="0" wrapText="false" indent="0" shrinkToFit="false"/>
      <protection locked="true" hidden="false"/>
    </xf>
    <xf numFmtId="168" fontId="31" fillId="7" borderId="43" xfId="0" applyFont="true" applyBorder="true" applyAlignment="true" applyProtection="false">
      <alignment horizontal="center" vertical="bottom" textRotation="0" wrapText="false" indent="0" shrinkToFit="false"/>
      <protection locked="true" hidden="false"/>
    </xf>
    <xf numFmtId="168" fontId="31" fillId="7" borderId="44" xfId="0" applyFont="true" applyBorder="true" applyAlignment="true" applyProtection="false">
      <alignment horizontal="center" vertical="bottom" textRotation="0" wrapText="false" indent="0" shrinkToFit="false"/>
      <protection locked="true" hidden="false"/>
    </xf>
    <xf numFmtId="168" fontId="31" fillId="7" borderId="42" xfId="0" applyFont="true" applyBorder="true" applyAlignment="true" applyProtection="false">
      <alignment horizontal="center" vertical="bottom" textRotation="0" wrapText="false" indent="0" shrinkToFit="false"/>
      <protection locked="true" hidden="false"/>
    </xf>
    <xf numFmtId="164" fontId="93" fillId="0" borderId="0" xfId="0" applyFont="true" applyBorder="true" applyAlignment="true" applyProtection="false">
      <alignment horizontal="center" vertical="bottom" textRotation="0" wrapText="false" indent="0" shrinkToFit="false"/>
      <protection locked="true" hidden="false"/>
    </xf>
    <xf numFmtId="164" fontId="10" fillId="7" borderId="183" xfId="0" applyFont="true" applyBorder="true" applyAlignment="true" applyProtection="false">
      <alignment horizontal="right" vertical="bottom" textRotation="0" wrapText="false" indent="0" shrinkToFit="false"/>
      <protection locked="true" hidden="false"/>
    </xf>
    <xf numFmtId="168" fontId="31" fillId="7" borderId="161" xfId="0" applyFont="true" applyBorder="true" applyAlignment="true" applyProtection="false">
      <alignment horizontal="center" vertical="bottom" textRotation="0" wrapText="false" indent="0" shrinkToFit="false"/>
      <protection locked="true" hidden="false"/>
    </xf>
    <xf numFmtId="168" fontId="31" fillId="7" borderId="162" xfId="0" applyFont="true" applyBorder="true" applyAlignment="true" applyProtection="false">
      <alignment horizontal="center" vertical="bottom" textRotation="0" wrapText="false" indent="0" shrinkToFit="false"/>
      <protection locked="true" hidden="false"/>
    </xf>
    <xf numFmtId="168" fontId="31" fillId="7" borderId="163" xfId="0" applyFont="true" applyBorder="true" applyAlignment="true" applyProtection="false">
      <alignment horizontal="center" vertical="bottom" textRotation="0" wrapText="false" indent="0" shrinkToFit="false"/>
      <protection locked="true" hidden="false"/>
    </xf>
    <xf numFmtId="164" fontId="96" fillId="0" borderId="0" xfId="0" applyFont="true" applyBorder="true" applyAlignment="true" applyProtection="false">
      <alignment horizontal="right" vertical="bottom" textRotation="0" wrapText="false" indent="0" shrinkToFit="false"/>
      <protection locked="true" hidden="false"/>
    </xf>
    <xf numFmtId="175" fontId="93" fillId="0" borderId="0" xfId="0" applyFont="true" applyBorder="true" applyAlignment="true" applyProtection="false">
      <alignment horizontal="center" vertical="bottom" textRotation="0" wrapText="false" indent="0" shrinkToFit="false"/>
      <protection locked="true" hidden="false"/>
    </xf>
    <xf numFmtId="164" fontId="34" fillId="7" borderId="183" xfId="0" applyFont="true" applyBorder="true" applyAlignment="true" applyProtection="false">
      <alignment horizontal="right" vertical="bottom" textRotation="0" wrapText="false" indent="0" shrinkToFit="false"/>
      <protection locked="true" hidden="false"/>
    </xf>
    <xf numFmtId="173" fontId="97" fillId="0" borderId="0" xfId="0" applyFont="true" applyBorder="true" applyAlignment="true" applyProtection="false">
      <alignment horizontal="right" vertical="bottom" textRotation="0" wrapText="false" indent="0" shrinkToFit="false"/>
      <protection locked="true" hidden="false"/>
    </xf>
    <xf numFmtId="168" fontId="98" fillId="0" borderId="0" xfId="0" applyFont="true" applyBorder="true" applyAlignment="true" applyProtection="false">
      <alignment horizontal="right" vertical="bottom" textRotation="0" wrapText="false" indent="0" shrinkToFit="false"/>
      <protection locked="true" hidden="false"/>
    </xf>
    <xf numFmtId="184" fontId="98" fillId="0" borderId="0" xfId="0" applyFont="true" applyBorder="true" applyAlignment="true" applyProtection="false">
      <alignment horizontal="right" vertical="bottom" textRotation="0" wrapText="false" indent="0" shrinkToFit="false"/>
      <protection locked="true" hidden="false"/>
    </xf>
    <xf numFmtId="164" fontId="22" fillId="7" borderId="184" xfId="0" applyFont="true" applyBorder="true" applyAlignment="true" applyProtection="false">
      <alignment horizontal="right" vertical="bottom" textRotation="0" wrapText="false" indent="0" shrinkToFit="false"/>
      <protection locked="true" hidden="false"/>
    </xf>
    <xf numFmtId="173" fontId="99" fillId="0" borderId="0" xfId="0" applyFont="true" applyBorder="true" applyAlignment="true" applyProtection="false">
      <alignment horizontal="right" vertical="bottom" textRotation="0" wrapText="false" indent="0" shrinkToFit="false"/>
      <protection locked="true" hidden="false"/>
    </xf>
    <xf numFmtId="168" fontId="100" fillId="0" borderId="0" xfId="0" applyFont="true" applyBorder="true" applyAlignment="true" applyProtection="false">
      <alignment horizontal="right" vertical="bottom" textRotation="0" wrapText="false" indent="0" shrinkToFit="false"/>
      <protection locked="true" hidden="false"/>
    </xf>
    <xf numFmtId="164" fontId="101" fillId="0" borderId="0" xfId="0" applyFont="true" applyBorder="true" applyAlignment="false" applyProtection="false">
      <alignment horizontal="general" vertical="bottom" textRotation="0" wrapText="fals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64" fontId="101" fillId="6" borderId="0" xfId="0" applyFont="true" applyBorder="false" applyAlignment="false" applyProtection="false">
      <alignment horizontal="general" vertical="bottom" textRotation="0" wrapText="false" indent="0" shrinkToFit="false"/>
      <protection locked="true" hidden="false"/>
    </xf>
    <xf numFmtId="185" fontId="31" fillId="7" borderId="43" xfId="0" applyFont="true" applyBorder="true" applyAlignment="true" applyProtection="false">
      <alignment horizontal="center" vertical="bottom" textRotation="0" wrapText="false" indent="0" shrinkToFit="false"/>
      <protection locked="true" hidden="false"/>
    </xf>
    <xf numFmtId="185" fontId="31" fillId="7" borderId="44" xfId="0" applyFont="true" applyBorder="true" applyAlignment="true" applyProtection="false">
      <alignment horizontal="center" vertical="bottom" textRotation="0" wrapText="false" indent="0" shrinkToFit="false"/>
      <protection locked="true" hidden="false"/>
    </xf>
    <xf numFmtId="185" fontId="31" fillId="7" borderId="42" xfId="0" applyFont="true" applyBorder="true" applyAlignment="true" applyProtection="false">
      <alignment horizontal="center" vertical="bottom" textRotation="0" wrapText="false" indent="0" shrinkToFit="false"/>
      <protection locked="true" hidden="false"/>
    </xf>
    <xf numFmtId="185" fontId="31" fillId="7" borderId="161" xfId="0" applyFont="true" applyBorder="true" applyAlignment="true" applyProtection="false">
      <alignment horizontal="center" vertical="bottom" textRotation="0" wrapText="false" indent="0" shrinkToFit="false"/>
      <protection locked="true" hidden="false"/>
    </xf>
    <xf numFmtId="185" fontId="31" fillId="7" borderId="162" xfId="0" applyFont="true" applyBorder="true" applyAlignment="true" applyProtection="false">
      <alignment horizontal="center" vertical="bottom" textRotation="0" wrapText="false" indent="0" shrinkToFit="false"/>
      <protection locked="true" hidden="false"/>
    </xf>
    <xf numFmtId="185" fontId="31" fillId="7" borderId="163" xfId="0" applyFont="true" applyBorder="true" applyAlignment="true" applyProtection="false">
      <alignment horizontal="center" vertical="bottom" textRotation="0" wrapText="false" indent="0" shrinkToFit="false"/>
      <protection locked="true" hidden="false"/>
    </xf>
    <xf numFmtId="185" fontId="31" fillId="7" borderId="185" xfId="0" applyFont="true" applyBorder="true" applyAlignment="true" applyProtection="false">
      <alignment horizontal="center" vertical="bottom" textRotation="0" wrapText="false" indent="0" shrinkToFit="false"/>
      <protection locked="true" hidden="false"/>
    </xf>
    <xf numFmtId="185" fontId="31" fillId="7" borderId="186" xfId="0" applyFont="true" applyBorder="true" applyAlignment="true" applyProtection="false">
      <alignment horizontal="center" vertical="bottom" textRotation="0" wrapText="false" indent="0" shrinkToFit="false"/>
      <protection locked="true" hidden="false"/>
    </xf>
    <xf numFmtId="185" fontId="31" fillId="7" borderId="187" xfId="0" applyFont="true" applyBorder="true" applyAlignment="true" applyProtection="false">
      <alignment horizontal="center" vertical="bottom" textRotation="0" wrapText="false" indent="0" shrinkToFit="false"/>
      <protection locked="true" hidden="false"/>
    </xf>
    <xf numFmtId="164" fontId="22" fillId="7" borderId="0" xfId="0" applyFont="true" applyBorder="true" applyAlignment="true" applyProtection="false">
      <alignment horizontal="right" vertical="bottom" textRotation="0" wrapText="false" indent="0" shrinkToFit="false"/>
      <protection locked="true" hidden="false"/>
    </xf>
    <xf numFmtId="169" fontId="4" fillId="7" borderId="0" xfId="0" applyFont="true" applyBorder="true" applyAlignment="true" applyProtection="false">
      <alignment horizontal="center" vertical="bottom" textRotation="0" wrapText="false" indent="0" shrinkToFit="false"/>
      <protection locked="true" hidden="false"/>
    </xf>
    <xf numFmtId="169" fontId="102" fillId="7" borderId="0" xfId="0" applyFont="true" applyBorder="false" applyAlignment="true" applyProtection="false">
      <alignment horizontal="center" vertical="bottom" textRotation="0" wrapText="false" indent="0" shrinkToFit="false"/>
      <protection locked="true" hidden="false"/>
    </xf>
    <xf numFmtId="173" fontId="103" fillId="0" borderId="0" xfId="0" applyFont="true" applyBorder="true" applyAlignment="true" applyProtection="false">
      <alignment horizontal="right" vertical="bottom" textRotation="0" wrapText="false" indent="0" shrinkToFit="false"/>
      <protection locked="true" hidden="false"/>
    </xf>
    <xf numFmtId="168" fontId="104" fillId="0" borderId="0" xfId="0" applyFont="true" applyBorder="true" applyAlignment="true" applyProtection="false">
      <alignment horizontal="right" vertical="bottom" textRotation="0" wrapText="false" indent="0" shrinkToFit="false"/>
      <protection locked="true" hidden="false"/>
    </xf>
    <xf numFmtId="164" fontId="10" fillId="7" borderId="0" xfId="0" applyFont="true" applyBorder="true" applyAlignment="true" applyProtection="false">
      <alignment horizontal="center" vertical="bottom" textRotation="0" wrapText="false" indent="0" shrinkToFit="false"/>
      <protection locked="true" hidden="false"/>
    </xf>
    <xf numFmtId="164" fontId="4" fillId="7" borderId="0" xfId="0" applyFont="true" applyBorder="true" applyAlignment="false" applyProtection="false">
      <alignment horizontal="general" vertical="bottom" textRotation="0" wrapText="false" indent="0" shrinkToFit="false"/>
      <protection locked="true" hidden="false"/>
    </xf>
    <xf numFmtId="183" fontId="54" fillId="7" borderId="0" xfId="0" applyFont="true" applyBorder="true" applyAlignment="false" applyProtection="false">
      <alignment horizontal="general" vertical="bottom" textRotation="0" wrapText="false" indent="0" shrinkToFit="false"/>
      <protection locked="true" hidden="false"/>
    </xf>
    <xf numFmtId="164" fontId="54" fillId="7" borderId="0"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73" fontId="80" fillId="0" borderId="0" xfId="0" applyFont="true" applyBorder="true" applyAlignment="false" applyProtection="false">
      <alignment horizontal="general" vertical="bottom" textRotation="0" wrapText="false" indent="0" shrinkToFit="false"/>
      <protection locked="true" hidden="false"/>
    </xf>
    <xf numFmtId="173" fontId="80" fillId="0" borderId="0" xfId="0" applyFont="true" applyBorder="false" applyAlignment="false" applyProtection="false">
      <alignment horizontal="general" vertical="bottom" textRotation="0" wrapText="false" indent="0" shrinkToFit="false"/>
      <protection locked="true" hidden="false"/>
    </xf>
    <xf numFmtId="173" fontId="80" fillId="6" borderId="0" xfId="0" applyFont="true" applyBorder="false" applyAlignment="false" applyProtection="false">
      <alignment horizontal="general" vertical="bottom" textRotation="0" wrapText="false" indent="0" shrinkToFit="false"/>
      <protection locked="true" hidden="false"/>
    </xf>
    <xf numFmtId="164" fontId="80" fillId="6" borderId="0" xfId="0" applyFont="true" applyBorder="false" applyAlignment="true" applyProtection="true">
      <alignment horizontal="left" vertical="bottom" textRotation="0" wrapText="false" indent="0" shrinkToFit="false"/>
      <protection locked="false" hidden="false"/>
    </xf>
    <xf numFmtId="164" fontId="0" fillId="6" borderId="0" xfId="0" applyFont="true" applyBorder="false" applyAlignment="true" applyProtection="false">
      <alignment horizontal="right" vertical="bottom" textRotation="0" wrapText="false" indent="0" shrinkToFit="false"/>
      <protection locked="true" hidden="false"/>
    </xf>
    <xf numFmtId="166" fontId="0" fillId="6" borderId="188" xfId="0" applyFont="false" applyBorder="true" applyAlignment="false" applyProtection="false">
      <alignment horizontal="general" vertical="bottom" textRotation="0" wrapText="false" indent="0" shrinkToFit="false"/>
      <protection locked="true" hidden="false"/>
    </xf>
    <xf numFmtId="166" fontId="0" fillId="6" borderId="189" xfId="0" applyFont="false" applyBorder="true" applyAlignment="false" applyProtection="false">
      <alignment horizontal="general" vertical="bottom" textRotation="0" wrapText="false" indent="0" shrinkToFit="false"/>
      <protection locked="true" hidden="false"/>
    </xf>
    <xf numFmtId="166" fontId="0" fillId="6" borderId="190" xfId="0" applyFont="false" applyBorder="tru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right" vertical="top" textRotation="0" wrapText="false" indent="0" shrinkToFit="false"/>
      <protection locked="true" hidden="false"/>
    </xf>
    <xf numFmtId="164" fontId="0" fillId="6" borderId="162" xfId="0" applyFont="true" applyBorder="true" applyAlignment="true" applyProtection="false">
      <alignment horizontal="right" vertical="bottom" textRotation="0" wrapText="false" indent="0" shrinkToFit="false"/>
      <protection locked="true" hidden="false"/>
    </xf>
    <xf numFmtId="166" fontId="0" fillId="6" borderId="162" xfId="0" applyFont="false" applyBorder="true" applyAlignment="true" applyProtection="false">
      <alignment horizontal="left" vertical="bottom" textRotation="0" wrapText="false" indent="0" shrinkToFit="false"/>
      <protection locked="true" hidden="false"/>
    </xf>
    <xf numFmtId="164" fontId="0" fillId="6" borderId="161" xfId="0" applyFont="true" applyBorder="true" applyAlignment="true" applyProtection="false">
      <alignment horizontal="right" vertical="bottom" textRotation="0" wrapText="false" indent="0" shrinkToFit="false"/>
      <protection locked="true" hidden="false"/>
    </xf>
    <xf numFmtId="175" fontId="0" fillId="6" borderId="0" xfId="0" applyFont="false" applyBorder="false" applyAlignment="false" applyProtection="false">
      <alignment horizontal="general" vertical="bottom" textRotation="0" wrapText="false" indent="0" shrinkToFit="false"/>
      <protection locked="true" hidden="false"/>
    </xf>
    <xf numFmtId="182" fontId="0" fillId="6" borderId="0" xfId="0" applyFont="false" applyBorder="false" applyAlignment="false" applyProtection="false">
      <alignment horizontal="general" vertical="bottom" textRotation="0" wrapText="false" indent="0" shrinkToFit="false"/>
      <protection locked="true" hidden="false"/>
    </xf>
    <xf numFmtId="164" fontId="80" fillId="6" borderId="1" xfId="0" applyFont="true" applyBorder="true" applyAlignment="false" applyProtection="false">
      <alignment horizontal="general" vertical="bottom" textRotation="0" wrapText="false" indent="0" shrinkToFit="false"/>
      <protection locked="true" hidden="false"/>
    </xf>
    <xf numFmtId="164" fontId="0" fillId="6" borderId="2" xfId="0" applyFont="false" applyBorder="true" applyAlignment="false" applyProtection="false">
      <alignment horizontal="general" vertical="bottom" textRotation="0" wrapText="false" indent="0" shrinkToFit="false"/>
      <protection locked="true" hidden="false"/>
    </xf>
    <xf numFmtId="164" fontId="0" fillId="6" borderId="2" xfId="0" applyFont="true" applyBorder="true" applyAlignment="true" applyProtection="false">
      <alignment horizontal="right" vertical="bottom" textRotation="0" wrapText="false" indent="0" shrinkToFit="false"/>
      <protection locked="true" hidden="false"/>
    </xf>
    <xf numFmtId="173" fontId="80" fillId="6" borderId="2" xfId="0" applyFont="true" applyBorder="true" applyAlignment="false" applyProtection="false">
      <alignment horizontal="general" vertical="bottom" textRotation="0" wrapText="false" indent="0" shrinkToFit="false"/>
      <protection locked="true" hidden="false"/>
    </xf>
    <xf numFmtId="173" fontId="80" fillId="6"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0" fillId="6" borderId="4" xfId="0" applyFont="true" applyBorder="true" applyAlignment="false" applyProtection="false">
      <alignment horizontal="general" vertical="bottom" textRotation="0" wrapText="false" indent="0" shrinkToFit="false"/>
      <protection locked="true" hidden="false"/>
    </xf>
    <xf numFmtId="166" fontId="105" fillId="6" borderId="16" xfId="0" applyFont="true" applyBorder="true" applyAlignment="true" applyProtection="false">
      <alignment horizontal="center" vertical="bottom" textRotation="0" wrapText="false" indent="0" shrinkToFit="false"/>
      <protection locked="true" hidden="false"/>
    </xf>
    <xf numFmtId="175" fontId="105" fillId="6" borderId="16"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75" fontId="105" fillId="0" borderId="0" xfId="0" applyFont="true" applyBorder="true" applyAlignment="true" applyProtection="false">
      <alignment horizontal="center" vertical="bottom" textRotation="0" wrapText="false" indent="0" shrinkToFit="false"/>
      <protection locked="true" hidden="false"/>
    </xf>
    <xf numFmtId="164" fontId="101" fillId="6" borderId="4" xfId="0" applyFont="true" applyBorder="true" applyAlignment="false" applyProtection="false">
      <alignment horizontal="general" vertical="bottom" textRotation="0" wrapText="false" indent="0" shrinkToFit="false"/>
      <protection locked="true" hidden="false"/>
    </xf>
    <xf numFmtId="173" fontId="80" fillId="6" borderId="0" xfId="0" applyFont="true" applyBorder="true" applyAlignment="true" applyProtection="false">
      <alignment horizontal="center" vertical="bottom" textRotation="0" wrapText="false" indent="0" shrinkToFit="false"/>
      <protection locked="true" hidden="false"/>
    </xf>
    <xf numFmtId="164" fontId="101" fillId="6" borderId="4" xfId="0" applyFont="true" applyBorder="true" applyAlignment="true" applyProtection="false">
      <alignment horizontal="right" vertical="bottom" textRotation="0" wrapText="false" indent="0" shrinkToFit="false"/>
      <protection locked="true" hidden="false"/>
    </xf>
    <xf numFmtId="173" fontId="101" fillId="6" borderId="0" xfId="0" applyFont="true" applyBorder="true" applyAlignment="true" applyProtection="false">
      <alignment horizontal="center" vertical="bottom" textRotation="0" wrapText="false" indent="0" shrinkToFit="false"/>
      <protection locked="true" hidden="false"/>
    </xf>
    <xf numFmtId="173" fontId="101" fillId="0" borderId="0" xfId="0" applyFont="true" applyBorder="true" applyAlignment="true" applyProtection="false">
      <alignment horizontal="center" vertical="bottom" textRotation="0" wrapText="false" indent="0" shrinkToFit="false"/>
      <protection locked="true" hidden="false"/>
    </xf>
    <xf numFmtId="164" fontId="80" fillId="6" borderId="4" xfId="0" applyFont="true" applyBorder="true" applyAlignment="true" applyProtection="false">
      <alignment horizontal="right" vertical="bottom" textRotation="0" wrapText="false" indent="0" shrinkToFit="false"/>
      <protection locked="true" hidden="false"/>
    </xf>
    <xf numFmtId="164" fontId="106" fillId="0" borderId="8" xfId="0" applyFont="true" applyBorder="true" applyAlignment="false" applyProtection="false">
      <alignment horizontal="general" vertical="bottom" textRotation="0" wrapText="false" indent="0" shrinkToFit="false"/>
      <protection locked="true" hidden="false"/>
    </xf>
    <xf numFmtId="173" fontId="80" fillId="0" borderId="0" xfId="0" applyFont="true" applyBorder="true" applyAlignment="true" applyProtection="false">
      <alignment horizontal="center" vertical="bottom" textRotation="0" wrapText="false" indent="0" shrinkToFit="false"/>
      <protection locked="true" hidden="false"/>
    </xf>
    <xf numFmtId="169" fontId="107" fillId="0" borderId="0" xfId="0" applyFont="true" applyBorder="true" applyAlignment="true" applyProtection="false">
      <alignment horizontal="center" vertical="bottom" textRotation="0" wrapText="false" indent="0" shrinkToFit="false"/>
      <protection locked="true" hidden="false"/>
    </xf>
    <xf numFmtId="169" fontId="108" fillId="0" borderId="0" xfId="0" applyFont="true" applyBorder="true" applyAlignment="true" applyProtection="false">
      <alignment horizontal="center" vertical="bottom" textRotation="0" wrapText="false" indent="0" shrinkToFit="false"/>
      <protection locked="true" hidden="false"/>
    </xf>
    <xf numFmtId="169" fontId="109" fillId="0" borderId="0" xfId="0" applyFont="true" applyBorder="true" applyAlignment="true" applyProtection="false">
      <alignment horizontal="center" vertical="bottom" textRotation="0" wrapText="false" indent="0" shrinkToFit="false"/>
      <protection locked="true" hidden="false"/>
    </xf>
    <xf numFmtId="176" fontId="80" fillId="6" borderId="0" xfId="0" applyFont="true" applyBorder="true" applyAlignment="true" applyProtection="false">
      <alignment horizontal="center" vertical="bottom" textRotation="0" wrapText="false" indent="0" shrinkToFit="false"/>
      <protection locked="true" hidden="false"/>
    </xf>
    <xf numFmtId="181" fontId="80" fillId="6" borderId="4" xfId="0" applyFont="true" applyBorder="true" applyAlignment="false" applyProtection="false">
      <alignment horizontal="general" vertical="bottom" textRotation="0" wrapText="false" indent="0" shrinkToFit="false"/>
      <protection locked="true" hidden="false"/>
    </xf>
    <xf numFmtId="181" fontId="80" fillId="6" borderId="191" xfId="0" applyFont="true" applyBorder="true" applyAlignment="true" applyProtection="false">
      <alignment horizontal="center" vertical="bottom" textRotation="0" wrapText="false" indent="0" shrinkToFit="false"/>
      <protection locked="true" hidden="false"/>
    </xf>
    <xf numFmtId="181" fontId="0" fillId="6" borderId="0" xfId="0" applyFont="false" applyBorder="true" applyAlignment="false" applyProtection="false">
      <alignment horizontal="general" vertical="bottom" textRotation="0" wrapText="false" indent="0" shrinkToFit="false"/>
      <protection locked="true" hidden="false"/>
    </xf>
    <xf numFmtId="181" fontId="0" fillId="0" borderId="8" xfId="0" applyFont="false" applyBorder="tru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0" applyFont="false" applyBorder="true" applyAlignment="false" applyProtection="false">
      <alignment horizontal="general" vertical="bottom" textRotation="0" wrapText="false" indent="0" shrinkToFit="false"/>
      <protection locked="true" hidden="false"/>
    </xf>
    <xf numFmtId="181" fontId="93" fillId="0" borderId="0" xfId="0" applyFont="true" applyBorder="true" applyAlignment="false" applyProtection="false">
      <alignment horizontal="general" vertical="bottom" textRotation="0" wrapText="false" indent="0" shrinkToFit="false"/>
      <protection locked="true" hidden="false"/>
    </xf>
    <xf numFmtId="181" fontId="80" fillId="0" borderId="0" xfId="0" applyFont="true" applyBorder="true" applyAlignment="true" applyProtection="false">
      <alignment horizontal="center" vertical="bottom" textRotation="0" wrapText="false" indent="0" shrinkToFit="false"/>
      <protection locked="true" hidden="false"/>
    </xf>
    <xf numFmtId="181" fontId="0" fillId="6" borderId="0" xfId="0" applyFont="false" applyBorder="false" applyAlignment="false" applyProtection="false">
      <alignment horizontal="general" vertical="bottom" textRotation="0" wrapText="false" indent="0" shrinkToFit="false"/>
      <protection locked="true" hidden="false"/>
    </xf>
    <xf numFmtId="164" fontId="80" fillId="6" borderId="13" xfId="0" applyFont="true" applyBorder="true" applyAlignment="false" applyProtection="false">
      <alignment horizontal="general" vertical="bottom" textRotation="0" wrapText="false" indent="0" shrinkToFit="false"/>
      <protection locked="true" hidden="false"/>
    </xf>
    <xf numFmtId="173" fontId="80" fillId="6" borderId="14" xfId="0" applyFont="true" applyBorder="true" applyAlignment="false" applyProtection="false">
      <alignment horizontal="general" vertical="bottom" textRotation="0" wrapText="false" indent="0" shrinkToFit="false"/>
      <protection locked="true" hidden="false"/>
    </xf>
    <xf numFmtId="173" fontId="80" fillId="6" borderId="14" xfId="0" applyFont="true" applyBorder="true" applyAlignment="true" applyProtection="false">
      <alignment horizontal="center" vertical="bottom" textRotation="0" wrapText="false" indent="0" shrinkToFit="false"/>
      <protection locked="true" hidden="false"/>
    </xf>
    <xf numFmtId="173" fontId="101" fillId="6" borderId="14"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80" fillId="6" borderId="0" xfId="0" applyFont="true" applyBorder="true" applyAlignment="false" applyProtection="false">
      <alignment horizontal="general" vertical="bottom" textRotation="0" wrapText="false" indent="0" shrinkToFit="false"/>
      <protection locked="true" hidden="false"/>
    </xf>
    <xf numFmtId="164" fontId="80" fillId="6" borderId="0" xfId="0" applyFont="true" applyBorder="true" applyAlignment="true" applyProtection="false">
      <alignment horizontal="center" vertical="bottom" textRotation="0" wrapText="false" indent="0" shrinkToFit="false"/>
      <protection locked="true" hidden="false"/>
    </xf>
    <xf numFmtId="173" fontId="80" fillId="6" borderId="0" xfId="0" applyFont="true" applyBorder="true" applyAlignment="true" applyProtection="false">
      <alignment horizontal="right" vertical="bottom" textRotation="0" wrapText="false" indent="0" shrinkToFit="false"/>
      <protection locked="true" hidden="false"/>
    </xf>
    <xf numFmtId="181" fontId="80" fillId="6" borderId="0" xfId="0" applyFont="true" applyBorder="true" applyAlignment="true" applyProtection="false">
      <alignment horizontal="center" vertical="bottom" textRotation="0" wrapText="false" indent="0" shrinkToFit="false"/>
      <protection locked="true" hidden="false"/>
    </xf>
    <xf numFmtId="182" fontId="80" fillId="6" borderId="0" xfId="0" applyFont="true" applyBorder="true" applyAlignment="true" applyProtection="false">
      <alignment horizontal="center" vertical="bottom" textRotation="0" wrapText="false" indent="0" shrinkToFit="false"/>
      <protection locked="true" hidden="false"/>
    </xf>
    <xf numFmtId="173" fontId="80" fillId="6" borderId="4" xfId="0" applyFont="true" applyBorder="true" applyAlignment="true" applyProtection="false">
      <alignment horizontal="right" vertical="bottom" textRotation="0" wrapText="false" indent="0" shrinkToFit="false"/>
      <protection locked="true" hidden="false"/>
    </xf>
    <xf numFmtId="173" fontId="80" fillId="6" borderId="4" xfId="0" applyFont="true" applyBorder="true" applyAlignment="false" applyProtection="false">
      <alignment horizontal="general" vertical="bottom" textRotation="0" wrapText="false" indent="0" shrinkToFit="false"/>
      <protection locked="true" hidden="false"/>
    </xf>
    <xf numFmtId="181" fontId="80" fillId="6" borderId="192" xfId="0" applyFont="true" applyBorder="true" applyAlignment="true" applyProtection="false">
      <alignment horizontal="center" vertical="bottom" textRotation="0" wrapText="false" indent="0" shrinkToFit="false"/>
      <protection locked="true" hidden="false"/>
    </xf>
    <xf numFmtId="181" fontId="80" fillId="0" borderId="0" xfId="0" applyFont="true" applyBorder="false" applyAlignment="true" applyProtection="false">
      <alignment horizontal="center" vertical="bottom" textRotation="0" wrapText="false" indent="0" shrinkToFit="false"/>
      <protection locked="true" hidden="false"/>
    </xf>
    <xf numFmtId="181" fontId="80" fillId="0" borderId="0" xfId="0" applyFont="true" applyBorder="true" applyAlignment="false" applyProtection="false">
      <alignment horizontal="general" vertical="bottom" textRotation="0" wrapText="false" indent="0" shrinkToFit="false"/>
      <protection locked="true" hidden="false"/>
    </xf>
    <xf numFmtId="181" fontId="80" fillId="0" borderId="0" xfId="0" applyFont="true" applyBorder="false" applyAlignment="false" applyProtection="false">
      <alignment horizontal="general" vertical="bottom" textRotation="0" wrapText="false" indent="0" shrinkToFit="false"/>
      <protection locked="true" hidden="false"/>
    </xf>
    <xf numFmtId="181" fontId="80" fillId="6" borderId="0" xfId="0" applyFont="true" applyBorder="false" applyAlignment="false" applyProtection="false">
      <alignment horizontal="general" vertical="bottom" textRotation="0" wrapText="false" indent="0" shrinkToFit="false"/>
      <protection locked="true" hidden="false"/>
    </xf>
    <xf numFmtId="173" fontId="80" fillId="6" borderId="13" xfId="0" applyFont="true" applyBorder="true" applyAlignment="false" applyProtection="false">
      <alignment horizontal="general" vertical="bottom" textRotation="0" wrapText="false" indent="0" shrinkToFit="false"/>
      <protection locked="true" hidden="false"/>
    </xf>
    <xf numFmtId="173" fontId="0" fillId="6" borderId="0" xfId="0" applyFont="false" applyBorder="false" applyAlignment="false" applyProtection="false">
      <alignment horizontal="general" vertical="bottom" textRotation="0" wrapText="false" indent="0" shrinkToFit="false"/>
      <protection locked="true" hidden="false"/>
    </xf>
    <xf numFmtId="176" fontId="0" fillId="6" borderId="0" xfId="0" applyFont="false" applyBorder="false" applyAlignment="false" applyProtection="false">
      <alignment horizontal="general" vertical="bottom" textRotation="0" wrapText="false" indent="0" shrinkToFit="false"/>
      <protection locked="true" hidden="false"/>
    </xf>
    <xf numFmtId="173" fontId="8" fillId="6" borderId="0" xfId="0" applyFont="true" applyBorder="false" applyAlignment="true" applyProtection="false">
      <alignment horizontal="general" vertical="bottom" textRotation="0" wrapText="false" indent="0" shrinkToFit="false"/>
      <protection locked="true" hidden="false"/>
    </xf>
    <xf numFmtId="173" fontId="0" fillId="6" borderId="0" xfId="0" applyFont="true" applyBorder="false" applyAlignment="true" applyProtection="false">
      <alignment horizontal="center" vertical="bottom" textRotation="0" wrapText="false" indent="0" shrinkToFit="false"/>
      <protection locked="true" hidden="false"/>
    </xf>
    <xf numFmtId="164" fontId="0" fillId="6" borderId="0" xfId="0" applyFont="true" applyBorder="false" applyAlignment="true" applyProtection="false">
      <alignment horizontal="center"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true" applyProtection="false">
      <alignment horizontal="center" vertical="bottom" textRotation="0" wrapText="false" indent="0" shrinkToFit="false"/>
      <protection locked="true" hidden="false"/>
    </xf>
    <xf numFmtId="181" fontId="80" fillId="6" borderId="193" xfId="0" applyFont="true" applyBorder="true" applyAlignment="true" applyProtection="false">
      <alignment horizontal="center" vertical="bottom" textRotation="0" wrapText="false" indent="0" shrinkToFit="false"/>
      <protection locked="true" hidden="false"/>
    </xf>
    <xf numFmtId="181" fontId="80" fillId="6" borderId="194" xfId="0" applyFont="true" applyBorder="true" applyAlignment="true" applyProtection="false">
      <alignment horizontal="center" vertical="bottom" textRotation="0" wrapText="false" indent="0" shrinkToFit="false"/>
      <protection locked="true" hidden="false"/>
    </xf>
    <xf numFmtId="164" fontId="80" fillId="6" borderId="2" xfId="0" applyFont="true" applyBorder="true" applyAlignment="false" applyProtection="false">
      <alignment horizontal="general" vertical="bottom" textRotation="0" wrapText="false" indent="0" shrinkToFit="false"/>
      <protection locked="true" hidden="false"/>
    </xf>
    <xf numFmtId="173" fontId="80" fillId="6" borderId="3" xfId="0" applyFont="true" applyBorder="true" applyAlignment="true" applyProtection="false">
      <alignment horizontal="center" vertical="bottom" textRotation="0" wrapText="false" indent="0" shrinkToFit="false"/>
      <protection locked="true" hidden="false"/>
    </xf>
    <xf numFmtId="173" fontId="80" fillId="6" borderId="8" xfId="0" applyFont="true" applyBorder="true" applyAlignment="true" applyProtection="false">
      <alignment horizontal="center" vertical="bottom" textRotation="0" wrapText="false" indent="0" shrinkToFit="false"/>
      <protection locked="true" hidden="false"/>
    </xf>
    <xf numFmtId="169" fontId="80" fillId="6" borderId="0" xfId="0" applyFont="true" applyBorder="true" applyAlignment="true" applyProtection="false">
      <alignment horizontal="center" vertical="bottom" textRotation="0" wrapText="false" indent="0" shrinkToFit="false"/>
      <protection locked="true" hidden="false"/>
    </xf>
    <xf numFmtId="169" fontId="80" fillId="6" borderId="8" xfId="0" applyFont="true" applyBorder="true" applyAlignment="true" applyProtection="false">
      <alignment horizontal="center" vertical="bottom" textRotation="0" wrapText="false" indent="0" shrinkToFit="false"/>
      <protection locked="true" hidden="false"/>
    </xf>
    <xf numFmtId="185" fontId="80" fillId="6" borderId="0" xfId="0" applyFont="true" applyBorder="true" applyAlignment="true" applyProtection="false">
      <alignment horizontal="center" vertical="bottom" textRotation="0" wrapText="false" indent="0" shrinkToFit="false"/>
      <protection locked="true" hidden="false"/>
    </xf>
    <xf numFmtId="164" fontId="8" fillId="6" borderId="0" xfId="0" applyFont="true" applyBorder="true" applyAlignment="false" applyProtection="false">
      <alignment horizontal="general" vertical="bottom" textRotation="0" wrapText="false" indent="0" shrinkToFit="false"/>
      <protection locked="true" hidden="false"/>
    </xf>
    <xf numFmtId="164" fontId="105" fillId="6" borderId="16" xfId="0" applyFont="true" applyBorder="true" applyAlignment="false" applyProtection="false">
      <alignment horizontal="general" vertical="bottom" textRotation="0" wrapText="false" indent="0" shrinkToFit="false"/>
      <protection locked="true" hidden="false"/>
    </xf>
    <xf numFmtId="186" fontId="110" fillId="6" borderId="16" xfId="0" applyFont="true" applyBorder="true" applyAlignment="true" applyProtection="false">
      <alignment horizontal="center" vertical="bottom" textRotation="0" wrapText="false" indent="0" shrinkToFit="false"/>
      <protection locked="true" hidden="false"/>
    </xf>
    <xf numFmtId="173" fontId="105" fillId="6" borderId="16" xfId="0" applyFont="true" applyBorder="true" applyAlignment="true" applyProtection="false">
      <alignment horizontal="center" vertical="bottom" textRotation="0" wrapText="false" indent="0" shrinkToFit="false"/>
      <protection locked="true" hidden="false"/>
    </xf>
    <xf numFmtId="180" fontId="105" fillId="6" borderId="16" xfId="0" applyFont="true" applyBorder="true" applyAlignment="true" applyProtection="false">
      <alignment horizontal="center" vertical="bottom" textRotation="0" wrapText="false" indent="0" shrinkToFit="false"/>
      <protection locked="true" hidden="false"/>
    </xf>
    <xf numFmtId="186" fontId="110" fillId="6" borderId="0" xfId="0" applyFont="true" applyBorder="true" applyAlignment="true" applyProtection="false">
      <alignment horizontal="center" vertical="bottom" textRotation="0" wrapText="false" indent="0" shrinkToFit="false"/>
      <protection locked="true" hidden="false"/>
    </xf>
    <xf numFmtId="164" fontId="80" fillId="6" borderId="16" xfId="0" applyFont="true" applyBorder="true" applyAlignment="false" applyProtection="false">
      <alignment horizontal="general" vertical="bottom" textRotation="0" wrapText="false" indent="0" shrinkToFit="false"/>
      <protection locked="true" hidden="false"/>
    </xf>
    <xf numFmtId="164" fontId="80" fillId="6" borderId="16" xfId="0" applyFont="true" applyBorder="true" applyAlignment="true" applyProtection="false">
      <alignment horizontal="center" vertical="bottom" textRotation="0" wrapText="false" indent="0" shrinkToFit="false"/>
      <protection locked="true" hidden="false"/>
    </xf>
    <xf numFmtId="186" fontId="105" fillId="6" borderId="0" xfId="0" applyFont="true" applyBorder="true" applyAlignment="true" applyProtection="false">
      <alignment horizontal="center" vertical="bottom" textRotation="0" wrapText="false" indent="0" shrinkToFit="false"/>
      <protection locked="true" hidden="false"/>
    </xf>
    <xf numFmtId="186" fontId="105" fillId="6" borderId="0" xfId="0" applyFont="true" applyBorder="false" applyAlignment="true" applyProtection="false">
      <alignment horizontal="center" vertical="bottom" textRotation="0" wrapText="false" indent="0" shrinkToFit="false"/>
      <protection locked="true" hidden="false"/>
    </xf>
    <xf numFmtId="164" fontId="111" fillId="6" borderId="0" xfId="0" applyFont="true" applyBorder="true" applyAlignment="false" applyProtection="false">
      <alignment horizontal="general" vertical="bottom" textRotation="0" wrapText="false" indent="0" shrinkToFit="false"/>
      <protection locked="true" hidden="false"/>
    </xf>
    <xf numFmtId="181" fontId="80" fillId="6" borderId="0" xfId="0" applyFont="true" applyBorder="true" applyAlignment="false" applyProtection="false">
      <alignment horizontal="general" vertical="bottom" textRotation="0" wrapText="false" indent="0" shrinkToFit="false"/>
      <protection locked="true" hidden="false"/>
    </xf>
    <xf numFmtId="173" fontId="80" fillId="6" borderId="16" xfId="0" applyFont="true" applyBorder="true" applyAlignment="true" applyProtection="false">
      <alignment horizontal="center" vertical="bottom" textRotation="0" wrapText="false" indent="0" shrinkToFit="false"/>
      <protection locked="true" hidden="false"/>
    </xf>
    <xf numFmtId="169" fontId="80" fillId="6" borderId="16" xfId="0" applyFont="true" applyBorder="true" applyAlignment="true" applyProtection="false">
      <alignment horizontal="center" vertical="bottom" textRotation="0" wrapText="false" indent="0" shrinkToFit="false"/>
      <protection locked="true" hidden="false"/>
    </xf>
    <xf numFmtId="164" fontId="112" fillId="6" borderId="16" xfId="0" applyFont="true" applyBorder="true" applyAlignment="true" applyProtection="false">
      <alignment horizontal="right" vertical="bottom" textRotation="0" wrapText="false" indent="0" shrinkToFit="false"/>
      <protection locked="true" hidden="false"/>
    </xf>
    <xf numFmtId="164" fontId="113" fillId="6" borderId="16" xfId="0" applyFont="true" applyBorder="true" applyAlignment="true" applyProtection="false">
      <alignment horizontal="right" vertical="bottom" textRotation="0" wrapText="false" indent="0" shrinkToFit="false"/>
      <protection locked="true" hidden="false"/>
    </xf>
    <xf numFmtId="164" fontId="114" fillId="6" borderId="16" xfId="0" applyFont="true" applyBorder="true" applyAlignment="true" applyProtection="false">
      <alignment horizontal="right" vertical="bottom" textRotation="0" wrapText="false" indent="0" shrinkToFit="false"/>
      <protection locked="true" hidden="false"/>
    </xf>
    <xf numFmtId="164" fontId="115" fillId="6" borderId="16" xfId="0" applyFont="true" applyBorder="true" applyAlignment="true" applyProtection="false">
      <alignment horizontal="right" vertical="bottom" textRotation="0" wrapText="false" indent="0" shrinkToFit="false"/>
      <protection locked="true" hidden="false"/>
    </xf>
    <xf numFmtId="169" fontId="80" fillId="0" borderId="16" xfId="0" applyFont="true" applyBorder="true" applyAlignment="true" applyProtection="false">
      <alignment horizontal="center" vertical="bottom" textRotation="0" wrapText="false" indent="0" shrinkToFit="false"/>
      <protection locked="true" hidden="false"/>
    </xf>
    <xf numFmtId="164" fontId="80" fillId="0" borderId="16" xfId="0" applyFont="true" applyBorder="true" applyAlignment="false" applyProtection="false">
      <alignment horizontal="general" vertical="bottom" textRotation="0" wrapText="false" indent="0" shrinkToFit="false"/>
      <protection locked="true" hidden="false"/>
    </xf>
    <xf numFmtId="164" fontId="112" fillId="0" borderId="16" xfId="0" applyFont="true" applyBorder="true" applyAlignment="true" applyProtection="false">
      <alignment horizontal="right" vertical="bottom" textRotation="0" wrapText="false" indent="0" shrinkToFit="false"/>
      <protection locked="true" hidden="false"/>
    </xf>
    <xf numFmtId="166" fontId="80" fillId="0" borderId="16" xfId="0" applyFont="true" applyBorder="true" applyAlignment="true" applyProtection="false">
      <alignment horizontal="center" vertical="bottom" textRotation="0" wrapText="false" indent="0" shrinkToFit="false"/>
      <protection locked="true" hidden="false"/>
    </xf>
    <xf numFmtId="164" fontId="113" fillId="0" borderId="16" xfId="0" applyFont="true" applyBorder="true" applyAlignment="true" applyProtection="false">
      <alignment horizontal="right" vertical="bottom" textRotation="0" wrapText="false" indent="0" shrinkToFit="false"/>
      <protection locked="true" hidden="false"/>
    </xf>
    <xf numFmtId="164" fontId="114" fillId="0" borderId="16" xfId="0" applyFont="true" applyBorder="true" applyAlignment="true" applyProtection="false">
      <alignment horizontal="right" vertical="bottom" textRotation="0" wrapText="false" indent="0" shrinkToFit="false"/>
      <protection locked="true" hidden="false"/>
    </xf>
    <xf numFmtId="164" fontId="115" fillId="0" borderId="16" xfId="0" applyFont="true" applyBorder="true" applyAlignment="true" applyProtection="false">
      <alignment horizontal="right" vertical="bottom" textRotation="0" wrapText="false" indent="0" shrinkToFit="false"/>
      <protection locked="true" hidden="false"/>
    </xf>
    <xf numFmtId="181" fontId="80" fillId="0" borderId="16" xfId="0" applyFont="true" applyBorder="true" applyAlignment="true" applyProtection="false">
      <alignment horizontal="center" vertical="bottom" textRotation="0" wrapText="false" indent="0" shrinkToFit="false"/>
      <protection locked="true" hidden="false"/>
    </xf>
    <xf numFmtId="164" fontId="112" fillId="0" borderId="134" xfId="0" applyFont="true" applyBorder="true" applyAlignment="true" applyProtection="false">
      <alignment horizontal="right" vertical="bottom" textRotation="0" wrapText="false" indent="0" shrinkToFit="false"/>
      <protection locked="true" hidden="false"/>
    </xf>
    <xf numFmtId="164" fontId="113" fillId="0" borderId="134" xfId="0" applyFont="true" applyBorder="true" applyAlignment="true" applyProtection="false">
      <alignment horizontal="right" vertical="bottom" textRotation="0" wrapText="false" indent="0" shrinkToFit="false"/>
      <protection locked="true" hidden="false"/>
    </xf>
    <xf numFmtId="164" fontId="114" fillId="0" borderId="134" xfId="0" applyFont="true" applyBorder="true" applyAlignment="true" applyProtection="false">
      <alignment horizontal="right" vertical="bottom" textRotation="0" wrapText="false" indent="0" shrinkToFit="false"/>
      <protection locked="true" hidden="false"/>
    </xf>
    <xf numFmtId="164" fontId="115" fillId="0" borderId="134"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73" fontId="4" fillId="7" borderId="0" xfId="0" applyFont="true" applyBorder="false" applyAlignment="true" applyProtection="false">
      <alignment horizontal="general" vertical="center" textRotation="0" wrapText="false" indent="0" shrinkToFit="false"/>
      <protection locked="true" hidden="false"/>
    </xf>
    <xf numFmtId="166" fontId="23" fillId="7"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0" fillId="7" borderId="0" xfId="0" applyFont="true" applyBorder="false" applyAlignment="false" applyProtection="false">
      <alignment horizontal="general" vertical="bottom" textRotation="0" wrapText="false" indent="0" shrinkToFit="false"/>
      <protection locked="true" hidden="false"/>
    </xf>
    <xf numFmtId="173" fontId="4" fillId="7" borderId="0" xfId="0" applyFont="true" applyBorder="false" applyAlignment="false" applyProtection="false">
      <alignment horizontal="general" vertical="bottom" textRotation="0" wrapText="false" indent="0" shrinkToFit="false"/>
      <protection locked="true" hidden="false"/>
    </xf>
    <xf numFmtId="173" fontId="43" fillId="7" borderId="0" xfId="0" applyFont="true" applyBorder="false" applyAlignment="false" applyProtection="false">
      <alignment horizontal="general" vertical="bottom" textRotation="0" wrapText="false" indent="0" shrinkToFit="false"/>
      <protection locked="true" hidden="false"/>
    </xf>
    <xf numFmtId="164" fontId="90" fillId="7" borderId="17" xfId="0" applyFont="true" applyBorder="true" applyAlignment="false" applyProtection="false">
      <alignment horizontal="general" vertical="bottom" textRotation="0" wrapText="false" indent="0" shrinkToFit="false"/>
      <protection locked="true" hidden="false"/>
    </xf>
    <xf numFmtId="164" fontId="4" fillId="7" borderId="17" xfId="0" applyFont="true" applyBorder="true" applyAlignment="false" applyProtection="false">
      <alignment horizontal="general" vertical="bottom" textRotation="0" wrapText="false" indent="0" shrinkToFit="false"/>
      <protection locked="true" hidden="false"/>
    </xf>
    <xf numFmtId="173" fontId="4" fillId="7" borderId="17" xfId="0" applyFont="true" applyBorder="true" applyAlignment="false" applyProtection="false">
      <alignment horizontal="general" vertical="bottom" textRotation="0" wrapText="false" indent="0" shrinkToFit="false"/>
      <protection locked="true" hidden="false"/>
    </xf>
    <xf numFmtId="166" fontId="23" fillId="7" borderId="17" xfId="0" applyFont="true" applyBorder="true" applyAlignment="true" applyProtection="false">
      <alignment horizontal="left" vertical="bottom" textRotation="0" wrapText="false" indent="0" shrinkToFit="false"/>
      <protection locked="true" hidden="false"/>
    </xf>
    <xf numFmtId="164" fontId="10" fillId="7" borderId="0" xfId="0" applyFont="true" applyBorder="false" applyAlignment="false" applyProtection="false">
      <alignment horizontal="general" vertical="bottom" textRotation="0" wrapText="false" indent="0" shrinkToFit="false"/>
      <protection locked="true" hidden="false"/>
    </xf>
    <xf numFmtId="164" fontId="121" fillId="7" borderId="0" xfId="0" applyFont="true" applyBorder="true" applyAlignment="true" applyProtection="false">
      <alignment horizontal="center" vertical="bottom" textRotation="0" wrapText="false" indent="0" shrinkToFit="false"/>
      <protection locked="true" hidden="false"/>
    </xf>
    <xf numFmtId="173" fontId="35" fillId="7" borderId="0" xfId="0" applyFont="true" applyBorder="false" applyAlignment="false" applyProtection="false">
      <alignment horizontal="general" vertical="bottom" textRotation="0" wrapText="false" indent="0" shrinkToFit="false"/>
      <protection locked="true" hidden="false"/>
    </xf>
    <xf numFmtId="164" fontId="22" fillId="7" borderId="0" xfId="0" applyFont="true" applyBorder="false" applyAlignment="true" applyProtection="false">
      <alignment horizontal="center" vertical="bottom" textRotation="0" wrapText="false" indent="0" shrinkToFit="false"/>
      <protection locked="true" hidden="false"/>
    </xf>
    <xf numFmtId="164" fontId="10" fillId="7" borderId="0" xfId="0" applyFont="true" applyBorder="false" applyAlignment="true" applyProtection="false">
      <alignment horizontal="left" vertical="bottom" textRotation="0" wrapText="false" indent="0" shrinkToFit="false"/>
      <protection locked="true" hidden="false"/>
    </xf>
    <xf numFmtId="164" fontId="4" fillId="7" borderId="147" xfId="0" applyFont="true" applyBorder="true" applyAlignment="true" applyProtection="false">
      <alignment horizontal="center" vertical="bottom" textRotation="0" wrapText="false" indent="0" shrinkToFit="false"/>
      <protection locked="true" hidden="false"/>
    </xf>
    <xf numFmtId="185" fontId="4" fillId="7" borderId="147" xfId="0" applyFont="true" applyBorder="true" applyAlignment="true" applyProtection="false">
      <alignment horizontal="right" vertical="bottom" textRotation="0" wrapText="false" indent="0" shrinkToFit="false"/>
      <protection locked="true" hidden="false"/>
    </xf>
    <xf numFmtId="185" fontId="4" fillId="7" borderId="0" xfId="0" applyFont="true" applyBorder="false" applyAlignment="true" applyProtection="false">
      <alignment horizontal="center" vertical="bottom" textRotation="0" wrapText="false" indent="0" shrinkToFit="false"/>
      <protection locked="true" hidden="false"/>
    </xf>
    <xf numFmtId="164" fontId="35" fillId="7"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33" fillId="7" borderId="195" xfId="0" applyFont="true" applyBorder="true" applyAlignment="true" applyProtection="false">
      <alignment horizontal="right" vertical="bottom" textRotation="0" wrapText="false" indent="0" shrinkToFit="false"/>
      <protection locked="true" hidden="false"/>
    </xf>
    <xf numFmtId="168" fontId="33" fillId="7" borderId="196" xfId="0" applyFont="true" applyBorder="true" applyAlignment="true" applyProtection="false">
      <alignment horizontal="center" vertical="bottom" textRotation="0" wrapText="false" indent="0" shrinkToFit="false"/>
      <protection locked="true" hidden="false"/>
    </xf>
    <xf numFmtId="168" fontId="33" fillId="7" borderId="197" xfId="0" applyFont="true" applyBorder="true" applyAlignment="true" applyProtection="false">
      <alignment horizontal="center" vertical="bottom" textRotation="0" wrapText="false" indent="0" shrinkToFit="false"/>
      <protection locked="true" hidden="false"/>
    </xf>
    <xf numFmtId="168" fontId="33" fillId="7" borderId="3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5" fontId="4" fillId="0" borderId="198" xfId="0" applyFont="true" applyBorder="true" applyAlignment="true" applyProtection="false">
      <alignment horizontal="center" vertical="bottom" textRotation="0" wrapText="false" indent="0" shrinkToFit="false"/>
      <protection locked="true" hidden="false"/>
    </xf>
    <xf numFmtId="168" fontId="33" fillId="7" borderId="195" xfId="0" applyFont="true" applyBorder="true" applyAlignment="true" applyProtection="false">
      <alignment horizontal="center" vertical="bottom" textRotation="0" wrapText="false" indent="0" shrinkToFit="false"/>
      <protection locked="true" hidden="false"/>
    </xf>
    <xf numFmtId="168" fontId="15" fillId="7" borderId="199" xfId="0" applyFont="true" applyBorder="true" applyAlignment="true" applyProtection="false">
      <alignment horizontal="center" vertical="bottom" textRotation="0" wrapText="false" indent="0" shrinkToFit="false"/>
      <protection locked="true" hidden="false"/>
    </xf>
    <xf numFmtId="168" fontId="15" fillId="7" borderId="61" xfId="0" applyFont="true" applyBorder="true" applyAlignment="true" applyProtection="false">
      <alignment horizontal="center" vertical="bottom" textRotation="0" wrapText="false" indent="0" shrinkToFit="false"/>
      <protection locked="true" hidden="false"/>
    </xf>
    <xf numFmtId="168" fontId="15" fillId="7" borderId="200" xfId="0" applyFont="true" applyBorder="true" applyAlignment="true" applyProtection="false">
      <alignment horizontal="center" vertical="bottom" textRotation="0" wrapText="false" indent="0" shrinkToFit="false"/>
      <protection locked="true" hidden="false"/>
    </xf>
    <xf numFmtId="175" fontId="4" fillId="0" borderId="16" xfId="0" applyFont="true" applyBorder="true" applyAlignment="true" applyProtection="false">
      <alignment horizontal="right" vertical="bottom" textRotation="0" wrapText="false" indent="0" shrinkToFit="false"/>
      <protection locked="true" hidden="false"/>
    </xf>
    <xf numFmtId="169" fontId="42" fillId="0" borderId="16" xfId="0" applyFont="true" applyBorder="true" applyAlignment="true" applyProtection="false">
      <alignment horizontal="center" vertical="bottom" textRotation="0" wrapText="false" indent="0" shrinkToFit="false"/>
      <protection locked="true" hidden="false"/>
    </xf>
    <xf numFmtId="168" fontId="15" fillId="7" borderId="201" xfId="0" applyFont="true" applyBorder="true" applyAlignment="true" applyProtection="false">
      <alignment horizontal="center" vertical="bottom" textRotation="0" wrapText="false" indent="0" shrinkToFit="false"/>
      <protection locked="true" hidden="false"/>
    </xf>
    <xf numFmtId="168" fontId="15" fillId="7" borderId="202" xfId="0" applyFont="true" applyBorder="true" applyAlignment="true" applyProtection="false">
      <alignment horizontal="center" vertical="bottom" textRotation="0" wrapText="false" indent="0" shrinkToFit="false"/>
      <protection locked="true" hidden="false"/>
    </xf>
    <xf numFmtId="168" fontId="15" fillId="7" borderId="203" xfId="0" applyFont="true" applyBorder="true" applyAlignment="true" applyProtection="false">
      <alignment horizontal="center" vertical="bottom" textRotation="0" wrapText="false" indent="0" shrinkToFit="false"/>
      <protection locked="true" hidden="false"/>
    </xf>
    <xf numFmtId="168" fontId="15" fillId="7" borderId="204" xfId="0" applyFont="true" applyBorder="true" applyAlignment="true" applyProtection="false">
      <alignment horizontal="center" vertical="bottom" textRotation="0" wrapText="false" indent="0" shrinkToFit="false"/>
      <protection locked="true" hidden="false"/>
    </xf>
    <xf numFmtId="168" fontId="15" fillId="7" borderId="50" xfId="0" applyFont="true" applyBorder="true" applyAlignment="true" applyProtection="false">
      <alignment horizontal="center" vertical="bottom" textRotation="0" wrapText="false" indent="0" shrinkToFit="false"/>
      <protection locked="true" hidden="false"/>
    </xf>
    <xf numFmtId="168" fontId="15" fillId="7" borderId="205" xfId="0" applyFont="true" applyBorder="true" applyAlignment="true" applyProtection="false">
      <alignment horizontal="center" vertical="bottom" textRotation="0" wrapText="false" indent="0" shrinkToFit="false"/>
      <protection locked="true" hidden="false"/>
    </xf>
    <xf numFmtId="175" fontId="33" fillId="7" borderId="206" xfId="0" applyFont="true" applyBorder="true" applyAlignment="true" applyProtection="false">
      <alignment horizontal="right" vertical="bottom" textRotation="0" wrapText="false" indent="0" shrinkToFit="false"/>
      <protection locked="true" hidden="false"/>
    </xf>
    <xf numFmtId="169" fontId="15" fillId="7" borderId="0" xfId="0" applyFont="true" applyBorder="true" applyAlignment="true" applyProtection="false">
      <alignment horizontal="center" vertical="bottom" textRotation="0" wrapText="false" indent="0" shrinkToFit="false"/>
      <protection locked="true" hidden="false"/>
    </xf>
    <xf numFmtId="169" fontId="15" fillId="7" borderId="27" xfId="0" applyFont="true" applyBorder="true" applyAlignment="true" applyProtection="false">
      <alignment horizontal="center" vertical="bottom" textRotation="0" wrapText="false" indent="0" shrinkToFit="false"/>
      <protection locked="true" hidden="false"/>
    </xf>
    <xf numFmtId="175" fontId="4" fillId="0" borderId="0" xfId="0" applyFont="true" applyBorder="true" applyAlignment="true" applyProtection="false">
      <alignment horizontal="right" vertical="bottom" textRotation="0" wrapText="false" indent="0" shrinkToFit="false"/>
      <protection locked="true" hidden="false"/>
    </xf>
    <xf numFmtId="169" fontId="42" fillId="0" borderId="0" xfId="0" applyFont="true" applyBorder="true" applyAlignment="true" applyProtection="false">
      <alignment horizontal="center" vertical="bottom" textRotation="0" wrapText="false" indent="0" shrinkToFit="false"/>
      <protection locked="true" hidden="false"/>
    </xf>
    <xf numFmtId="175" fontId="19" fillId="7" borderId="207" xfId="0" applyFont="true" applyBorder="true" applyAlignment="true" applyProtection="false">
      <alignment horizontal="left" vertical="bottom" textRotation="0" wrapText="false" indent="0" shrinkToFit="false"/>
      <protection locked="true" hidden="false"/>
    </xf>
    <xf numFmtId="178" fontId="15" fillId="7" borderId="50" xfId="0" applyFont="true" applyBorder="true" applyAlignment="true" applyProtection="false">
      <alignment horizontal="center" vertical="bottom" textRotation="0" wrapText="false" indent="0" shrinkToFit="false"/>
      <protection locked="true" hidden="false"/>
    </xf>
    <xf numFmtId="178" fontId="15" fillId="7" borderId="53" xfId="0" applyFont="true" applyBorder="true" applyAlignment="true" applyProtection="false">
      <alignment horizontal="center" vertical="bottom" textRotation="0" wrapText="false" indent="0" shrinkToFit="false"/>
      <protection locked="true" hidden="false"/>
    </xf>
    <xf numFmtId="178" fontId="15" fillId="7" borderId="208" xfId="0" applyFont="true" applyBorder="true" applyAlignment="true" applyProtection="false">
      <alignment horizontal="center" vertical="bottom" textRotation="0" wrapText="false" indent="0" shrinkToFit="false"/>
      <protection locked="true" hidden="false"/>
    </xf>
    <xf numFmtId="178" fontId="15" fillId="7" borderId="51" xfId="0" applyFont="true" applyBorder="true" applyAlignment="true" applyProtection="false">
      <alignment horizontal="center" vertical="bottom" textRotation="0" wrapText="false" indent="0" shrinkToFit="false"/>
      <protection locked="true" hidden="false"/>
    </xf>
    <xf numFmtId="164" fontId="35" fillId="7" borderId="207" xfId="0" applyFont="true" applyBorder="true" applyAlignment="true" applyProtection="false">
      <alignment horizontal="left" vertical="bottom" textRotation="0" wrapText="false" indent="0" shrinkToFit="false"/>
      <protection locked="true" hidden="false"/>
    </xf>
    <xf numFmtId="166" fontId="122" fillId="7" borderId="136" xfId="0" applyFont="true" applyBorder="true" applyAlignment="true" applyProtection="false">
      <alignment horizontal="left" vertical="top" textRotation="0" wrapText="true" indent="0" shrinkToFit="false"/>
      <protection locked="true" hidden="false"/>
    </xf>
    <xf numFmtId="164" fontId="33"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false" applyAlignment="true" applyProtection="false">
      <alignment horizontal="right" vertical="bottom" textRotation="0" wrapText="false" indent="0" shrinkToFit="false"/>
      <protection locked="true" hidden="false"/>
    </xf>
    <xf numFmtId="168" fontId="42" fillId="0" borderId="209" xfId="0" applyFont="true" applyBorder="true" applyAlignment="true" applyProtection="false">
      <alignment horizontal="center" vertical="bottom" textRotation="0" wrapText="false" indent="0" shrinkToFit="false"/>
      <protection locked="true" hidden="false"/>
    </xf>
    <xf numFmtId="164" fontId="33" fillId="7" borderId="136" xfId="0" applyFont="true" applyBorder="true" applyAlignment="true" applyProtection="false">
      <alignment horizontal="left" vertical="center" textRotation="0" wrapText="false" indent="0" shrinkToFit="false"/>
      <protection locked="true" hidden="false"/>
    </xf>
    <xf numFmtId="164" fontId="33" fillId="7" borderId="0" xfId="0" applyFont="true" applyBorder="true" applyAlignment="true" applyProtection="false">
      <alignment horizontal="right" vertical="bottom" textRotation="0" wrapText="false" indent="0" shrinkToFit="false"/>
      <protection locked="true" hidden="false"/>
    </xf>
    <xf numFmtId="164" fontId="4" fillId="0" borderId="209"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31" fillId="7" borderId="210" xfId="0" applyFont="true" applyBorder="true" applyAlignment="true" applyProtection="false">
      <alignment horizontal="general" vertical="top" textRotation="0" wrapText="false" indent="0" shrinkToFit="false"/>
      <protection locked="true" hidden="false"/>
    </xf>
    <xf numFmtId="164" fontId="122" fillId="7" borderId="0" xfId="0" applyFont="true" applyBorder="true" applyAlignment="true" applyProtection="false">
      <alignment horizontal="left" vertical="top" textRotation="0" wrapText="true" indent="0" shrinkToFit="false"/>
      <protection locked="true" hidden="false"/>
    </xf>
    <xf numFmtId="173" fontId="33" fillId="7" borderId="0" xfId="0" applyFont="true" applyBorder="false" applyAlignment="true" applyProtection="false">
      <alignment horizontal="right" vertical="bottom" textRotation="0" wrapText="false" indent="0" shrinkToFit="false"/>
      <protection locked="true" hidden="false"/>
    </xf>
    <xf numFmtId="168" fontId="4" fillId="0" borderId="209" xfId="0" applyFont="true" applyBorder="true" applyAlignment="true" applyProtection="true">
      <alignment horizontal="center" vertical="bottom" textRotation="0" wrapText="false" indent="0" shrinkToFit="false"/>
      <protection locked="false" hidden="false"/>
    </xf>
    <xf numFmtId="169" fontId="123" fillId="7" borderId="0" xfId="0" applyFont="true" applyBorder="true" applyAlignment="true" applyProtection="false">
      <alignment horizontal="left" vertical="bottom" textRotation="0" wrapText="false" indent="0" shrinkToFit="false"/>
      <protection locked="true" hidden="false"/>
    </xf>
    <xf numFmtId="173" fontId="4" fillId="7" borderId="0" xfId="0" applyFont="true" applyBorder="true" applyAlignment="false" applyProtection="false">
      <alignment horizontal="general" vertical="bottom" textRotation="0" wrapText="false" indent="0" shrinkToFit="false"/>
      <protection locked="true" hidden="false"/>
    </xf>
    <xf numFmtId="164" fontId="123" fillId="7" borderId="0" xfId="0" applyFont="true" applyBorder="false" applyAlignment="false" applyProtection="false">
      <alignment horizontal="general" vertical="bottom" textRotation="0" wrapText="false" indent="0" shrinkToFit="false"/>
      <protection locked="true" hidden="false"/>
    </xf>
    <xf numFmtId="164" fontId="22" fillId="7" borderId="0" xfId="0" applyFont="true" applyBorder="false" applyAlignment="false" applyProtection="false">
      <alignment horizontal="general" vertical="bottom" textRotation="0" wrapText="false" indent="0" shrinkToFit="false"/>
      <protection locked="true" hidden="false"/>
    </xf>
    <xf numFmtId="169" fontId="66" fillId="0" borderId="211" xfId="0" applyFont="true" applyBorder="true" applyAlignment="true" applyProtection="false">
      <alignment horizontal="center" vertical="bottom" textRotation="0" wrapText="false" indent="0" shrinkToFit="false"/>
      <protection locked="true" hidden="false"/>
    </xf>
    <xf numFmtId="169" fontId="66" fillId="0" borderId="44" xfId="0" applyFont="true" applyBorder="true" applyAlignment="true" applyProtection="false">
      <alignment horizontal="center" vertical="bottom" textRotation="0" wrapText="false" indent="0" shrinkToFit="false"/>
      <protection locked="true" hidden="false"/>
    </xf>
    <xf numFmtId="169" fontId="66" fillId="0" borderId="42" xfId="0" applyFont="true" applyBorder="true" applyAlignment="true" applyProtection="false">
      <alignment horizontal="center" vertical="bottom" textRotation="0" wrapText="false" indent="0" shrinkToFit="false"/>
      <protection locked="true" hidden="false"/>
    </xf>
    <xf numFmtId="164" fontId="10" fillId="7" borderId="135" xfId="0" applyFont="true" applyBorder="true" applyAlignment="true" applyProtection="false">
      <alignment horizontal="general" vertical="bottom" textRotation="90" wrapText="true" indent="0" shrinkToFit="false"/>
      <protection locked="true" hidden="false"/>
    </xf>
    <xf numFmtId="166" fontId="124" fillId="7" borderId="136" xfId="0" applyFont="true" applyBorder="true" applyAlignment="false" applyProtection="false">
      <alignment horizontal="general" vertical="bottom" textRotation="0" wrapText="false" indent="0" shrinkToFit="false"/>
      <protection locked="true" hidden="false"/>
    </xf>
    <xf numFmtId="164" fontId="4" fillId="7" borderId="136" xfId="0" applyFont="true" applyBorder="true" applyAlignment="false" applyProtection="false">
      <alignment horizontal="general" vertical="bottom" textRotation="0" wrapText="false" indent="0" shrinkToFit="false"/>
      <protection locked="true" hidden="false"/>
    </xf>
    <xf numFmtId="164" fontId="4" fillId="7" borderId="137" xfId="0" applyFont="true" applyBorder="true" applyAlignment="false" applyProtection="false">
      <alignment horizontal="general" vertical="bottom" textRotation="0" wrapText="false" indent="0" shrinkToFit="false"/>
      <protection locked="true" hidden="false"/>
    </xf>
    <xf numFmtId="169" fontId="125" fillId="0" borderId="201" xfId="0" applyFont="true" applyBorder="true" applyAlignment="true" applyProtection="false">
      <alignment horizontal="center" vertical="bottom" textRotation="0" wrapText="false" indent="0" shrinkToFit="false"/>
      <protection locked="true" hidden="false"/>
    </xf>
    <xf numFmtId="169" fontId="125" fillId="0" borderId="162" xfId="0" applyFont="true" applyBorder="true" applyAlignment="true" applyProtection="false">
      <alignment horizontal="center" vertical="bottom" textRotation="0" wrapText="false" indent="0" shrinkToFit="false"/>
      <protection locked="true" hidden="false"/>
    </xf>
    <xf numFmtId="169" fontId="125" fillId="0" borderId="163" xfId="0" applyFont="true" applyBorder="true" applyAlignment="true" applyProtection="false">
      <alignment horizontal="center" vertical="bottom" textRotation="0" wrapText="false" indent="0" shrinkToFit="false"/>
      <protection locked="true" hidden="false"/>
    </xf>
    <xf numFmtId="164" fontId="4" fillId="7" borderId="138" xfId="0" applyFont="true" applyBorder="true" applyAlignment="true" applyProtection="false">
      <alignment horizontal="general" vertical="bottom" textRotation="90" wrapText="true" indent="0" shrinkToFit="false"/>
      <protection locked="true" hidden="false"/>
    </xf>
    <xf numFmtId="164" fontId="4" fillId="7" borderId="0" xfId="0" applyFont="true" applyBorder="true" applyAlignment="true" applyProtection="false">
      <alignment horizontal="right" vertical="top" textRotation="0" wrapText="false" indent="0" shrinkToFit="false"/>
      <protection locked="true" hidden="false"/>
    </xf>
    <xf numFmtId="168" fontId="42" fillId="7" borderId="16" xfId="0" applyFont="true" applyBorder="true" applyAlignment="true" applyProtection="false">
      <alignment horizontal="center" vertical="bottom" textRotation="0" wrapText="false" indent="0" shrinkToFit="false"/>
      <protection locked="true" hidden="false"/>
    </xf>
    <xf numFmtId="164" fontId="22" fillId="7" borderId="27" xfId="0" applyFont="true" applyBorder="true" applyAlignment="false" applyProtection="false">
      <alignment horizontal="general" vertical="bottom" textRotation="0" wrapText="false" indent="0" shrinkToFit="false"/>
      <protection locked="true" hidden="false"/>
    </xf>
    <xf numFmtId="164" fontId="4" fillId="7" borderId="138" xfId="0" applyFont="true" applyBorder="true" applyAlignment="true" applyProtection="false">
      <alignment horizontal="general" vertical="bottom" textRotation="90" wrapText="false" indent="0" shrinkToFit="false"/>
      <protection locked="true" hidden="false"/>
    </xf>
    <xf numFmtId="164" fontId="10" fillId="7" borderId="0" xfId="0" applyFont="true" applyBorder="true" applyAlignment="true" applyProtection="false">
      <alignment horizontal="right" vertical="top" textRotation="0" wrapText="false" indent="0" shrinkToFit="false"/>
      <protection locked="true" hidden="false"/>
    </xf>
    <xf numFmtId="164" fontId="4" fillId="7" borderId="27" xfId="0" applyFont="true" applyBorder="true" applyAlignment="false" applyProtection="false">
      <alignment horizontal="general" vertical="bottom" textRotation="0" wrapText="false" indent="0" shrinkToFit="false"/>
      <protection locked="true" hidden="false"/>
    </xf>
    <xf numFmtId="164" fontId="26" fillId="7" borderId="138" xfId="0" applyFont="true" applyBorder="true" applyAlignment="true" applyProtection="false">
      <alignment horizontal="left" vertical="top" textRotation="0" wrapText="false" indent="0" shrinkToFit="false"/>
      <protection locked="true" hidden="false"/>
    </xf>
    <xf numFmtId="168" fontId="17" fillId="7" borderId="209"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true" indent="0" shrinkToFit="false"/>
      <protection locked="true" hidden="false"/>
    </xf>
    <xf numFmtId="164" fontId="4" fillId="7" borderId="0" xfId="0" applyFont="true" applyBorder="true" applyAlignment="true" applyProtection="false">
      <alignment horizontal="general" vertical="bottom" textRotation="0" wrapText="true" indent="0" shrinkToFit="false"/>
      <protection locked="true" hidden="false"/>
    </xf>
    <xf numFmtId="164" fontId="10" fillId="7" borderId="0" xfId="0" applyFont="true" applyBorder="true" applyAlignment="true" applyProtection="false">
      <alignment horizontal="right" vertical="bottom" textRotation="0" wrapText="true" indent="0" shrinkToFit="false"/>
      <protection locked="true" hidden="false"/>
    </xf>
    <xf numFmtId="188" fontId="31" fillId="7" borderId="27" xfId="0" applyFont="true" applyBorder="true" applyAlignment="true" applyProtection="false">
      <alignment horizontal="left" vertical="bottom" textRotation="0" wrapText="true" indent="0" shrinkToFit="false"/>
      <protection locked="true" hidden="false"/>
    </xf>
    <xf numFmtId="164" fontId="4" fillId="7" borderId="169" xfId="0" applyFont="true" applyBorder="true" applyAlignment="true" applyProtection="false">
      <alignment horizontal="center" vertical="bottom" textRotation="0" wrapText="true" indent="0" shrinkToFit="false"/>
      <protection locked="true" hidden="false"/>
    </xf>
    <xf numFmtId="164" fontId="4" fillId="7" borderId="6" xfId="0" applyFont="true" applyBorder="true" applyAlignment="true" applyProtection="false">
      <alignment horizontal="center" vertical="center" textRotation="0" wrapText="false" indent="0" shrinkToFit="false"/>
      <protection locked="true" hidden="false"/>
    </xf>
    <xf numFmtId="164" fontId="4" fillId="7" borderId="6" xfId="0" applyFont="true" applyBorder="true" applyAlignment="true" applyProtection="false">
      <alignment horizontal="right" vertical="center" textRotation="0" wrapText="false" indent="0" shrinkToFit="false"/>
      <protection locked="true" hidden="false"/>
    </xf>
    <xf numFmtId="164" fontId="4" fillId="7" borderId="4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33" fillId="7" borderId="212" xfId="0" applyFont="true" applyBorder="true" applyAlignment="true" applyProtection="false">
      <alignment horizontal="center" vertical="bottom" textRotation="0" wrapText="false" indent="0" shrinkToFit="false"/>
      <protection locked="true" hidden="false"/>
    </xf>
    <xf numFmtId="164" fontId="33" fillId="7" borderId="59" xfId="0" applyFont="true" applyBorder="true" applyAlignment="true" applyProtection="false">
      <alignment horizontal="center" vertical="bottom" textRotation="0" wrapText="false" indent="0" shrinkToFit="false"/>
      <protection locked="true" hidden="false"/>
    </xf>
    <xf numFmtId="164" fontId="33" fillId="7" borderId="98" xfId="0" applyFont="true" applyBorder="true" applyAlignment="false" applyProtection="false">
      <alignment horizontal="general" vertical="bottom" textRotation="0" wrapText="false" indent="0" shrinkToFit="false"/>
      <protection locked="true" hidden="false"/>
    </xf>
    <xf numFmtId="189" fontId="31" fillId="7" borderId="213" xfId="0" applyFont="true" applyBorder="true" applyAlignment="true" applyProtection="false">
      <alignment horizontal="center" vertical="bottom" textRotation="0" wrapText="false" indent="0" shrinkToFit="false"/>
      <protection locked="true" hidden="false"/>
    </xf>
    <xf numFmtId="189" fontId="31" fillId="7" borderId="214" xfId="0" applyFont="true" applyBorder="true" applyAlignment="true" applyProtection="false">
      <alignment horizontal="center" vertical="bottom" textRotation="0" wrapText="false" indent="0" shrinkToFit="false"/>
      <protection locked="true" hidden="false"/>
    </xf>
    <xf numFmtId="189" fontId="31" fillId="7" borderId="215" xfId="0" applyFont="true" applyBorder="true" applyAlignment="true" applyProtection="false">
      <alignment horizontal="center" vertical="bottom" textRotation="0" wrapText="false" indent="0" shrinkToFit="false"/>
      <protection locked="true" hidden="false"/>
    </xf>
    <xf numFmtId="164" fontId="4" fillId="7" borderId="138" xfId="0" applyFont="true" applyBorder="true" applyAlignment="false" applyProtection="false">
      <alignment horizontal="general" vertical="bottom" textRotation="0" wrapText="false" indent="0" shrinkToFit="false"/>
      <protection locked="true" hidden="false"/>
    </xf>
    <xf numFmtId="164" fontId="10" fillId="7" borderId="138" xfId="0" applyFont="true" applyBorder="true" applyAlignment="false" applyProtection="false">
      <alignment horizontal="general" vertical="bottom" textRotation="0" wrapText="false" indent="0" shrinkToFit="false"/>
      <protection locked="true" hidden="false"/>
    </xf>
    <xf numFmtId="164" fontId="126" fillId="7" borderId="0" xfId="0" applyFont="true" applyBorder="true" applyAlignment="true" applyProtection="false">
      <alignment horizontal="right" vertical="bottom" textRotation="0" wrapText="false" indent="0" shrinkToFit="false"/>
      <protection locked="true" hidden="false"/>
    </xf>
    <xf numFmtId="168" fontId="127" fillId="7" borderId="16" xfId="0" applyFont="true" applyBorder="true" applyAlignment="true" applyProtection="false">
      <alignment horizontal="center" vertical="bottom" textRotation="0" wrapText="false" indent="0" shrinkToFit="false"/>
      <protection locked="true" hidden="false"/>
    </xf>
    <xf numFmtId="164" fontId="128" fillId="7" borderId="27" xfId="0" applyFont="true" applyBorder="true" applyAlignment="false" applyProtection="false">
      <alignment horizontal="general" vertical="bottom" textRotation="0" wrapText="false" indent="0" shrinkToFit="false"/>
      <protection locked="true" hidden="false"/>
    </xf>
    <xf numFmtId="164" fontId="129" fillId="7" borderId="0" xfId="0" applyFont="true" applyBorder="true" applyAlignment="true" applyProtection="false">
      <alignment horizontal="right" vertical="bottom" textRotation="0" wrapText="false" indent="0" shrinkToFit="false"/>
      <protection locked="true" hidden="false"/>
    </xf>
    <xf numFmtId="164" fontId="126" fillId="7" borderId="0" xfId="0" applyFont="true" applyBorder="true" applyAlignment="false" applyProtection="false">
      <alignment horizontal="general" vertical="bottom" textRotation="0" wrapText="false" indent="0" shrinkToFit="false"/>
      <protection locked="true" hidden="false"/>
    </xf>
    <xf numFmtId="164" fontId="126" fillId="7" borderId="27" xfId="0" applyFont="true" applyBorder="true" applyAlignment="false" applyProtection="false">
      <alignment horizontal="general" vertical="bottom" textRotation="0" wrapText="false" indent="0" shrinkToFit="false"/>
      <protection locked="true" hidden="false"/>
    </xf>
    <xf numFmtId="164" fontId="4" fillId="7" borderId="0" xfId="0" applyFont="true" applyBorder="true" applyAlignment="true" applyProtection="false">
      <alignment horizontal="right" vertical="bottom" textRotation="0" wrapText="false" indent="0" shrinkToFit="false"/>
      <protection locked="true" hidden="false"/>
    </xf>
    <xf numFmtId="164" fontId="128" fillId="7" borderId="27" xfId="0" applyFont="true" applyBorder="true" applyAlignment="true" applyProtection="false">
      <alignment horizontal="left" vertical="bottom" textRotation="0" wrapText="false" indent="0" shrinkToFit="false"/>
      <protection locked="true" hidden="false"/>
    </xf>
    <xf numFmtId="169" fontId="127" fillId="7" borderId="16" xfId="0" applyFont="true" applyBorder="true" applyAlignment="true" applyProtection="false">
      <alignment horizontal="center" vertical="bottom" textRotation="0" wrapText="false" indent="0" shrinkToFit="false"/>
      <protection locked="true" hidden="false"/>
    </xf>
    <xf numFmtId="164" fontId="4" fillId="7" borderId="146" xfId="0" applyFont="true" applyBorder="true" applyAlignment="false" applyProtection="false">
      <alignment horizontal="general" vertical="bottom" textRotation="0" wrapText="false" indent="0" shrinkToFit="false"/>
      <protection locked="true" hidden="false"/>
    </xf>
    <xf numFmtId="164" fontId="4" fillId="7" borderId="147" xfId="0" applyFont="true" applyBorder="true" applyAlignment="false" applyProtection="false">
      <alignment horizontal="general" vertical="bottom" textRotation="0" wrapText="false" indent="0" shrinkToFit="false"/>
      <protection locked="true" hidden="false"/>
    </xf>
    <xf numFmtId="164" fontId="4" fillId="7" borderId="14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85" fontId="4" fillId="0" borderId="0" xfId="0" applyFont="true" applyBorder="false" applyAlignment="false" applyProtection="false">
      <alignment horizontal="general" vertical="bottom" textRotation="0" wrapText="false" indent="0" shrinkToFit="false"/>
      <protection locked="true" hidden="false"/>
    </xf>
    <xf numFmtId="173" fontId="10" fillId="0" borderId="0" xfId="0" applyFont="true" applyBorder="false" applyAlignment="false" applyProtection="false">
      <alignment horizontal="general" vertical="bottom" textRotation="0" wrapText="false" indent="0" shrinkToFit="false"/>
      <protection locked="true" hidden="false"/>
    </xf>
    <xf numFmtId="173" fontId="10" fillId="0" borderId="0" xfId="0" applyFont="true" applyBorder="false" applyAlignment="true" applyProtection="false">
      <alignment horizontal="center" vertical="bottom" textRotation="0" wrapText="false" indent="0" shrinkToFit="false"/>
      <protection locked="true" hidden="false"/>
    </xf>
    <xf numFmtId="176" fontId="4" fillId="0" borderId="0" xfId="0" applyFont="true" applyBorder="false" applyAlignment="false" applyProtection="false">
      <alignment horizontal="general" vertical="bottom" textRotation="0" wrapText="false" indent="0" shrinkToFit="false"/>
      <protection locked="true" hidden="false"/>
    </xf>
    <xf numFmtId="175" fontId="10" fillId="0" borderId="0" xfId="0" applyFont="true" applyBorder="false" applyAlignment="false" applyProtection="false">
      <alignment horizontal="general" vertical="bottom" textRotation="0" wrapText="false" indent="0" shrinkToFit="false"/>
      <protection locked="true" hidden="false"/>
    </xf>
    <xf numFmtId="175"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82" fontId="4"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3" fontId="10" fillId="0" borderId="0" xfId="0" applyFont="true" applyBorder="false" applyAlignment="true" applyProtection="false">
      <alignment horizontal="right"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83" fontId="46" fillId="0" borderId="53" xfId="0" applyFont="true" applyBorder="true" applyAlignment="true" applyProtection="false">
      <alignment horizontal="center" vertical="bottom" textRotation="0" wrapText="false" indent="0" shrinkToFit="false"/>
      <protection locked="true" hidden="false"/>
    </xf>
    <xf numFmtId="164" fontId="4" fillId="0" borderId="0" xfId="26" applyFont="true" applyBorder="false" applyAlignment="false" applyProtection="false">
      <alignment horizontal="general" vertical="bottom" textRotation="0" wrapText="false" indent="0" shrinkToFit="false"/>
      <protection locked="true" hidden="false"/>
    </xf>
    <xf numFmtId="164" fontId="4" fillId="7" borderId="0" xfId="26" applyFont="true" applyBorder="true" applyAlignment="false" applyProtection="false">
      <alignment horizontal="general" vertical="bottom" textRotation="0" wrapText="false" indent="0" shrinkToFit="false"/>
      <protection locked="true" hidden="false"/>
    </xf>
    <xf numFmtId="164" fontId="26" fillId="7" borderId="0" xfId="26" applyFont="true" applyBorder="true" applyAlignment="false" applyProtection="false">
      <alignment horizontal="general" vertical="bottom" textRotation="0" wrapText="false" indent="0" shrinkToFit="false"/>
      <protection locked="true" hidden="false"/>
    </xf>
    <xf numFmtId="166" fontId="40" fillId="7" borderId="0" xfId="0" applyFont="true" applyBorder="false" applyAlignment="true" applyProtection="true">
      <alignment horizontal="right" vertical="center" textRotation="0" wrapText="false" indent="0" shrinkToFit="false"/>
      <protection locked="false" hidden="false"/>
    </xf>
    <xf numFmtId="166" fontId="40" fillId="7" borderId="0" xfId="0" applyFont="true" applyBorder="true" applyAlignment="true" applyProtection="false">
      <alignment horizontal="left" vertical="bottom" textRotation="0" wrapText="false" indent="0" shrinkToFit="false"/>
      <protection locked="true" hidden="false"/>
    </xf>
    <xf numFmtId="164" fontId="4" fillId="0" borderId="0" xfId="26" applyFont="true" applyBorder="true" applyAlignment="false" applyProtection="false">
      <alignment horizontal="general" vertical="bottom" textRotation="0" wrapText="false" indent="0" shrinkToFit="false"/>
      <protection locked="true" hidden="false"/>
    </xf>
    <xf numFmtId="164" fontId="43" fillId="7" borderId="0" xfId="26" applyFont="true" applyBorder="true" applyAlignment="false" applyProtection="false">
      <alignment horizontal="general" vertical="bottom" textRotation="0" wrapText="false" indent="0" shrinkToFit="false"/>
      <protection locked="true" hidden="false"/>
    </xf>
    <xf numFmtId="164" fontId="4" fillId="7" borderId="17" xfId="26" applyFont="true" applyBorder="true" applyAlignment="false" applyProtection="false">
      <alignment horizontal="general" vertical="bottom" textRotation="0" wrapText="false" indent="0" shrinkToFit="false"/>
      <protection locked="true" hidden="false"/>
    </xf>
    <xf numFmtId="164" fontId="134" fillId="7" borderId="17" xfId="26" applyFont="true" applyBorder="true" applyAlignment="false" applyProtection="false">
      <alignment horizontal="general" vertical="bottom" textRotation="0" wrapText="false" indent="0" shrinkToFit="false"/>
      <protection locked="true" hidden="false"/>
    </xf>
    <xf numFmtId="166" fontId="40" fillId="7" borderId="17" xfId="0" applyFont="true" applyBorder="true" applyAlignment="true" applyProtection="false">
      <alignment horizontal="right" vertical="center" textRotation="0" wrapText="false" indent="0" shrinkToFit="false"/>
      <protection locked="true" hidden="false"/>
    </xf>
    <xf numFmtId="166" fontId="40" fillId="7" borderId="17" xfId="0" applyFont="true" applyBorder="true" applyAlignment="true" applyProtection="false">
      <alignment horizontal="left" vertical="bottom" textRotation="0" wrapText="false" indent="0" shrinkToFit="false"/>
      <protection locked="true" hidden="false"/>
    </xf>
    <xf numFmtId="164" fontId="4" fillId="7" borderId="0" xfId="26" applyFont="true" applyBorder="false" applyAlignment="false" applyProtection="false">
      <alignment horizontal="general" vertical="bottom" textRotation="0" wrapText="false" indent="0" shrinkToFit="false"/>
      <protection locked="true" hidden="false"/>
    </xf>
    <xf numFmtId="166" fontId="10" fillId="7" borderId="0" xfId="0" applyFont="true" applyBorder="true" applyAlignment="true" applyProtection="false">
      <alignment horizontal="center" vertical="bottom" textRotation="0" wrapText="false" indent="0" shrinkToFit="false"/>
      <protection locked="true" hidden="false"/>
    </xf>
    <xf numFmtId="185" fontId="4" fillId="7" borderId="0" xfId="0" applyFont="true" applyBorder="true" applyAlignment="true" applyProtection="false">
      <alignment horizontal="right" vertical="bottom" textRotation="0" wrapText="false" indent="0" shrinkToFit="false"/>
      <protection locked="true" hidden="false"/>
    </xf>
    <xf numFmtId="164" fontId="4" fillId="7" borderId="0" xfId="26" applyFont="true" applyBorder="true" applyAlignment="true" applyProtection="false">
      <alignment horizontal="general" vertical="center" textRotation="0" wrapText="false" indent="0" shrinkToFit="false"/>
      <protection locked="true" hidden="false"/>
    </xf>
    <xf numFmtId="168" fontId="33" fillId="7" borderId="27" xfId="0" applyFont="true" applyBorder="true" applyAlignment="true" applyProtection="false">
      <alignment horizontal="right" vertical="center" textRotation="0" wrapText="false" indent="0" shrinkToFit="false"/>
      <protection locked="true" hidden="false"/>
    </xf>
    <xf numFmtId="168" fontId="33" fillId="7" borderId="216" xfId="0" applyFont="true" applyBorder="true" applyAlignment="true" applyProtection="false">
      <alignment horizontal="center" vertical="center" textRotation="0" wrapText="false" indent="0" shrinkToFit="false"/>
      <protection locked="true" hidden="false"/>
    </xf>
    <xf numFmtId="168" fontId="33" fillId="7" borderId="182" xfId="0" applyFont="true" applyBorder="true" applyAlignment="true" applyProtection="false">
      <alignment horizontal="center" vertical="center" textRotation="0" wrapText="false" indent="0" shrinkToFit="false"/>
      <protection locked="true" hidden="false"/>
    </xf>
    <xf numFmtId="168" fontId="33" fillId="7" borderId="217" xfId="0" applyFont="true" applyBorder="true" applyAlignment="true" applyProtection="false">
      <alignment horizontal="center" vertical="center" textRotation="0" wrapText="false" indent="0" shrinkToFit="false"/>
      <protection locked="true" hidden="false"/>
    </xf>
    <xf numFmtId="175" fontId="4" fillId="7" borderId="0" xfId="0" applyFont="true" applyBorder="true" applyAlignment="true" applyProtection="false">
      <alignment horizontal="center" vertical="center" textRotation="0" wrapText="false" indent="0" shrinkToFit="false"/>
      <protection locked="true" hidden="false"/>
    </xf>
    <xf numFmtId="175"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26" applyFont="true" applyBorder="false" applyAlignment="true" applyProtection="false">
      <alignment horizontal="general" vertical="center" textRotation="0" wrapText="false" indent="0" shrinkToFit="false"/>
      <protection locked="true" hidden="false"/>
    </xf>
    <xf numFmtId="168" fontId="33" fillId="7" borderId="218" xfId="0" applyFont="true" applyBorder="true" applyAlignment="true" applyProtection="false">
      <alignment horizontal="center" vertical="center" textRotation="0" wrapText="false" indent="0" shrinkToFit="false"/>
      <protection locked="true" hidden="false"/>
    </xf>
    <xf numFmtId="168" fontId="15" fillId="7" borderId="211" xfId="0" applyFont="true" applyBorder="true" applyAlignment="true" applyProtection="false">
      <alignment horizontal="center" vertical="center" textRotation="0" wrapText="false" indent="0" shrinkToFit="false"/>
      <protection locked="true" hidden="false"/>
    </xf>
    <xf numFmtId="168" fontId="15" fillId="7" borderId="44" xfId="0" applyFont="true" applyBorder="true" applyAlignment="true" applyProtection="false">
      <alignment horizontal="center" vertical="center" textRotation="0" wrapText="false" indent="0" shrinkToFit="false"/>
      <protection locked="true" hidden="false"/>
    </xf>
    <xf numFmtId="168" fontId="15" fillId="7" borderId="45" xfId="0" applyFont="true" applyBorder="true" applyAlignment="true" applyProtection="false">
      <alignment horizontal="center" vertical="center" textRotation="0" wrapText="false" indent="0" shrinkToFit="false"/>
      <protection locked="true" hidden="false"/>
    </xf>
    <xf numFmtId="164" fontId="4" fillId="7" borderId="0" xfId="26" applyFont="true" applyBorder="false" applyAlignment="true" applyProtection="false">
      <alignment horizontal="general" vertical="center" textRotation="0" wrapText="false" indent="0" shrinkToFit="false"/>
      <protection locked="true" hidden="false"/>
    </xf>
    <xf numFmtId="168" fontId="33" fillId="7" borderId="219" xfId="0" applyFont="true" applyBorder="true" applyAlignment="true" applyProtection="false">
      <alignment horizontal="center" vertical="center" textRotation="0" wrapText="false" indent="0" shrinkToFit="false"/>
      <protection locked="true" hidden="false"/>
    </xf>
    <xf numFmtId="168" fontId="15" fillId="7" borderId="201" xfId="0" applyFont="true" applyBorder="true" applyAlignment="true" applyProtection="false">
      <alignment horizontal="center" vertical="center" textRotation="0" wrapText="false" indent="0" shrinkToFit="false"/>
      <protection locked="true" hidden="false"/>
    </xf>
    <xf numFmtId="168" fontId="15" fillId="7" borderId="162" xfId="0" applyFont="true" applyBorder="true" applyAlignment="true" applyProtection="false">
      <alignment horizontal="center" vertical="center" textRotation="0" wrapText="false" indent="0" shrinkToFit="false"/>
      <protection locked="true" hidden="false"/>
    </xf>
    <xf numFmtId="168" fontId="15" fillId="7" borderId="220" xfId="0" applyFont="true" applyBorder="true" applyAlignment="true" applyProtection="false">
      <alignment horizontal="center" vertical="center" textRotation="0" wrapText="false" indent="0" shrinkToFit="false"/>
      <protection locked="true" hidden="false"/>
    </xf>
    <xf numFmtId="168" fontId="33" fillId="7" borderId="221" xfId="0" applyFont="true" applyBorder="true" applyAlignment="true" applyProtection="false">
      <alignment horizontal="center" vertical="center" textRotation="0" wrapText="false" indent="0" shrinkToFit="false"/>
      <protection locked="true" hidden="false"/>
    </xf>
    <xf numFmtId="168" fontId="15" fillId="7" borderId="222" xfId="0" applyFont="true" applyBorder="true" applyAlignment="true" applyProtection="false">
      <alignment horizontal="center" vertical="center" textRotation="0" wrapText="false" indent="0" shrinkToFit="false"/>
      <protection locked="true" hidden="false"/>
    </xf>
    <xf numFmtId="168" fontId="15" fillId="7" borderId="78" xfId="0" applyFont="true" applyBorder="true" applyAlignment="true" applyProtection="false">
      <alignment horizontal="center" vertical="center" textRotation="0" wrapText="false" indent="0" shrinkToFit="false"/>
      <protection locked="true" hidden="false"/>
    </xf>
    <xf numFmtId="168" fontId="15" fillId="7" borderId="79" xfId="0" applyFont="true" applyBorder="true" applyAlignment="true" applyProtection="false">
      <alignment horizontal="center" vertical="center" textRotation="0" wrapText="false" indent="0" shrinkToFit="false"/>
      <protection locked="true" hidden="false"/>
    </xf>
    <xf numFmtId="175" fontId="4" fillId="7" borderId="0" xfId="0" applyFont="true" applyBorder="true" applyAlignment="true" applyProtection="false">
      <alignment horizontal="right" vertical="bottom" textRotation="0" wrapText="false" indent="0" shrinkToFit="false"/>
      <protection locked="true" hidden="false"/>
    </xf>
    <xf numFmtId="164" fontId="4" fillId="7" borderId="0" xfId="26" applyFont="true" applyBorder="true" applyAlignment="false" applyProtection="true">
      <alignment horizontal="general" vertical="bottom" textRotation="0" wrapText="false" indent="0" shrinkToFit="false"/>
      <protection locked="true" hidden="false"/>
    </xf>
    <xf numFmtId="166" fontId="4" fillId="7" borderId="223" xfId="26" applyFont="true" applyBorder="true" applyAlignment="true" applyProtection="false">
      <alignment horizontal="center" vertical="center" textRotation="0" wrapText="true" indent="0" shrinkToFit="false"/>
      <protection locked="true" hidden="false"/>
    </xf>
    <xf numFmtId="164" fontId="135" fillId="7" borderId="0" xfId="26" applyFont="true" applyBorder="false" applyAlignment="false" applyProtection="false">
      <alignment horizontal="general" vertical="bottom" textRotation="0" wrapText="false" indent="0" shrinkToFit="false"/>
      <protection locked="true" hidden="false"/>
    </xf>
    <xf numFmtId="164" fontId="4" fillId="7" borderId="4" xfId="26" applyFont="true" applyBorder="true" applyAlignment="false" applyProtection="true">
      <alignment horizontal="general" vertical="bottom" textRotation="0" wrapText="false" indent="0" shrinkToFit="false"/>
      <protection locked="true" hidden="false"/>
    </xf>
    <xf numFmtId="164" fontId="4" fillId="0" borderId="224" xfId="26" applyFont="true" applyBorder="true" applyAlignment="true" applyProtection="true">
      <alignment horizontal="center" vertical="bottom" textRotation="0" wrapText="false" indent="0" shrinkToFit="false"/>
      <protection locked="false" hidden="false"/>
    </xf>
    <xf numFmtId="164" fontId="4" fillId="7" borderId="225" xfId="26" applyFont="true" applyBorder="true" applyAlignment="false" applyProtection="true">
      <alignment horizontal="general" vertical="bottom" textRotation="0" wrapText="false" indent="0" shrinkToFit="false"/>
      <protection locked="true" hidden="false"/>
    </xf>
    <xf numFmtId="164" fontId="4" fillId="7" borderId="147" xfId="26" applyFont="true" applyBorder="true" applyAlignment="false" applyProtection="true">
      <alignment horizontal="general" vertical="bottom" textRotation="0" wrapText="false" indent="0" shrinkToFit="false"/>
      <protection locked="true" hidden="false"/>
    </xf>
    <xf numFmtId="164" fontId="4" fillId="7" borderId="147" xfId="26" applyFont="true" applyBorder="true" applyAlignment="false" applyProtection="false">
      <alignment horizontal="general" vertical="bottom" textRotation="0" wrapText="false" indent="0" shrinkToFit="false"/>
      <protection locked="true" hidden="false"/>
    </xf>
    <xf numFmtId="164" fontId="4" fillId="0" borderId="226" xfId="26" applyFont="true" applyBorder="true" applyAlignment="true" applyProtection="true">
      <alignment horizontal="center" vertical="bottom" textRotation="0" wrapText="false" indent="0" shrinkToFit="false"/>
      <protection locked="false" hidden="false"/>
    </xf>
    <xf numFmtId="164" fontId="33" fillId="0" borderId="0" xfId="26" applyFont="true" applyBorder="true" applyAlignment="true" applyProtection="true">
      <alignment horizontal="general" vertical="bottom" textRotation="0" wrapText="false" indent="0" shrinkToFit="false"/>
      <protection locked="true" hidden="false"/>
    </xf>
    <xf numFmtId="164" fontId="4" fillId="7" borderId="4" xfId="26" applyFont="true" applyBorder="true" applyAlignment="false" applyProtection="false">
      <alignment horizontal="general" vertical="bottom" textRotation="0" wrapText="false" indent="0" shrinkToFit="false"/>
      <protection locked="true" hidden="false"/>
    </xf>
    <xf numFmtId="164" fontId="4" fillId="0" borderId="227" xfId="26" applyFont="true" applyBorder="true" applyAlignment="true" applyProtection="false">
      <alignment horizontal="center" vertical="bottom" textRotation="0" wrapText="false" indent="0" shrinkToFit="false"/>
      <protection locked="true" hidden="false"/>
    </xf>
    <xf numFmtId="164" fontId="4" fillId="7" borderId="225" xfId="26" applyFont="true" applyBorder="true" applyAlignment="false" applyProtection="false">
      <alignment horizontal="general" vertical="bottom" textRotation="0" wrapText="false" indent="0" shrinkToFit="false"/>
      <protection locked="true" hidden="false"/>
    </xf>
    <xf numFmtId="164" fontId="4" fillId="0" borderId="226" xfId="26" applyFont="true" applyBorder="true" applyAlignment="true" applyProtection="false">
      <alignment horizontal="center" vertical="bottom" textRotation="0" wrapText="false" indent="0" shrinkToFit="false"/>
      <protection locked="true" hidden="false"/>
    </xf>
    <xf numFmtId="164" fontId="4" fillId="7" borderId="0" xfId="26" applyFont="true" applyBorder="true" applyAlignment="false" applyProtection="true">
      <alignment horizontal="general" vertical="bottom" textRotation="0" wrapText="false" indent="0" shrinkToFit="false"/>
      <protection locked="false" hidden="false"/>
    </xf>
    <xf numFmtId="168" fontId="4" fillId="7" borderId="228" xfId="26" applyFont="true" applyBorder="true" applyAlignment="true" applyProtection="false">
      <alignment horizontal="center" vertical="bottom" textRotation="0" wrapText="false" indent="0" shrinkToFit="false"/>
      <protection locked="true" hidden="false"/>
    </xf>
    <xf numFmtId="168" fontId="4" fillId="7" borderId="57" xfId="26" applyFont="true" applyBorder="true" applyAlignment="true" applyProtection="false">
      <alignment horizontal="center" vertical="bottom" textRotation="0" wrapText="false" indent="0" shrinkToFit="false"/>
      <protection locked="true" hidden="false"/>
    </xf>
    <xf numFmtId="164" fontId="4" fillId="7" borderId="13" xfId="26" applyFont="true" applyBorder="true" applyAlignment="false" applyProtection="true">
      <alignment horizontal="general" vertical="bottom" textRotation="0" wrapText="false" indent="0" shrinkToFit="false"/>
      <protection locked="true" hidden="false"/>
    </xf>
    <xf numFmtId="164" fontId="4" fillId="7" borderId="14" xfId="26" applyFont="true" applyBorder="true" applyAlignment="false" applyProtection="false">
      <alignment horizontal="general" vertical="bottom" textRotation="0" wrapText="false" indent="0" shrinkToFit="false"/>
      <protection locked="true" hidden="false"/>
    </xf>
    <xf numFmtId="164" fontId="4" fillId="7" borderId="14" xfId="26" applyFont="true" applyBorder="true" applyAlignment="false" applyProtection="true">
      <alignment horizontal="general" vertical="bottom" textRotation="0" wrapText="false" indent="0" shrinkToFit="false"/>
      <protection locked="true" hidden="false"/>
    </xf>
    <xf numFmtId="168" fontId="4" fillId="7" borderId="93" xfId="26" applyFont="true" applyBorder="true" applyAlignment="true" applyProtection="true">
      <alignment horizontal="center" vertical="bottom" textRotation="0" wrapText="false" indent="0" shrinkToFit="false"/>
      <protection locked="true" hidden="false"/>
    </xf>
    <xf numFmtId="164" fontId="33" fillId="7" borderId="0" xfId="26" applyFont="true" applyBorder="false" applyAlignment="false" applyProtection="true">
      <alignment horizontal="general" vertical="bottom" textRotation="0" wrapText="false" indent="0" shrinkToFit="false"/>
      <protection locked="true" hidden="false"/>
    </xf>
    <xf numFmtId="164" fontId="33" fillId="0" borderId="0" xfId="26" applyFont="true" applyBorder="false" applyAlignment="false" applyProtection="true">
      <alignment horizontal="general" vertical="bottom" textRotation="0" wrapText="false" indent="0" shrinkToFit="false"/>
      <protection locked="true" hidden="false"/>
    </xf>
    <xf numFmtId="164" fontId="136" fillId="0" borderId="0" xfId="26" applyFont="true" applyBorder="false" applyAlignment="false" applyProtection="true">
      <alignment horizontal="general" vertical="bottom" textRotation="0" wrapText="false" indent="0" shrinkToFit="false"/>
      <protection locked="true" hidden="false"/>
    </xf>
    <xf numFmtId="164" fontId="10" fillId="0" borderId="0" xfId="26" applyFont="true" applyBorder="true" applyAlignment="false" applyProtection="true">
      <alignment horizontal="general" vertical="bottom" textRotation="0" wrapText="false" indent="0" shrinkToFit="false"/>
      <protection locked="false" hidden="false"/>
    </xf>
    <xf numFmtId="164" fontId="136" fillId="0" borderId="0" xfId="26" applyFont="true" applyBorder="true" applyAlignment="false" applyProtection="true">
      <alignment horizontal="general" vertical="bottom" textRotation="0" wrapText="false" indent="0" shrinkToFit="false"/>
      <protection locked="false" hidden="false"/>
    </xf>
    <xf numFmtId="185" fontId="136" fillId="0" borderId="0" xfId="26" applyFont="true" applyBorder="true" applyAlignment="false" applyProtection="true">
      <alignment horizontal="general" vertical="bottom" textRotation="0" wrapText="false" indent="0" shrinkToFit="false"/>
      <protection locked="false" hidden="false"/>
    </xf>
    <xf numFmtId="164" fontId="136" fillId="0" borderId="0" xfId="26" applyFont="true" applyBorder="true" applyAlignment="false" applyProtection="true">
      <alignment horizontal="general" vertical="bottom" textRotation="0" wrapText="false" indent="0" shrinkToFit="false"/>
      <protection locked="true" hidden="false"/>
    </xf>
    <xf numFmtId="164" fontId="4" fillId="0" borderId="0" xfId="26" applyFont="true" applyBorder="true" applyAlignment="false" applyProtection="true">
      <alignment horizontal="general" vertical="bottom" textRotation="0" wrapText="false" indent="0" shrinkToFit="false"/>
      <protection locked="true" hidden="true"/>
    </xf>
    <xf numFmtId="185" fontId="4" fillId="0" borderId="0" xfId="26" applyFont="true" applyBorder="true" applyAlignment="true" applyProtection="false">
      <alignment horizontal="center" vertical="bottom" textRotation="0" wrapText="false" indent="0" shrinkToFit="false"/>
      <protection locked="true" hidden="false"/>
    </xf>
    <xf numFmtId="185" fontId="33" fillId="0" borderId="229" xfId="26" applyFont="true" applyBorder="true" applyAlignment="true" applyProtection="true">
      <alignment horizontal="center" vertical="bottom" textRotation="0" wrapText="false" indent="0" shrinkToFit="false"/>
      <protection locked="true" hidden="false"/>
    </xf>
    <xf numFmtId="185" fontId="33" fillId="0" borderId="2" xfId="26" applyFont="true" applyBorder="true" applyAlignment="true" applyProtection="true">
      <alignment horizontal="center" vertical="bottom" textRotation="0" wrapText="false" indent="0" shrinkToFit="false"/>
      <protection locked="true" hidden="false"/>
    </xf>
    <xf numFmtId="185" fontId="33" fillId="0" borderId="66" xfId="26" applyFont="true" applyBorder="true" applyAlignment="true" applyProtection="true">
      <alignment horizontal="center" vertical="bottom" textRotation="0" wrapText="false" indent="0" shrinkToFit="false"/>
      <protection locked="true" hidden="false"/>
    </xf>
    <xf numFmtId="185" fontId="4" fillId="0" borderId="2" xfId="26" applyFont="true" applyBorder="true" applyAlignment="true" applyProtection="true">
      <alignment horizontal="center" vertical="bottom" textRotation="0" wrapText="false" indent="0" shrinkToFit="false"/>
      <protection locked="true" hidden="true"/>
    </xf>
    <xf numFmtId="185" fontId="4" fillId="0" borderId="2" xfId="26" applyFont="true" applyBorder="true" applyAlignment="true" applyProtection="false">
      <alignment horizontal="center" vertical="bottom" textRotation="0" wrapText="false" indent="0" shrinkToFit="false"/>
      <protection locked="true" hidden="false"/>
    </xf>
    <xf numFmtId="185" fontId="4" fillId="0" borderId="3" xfId="26" applyFont="true" applyBorder="true" applyAlignment="true" applyProtection="false">
      <alignment horizontal="center" vertical="bottom" textRotation="0" wrapText="false" indent="0" shrinkToFit="false"/>
      <protection locked="true" hidden="false"/>
    </xf>
    <xf numFmtId="185" fontId="4" fillId="0" borderId="0" xfId="26" applyFont="true" applyBorder="false" applyAlignment="true" applyProtection="false">
      <alignment horizontal="center" vertical="bottom" textRotation="0" wrapText="false" indent="0" shrinkToFit="false"/>
      <protection locked="true" hidden="false"/>
    </xf>
    <xf numFmtId="185" fontId="4" fillId="0" borderId="4" xfId="26" applyFont="true" applyBorder="true" applyAlignment="true" applyProtection="false">
      <alignment horizontal="center" vertical="bottom" textRotation="0" wrapText="false" indent="0" shrinkToFit="false"/>
      <protection locked="true" hidden="false"/>
    </xf>
    <xf numFmtId="185" fontId="33" fillId="0" borderId="20" xfId="26" applyFont="true" applyBorder="true" applyAlignment="true" applyProtection="true">
      <alignment horizontal="center" vertical="bottom" textRotation="0" wrapText="false" indent="0" shrinkToFit="false"/>
      <protection locked="true" hidden="false"/>
    </xf>
    <xf numFmtId="185" fontId="33" fillId="0" borderId="230" xfId="26" applyFont="true" applyBorder="true" applyAlignment="true" applyProtection="true">
      <alignment horizontal="center" vertical="bottom" textRotation="0" wrapText="false" indent="0" shrinkToFit="false"/>
      <protection locked="true" hidden="false"/>
    </xf>
    <xf numFmtId="185" fontId="33" fillId="0" borderId="25" xfId="26" applyFont="true" applyBorder="true" applyAlignment="true" applyProtection="true">
      <alignment horizontal="center" vertical="bottom" textRotation="0" wrapText="false" indent="0" shrinkToFit="false"/>
      <protection locked="true" hidden="false"/>
    </xf>
    <xf numFmtId="185" fontId="4" fillId="0" borderId="13" xfId="26" applyFont="true" applyBorder="true" applyAlignment="true" applyProtection="false">
      <alignment horizontal="center" vertical="center" textRotation="90" wrapText="false" indent="0" shrinkToFit="false"/>
      <protection locked="true" hidden="false"/>
    </xf>
    <xf numFmtId="185" fontId="33" fillId="0" borderId="231" xfId="26" applyFont="true" applyBorder="true" applyAlignment="true" applyProtection="true">
      <alignment horizontal="center" vertical="bottom" textRotation="0" wrapText="false" indent="0" shrinkToFit="false"/>
      <protection locked="true" hidden="false"/>
    </xf>
    <xf numFmtId="185" fontId="33" fillId="0" borderId="0" xfId="26" applyFont="true" applyBorder="true" applyAlignment="true" applyProtection="true">
      <alignment horizontal="center" vertical="bottom" textRotation="0" wrapText="false" indent="0" shrinkToFit="false"/>
      <protection locked="true" hidden="false"/>
    </xf>
    <xf numFmtId="185" fontId="33" fillId="0" borderId="27" xfId="26" applyFont="true" applyBorder="true" applyAlignment="true" applyProtection="true">
      <alignment horizontal="center" vertical="bottom" textRotation="0" wrapText="false" indent="0" shrinkToFit="false"/>
      <protection locked="true" hidden="false"/>
    </xf>
    <xf numFmtId="185" fontId="33" fillId="0" borderId="104" xfId="26" applyFont="true" applyBorder="true" applyAlignment="true" applyProtection="true">
      <alignment horizontal="center" vertical="bottom" textRotation="0" wrapText="false" indent="0" shrinkToFit="false"/>
      <protection locked="true" hidden="false"/>
    </xf>
    <xf numFmtId="185" fontId="33" fillId="2" borderId="231" xfId="26" applyFont="true" applyBorder="true" applyAlignment="true" applyProtection="true">
      <alignment horizontal="center" vertical="bottom" textRotation="0" wrapText="false" indent="0" shrinkToFit="false"/>
      <protection locked="true" hidden="false"/>
    </xf>
    <xf numFmtId="185" fontId="33" fillId="0" borderId="232" xfId="26" applyFont="true" applyBorder="true" applyAlignment="true" applyProtection="true">
      <alignment horizontal="center" vertical="bottom" textRotation="0" wrapText="false" indent="0" shrinkToFit="false"/>
      <protection locked="true" hidden="false"/>
    </xf>
    <xf numFmtId="185" fontId="33" fillId="0" borderId="14" xfId="26" applyFont="true" applyBorder="true" applyAlignment="true" applyProtection="true">
      <alignment horizontal="center" vertical="bottom" textRotation="0" wrapText="false" indent="0" shrinkToFit="false"/>
      <protection locked="true" hidden="false"/>
    </xf>
    <xf numFmtId="185" fontId="4" fillId="0" borderId="0" xfId="26" applyFont="true" applyBorder="true" applyAlignment="true" applyProtection="false">
      <alignment horizontal="center" vertical="center" textRotation="90" wrapText="false" indent="0" shrinkToFit="false"/>
      <protection locked="true" hidden="false"/>
    </xf>
    <xf numFmtId="185" fontId="4" fillId="0" borderId="229" xfId="26" applyFont="true" applyBorder="true" applyAlignment="true" applyProtection="false">
      <alignment horizontal="center" vertical="center" textRotation="90" wrapText="false" indent="0" shrinkToFit="false"/>
      <protection locked="true" hidden="false"/>
    </xf>
    <xf numFmtId="164" fontId="4" fillId="0" borderId="0" xfId="26" applyFont="true" applyBorder="false" applyAlignment="true" applyProtection="false">
      <alignment horizontal="center" vertical="bottom" textRotation="0" wrapText="false" indent="0" shrinkToFit="false"/>
      <protection locked="true" hidden="false"/>
    </xf>
    <xf numFmtId="185" fontId="4" fillId="0" borderId="232" xfId="26" applyFont="true" applyBorder="true" applyAlignment="true" applyProtection="false">
      <alignment horizontal="center" vertical="center" textRotation="90" wrapText="false" indent="0" shrinkToFit="false"/>
      <protection locked="true" hidden="false"/>
    </xf>
    <xf numFmtId="180" fontId="33" fillId="0" borderId="231" xfId="26" applyFont="true" applyBorder="true" applyAlignment="true" applyProtection="false">
      <alignment horizontal="center" vertical="bottom" textRotation="0" wrapText="false" indent="0" shrinkToFit="false"/>
      <protection locked="true" hidden="false"/>
    </xf>
    <xf numFmtId="180" fontId="4" fillId="0" borderId="0" xfId="26" applyFont="true" applyBorder="true" applyAlignment="true" applyProtection="false">
      <alignment horizontal="center" vertical="bottom" textRotation="0" wrapText="false" indent="0" shrinkToFit="false"/>
      <protection locked="true" hidden="false"/>
    </xf>
    <xf numFmtId="180" fontId="33" fillId="0" borderId="0" xfId="26" applyFont="true" applyBorder="true" applyAlignment="true" applyProtection="false">
      <alignment horizontal="center" vertical="bottom" textRotation="0" wrapText="false" indent="0" shrinkToFit="false"/>
      <protection locked="true" hidden="false"/>
    </xf>
    <xf numFmtId="180" fontId="33" fillId="0" borderId="8" xfId="26" applyFont="true" applyBorder="true" applyAlignment="true" applyProtection="false">
      <alignment horizontal="center" vertical="bottom" textRotation="0" wrapText="false" indent="0" shrinkToFit="false"/>
      <protection locked="true" hidden="false"/>
    </xf>
    <xf numFmtId="180" fontId="33" fillId="0" borderId="232" xfId="26" applyFont="true" applyBorder="true" applyAlignment="true" applyProtection="false">
      <alignment horizontal="center" vertical="bottom" textRotation="0" wrapText="false" indent="0" shrinkToFit="false"/>
      <protection locked="true" hidden="false"/>
    </xf>
    <xf numFmtId="180" fontId="4" fillId="0" borderId="14" xfId="26" applyFont="true" applyBorder="true" applyAlignment="true" applyProtection="false">
      <alignment horizontal="center" vertical="bottom" textRotation="0" wrapText="false" indent="0" shrinkToFit="false"/>
      <protection locked="true" hidden="false"/>
    </xf>
    <xf numFmtId="180" fontId="33" fillId="0" borderId="14" xfId="26" applyFont="true" applyBorder="true" applyAlignment="true" applyProtection="false">
      <alignment horizontal="center" vertical="bottom" textRotation="0" wrapText="false" indent="0" shrinkToFit="false"/>
      <protection locked="true" hidden="false"/>
    </xf>
    <xf numFmtId="180" fontId="33" fillId="0" borderId="15" xfId="26" applyFont="true" applyBorder="true" applyAlignment="true" applyProtection="false">
      <alignment horizontal="center" vertical="bottom" textRotation="0" wrapText="false" indent="0" shrinkToFit="false"/>
      <protection locked="true" hidden="false"/>
    </xf>
    <xf numFmtId="164" fontId="4" fillId="0" borderId="0" xfId="26" applyFont="true" applyBorder="false" applyAlignment="false" applyProtection="true">
      <alignment horizontal="general" vertical="bottom" textRotation="0" wrapText="false" indent="0" shrinkToFit="false"/>
      <protection locked="true" hidden="false"/>
    </xf>
    <xf numFmtId="180" fontId="33" fillId="0" borderId="0" xfId="26" applyFont="true" applyBorder="false" applyAlignment="true" applyProtection="false">
      <alignment horizontal="center" vertical="bottom" textRotation="0" wrapText="false" indent="0" shrinkToFit="false"/>
      <protection locked="true" hidden="false"/>
    </xf>
    <xf numFmtId="164" fontId="4" fillId="0" borderId="0" xfId="26" applyFont="true" applyBorder="false" applyAlignment="false" applyProtection="true">
      <alignment horizontal="general" vertical="bottom" textRotation="0" wrapText="false" indent="0" shrinkToFit="false"/>
      <protection locked="true" hidden="true"/>
    </xf>
    <xf numFmtId="164" fontId="33" fillId="0" borderId="233" xfId="26" applyFont="true" applyBorder="true" applyAlignment="false" applyProtection="true">
      <alignment horizontal="general" vertical="bottom" textRotation="0" wrapText="false" indent="0" shrinkToFit="false"/>
      <protection locked="true" hidden="false"/>
    </xf>
    <xf numFmtId="164" fontId="33" fillId="0" borderId="234" xfId="26" applyFont="true" applyBorder="true" applyAlignment="false" applyProtection="true">
      <alignment horizontal="general" vertical="bottom" textRotation="0" wrapText="false" indent="0" shrinkToFit="false"/>
      <protection locked="true" hidden="false"/>
    </xf>
    <xf numFmtId="164" fontId="4" fillId="0" borderId="234" xfId="26" applyFont="true" applyBorder="true" applyAlignment="false" applyProtection="false">
      <alignment horizontal="general" vertical="bottom" textRotation="0" wrapText="false" indent="0" shrinkToFit="false"/>
      <protection locked="true" hidden="false"/>
    </xf>
    <xf numFmtId="166" fontId="4" fillId="0" borderId="57" xfId="26" applyFont="true" applyBorder="true" applyAlignment="true" applyProtection="true">
      <alignment horizontal="center" vertical="bottom" textRotation="0" wrapText="false" indent="0" shrinkToFit="false"/>
      <protection locked="false" hidden="false"/>
    </xf>
    <xf numFmtId="164" fontId="137" fillId="0" borderId="0" xfId="0" applyFont="true" applyBorder="false" applyAlignment="true" applyProtection="false">
      <alignment horizontal="center" vertical="center" textRotation="0" wrapText="false" indent="0" shrinkToFit="false"/>
      <protection locked="true" hidden="false"/>
    </xf>
    <xf numFmtId="168" fontId="4" fillId="0" borderId="144"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33" fillId="0" borderId="90" xfId="26" applyFont="true" applyBorder="true" applyAlignment="false" applyProtection="true">
      <alignment horizontal="general" vertical="bottom" textRotation="0" wrapText="false" indent="0" shrinkToFit="false"/>
      <protection locked="true" hidden="false"/>
    </xf>
    <xf numFmtId="164" fontId="33" fillId="0" borderId="235" xfId="26" applyFont="true" applyBorder="true" applyAlignment="false" applyProtection="true">
      <alignment horizontal="general" vertical="bottom" textRotation="0" wrapText="false" indent="0" shrinkToFit="false"/>
      <protection locked="true" hidden="false"/>
    </xf>
    <xf numFmtId="164" fontId="4" fillId="0" borderId="235" xfId="26" applyFont="true" applyBorder="true" applyAlignment="false" applyProtection="false">
      <alignment horizontal="general" vertical="bottom" textRotation="0" wrapText="false" indent="0" shrinkToFit="false"/>
      <protection locked="true" hidden="false"/>
    </xf>
    <xf numFmtId="166" fontId="4" fillId="0" borderId="93" xfId="26" applyFont="true" applyBorder="true" applyAlignment="true" applyProtection="true">
      <alignment horizontal="center" vertical="bottom" textRotation="0" wrapText="false" indent="0" shrinkToFit="false"/>
      <protection locked="false" hidden="false"/>
    </xf>
    <xf numFmtId="164" fontId="33" fillId="0" borderId="0" xfId="26" applyFont="true" applyBorder="true" applyAlignment="false" applyProtection="true">
      <alignment horizontal="general" vertical="bottom" textRotation="0" wrapText="false" indent="0" shrinkToFit="false"/>
      <protection locked="true" hidden="false"/>
    </xf>
    <xf numFmtId="164" fontId="4" fillId="0" borderId="0" xfId="26" applyFont="true" applyBorder="true" applyAlignment="true" applyProtection="true">
      <alignment horizontal="center" vertical="bottom" textRotation="0" wrapText="false" indent="0" shrinkToFit="false"/>
      <protection locked="false" hidden="false"/>
    </xf>
    <xf numFmtId="181" fontId="33" fillId="0" borderId="0" xfId="26" applyFont="true" applyBorder="true" applyAlignment="true" applyProtection="false">
      <alignment horizontal="general" vertical="bottom" textRotation="0" wrapText="false" indent="0" shrinkToFit="false"/>
      <protection locked="true" hidden="false"/>
    </xf>
    <xf numFmtId="166" fontId="4" fillId="0" borderId="229" xfId="26" applyFont="true" applyBorder="true" applyAlignment="true" applyProtection="false">
      <alignment horizontal="center" vertical="bottom" textRotation="0" wrapText="false" indent="0" shrinkToFit="false"/>
      <protection locked="true" hidden="false"/>
    </xf>
    <xf numFmtId="166" fontId="4" fillId="0" borderId="181" xfId="26" applyFont="true" applyBorder="true" applyAlignment="true" applyProtection="false">
      <alignment horizontal="center" vertical="bottom" textRotation="0" wrapText="false" indent="0" shrinkToFit="false"/>
      <protection locked="true" hidden="false"/>
    </xf>
    <xf numFmtId="164" fontId="4" fillId="0" borderId="20" xfId="26" applyFont="true" applyBorder="true" applyAlignment="true" applyProtection="false">
      <alignment horizontal="center" vertical="bottom" textRotation="0" wrapText="false" indent="0" shrinkToFit="false"/>
      <protection locked="true" hidden="false"/>
    </xf>
    <xf numFmtId="164" fontId="4" fillId="0" borderId="25" xfId="26" applyFont="true" applyBorder="true" applyAlignment="true" applyProtection="false">
      <alignment horizontal="center" vertical="bottom" textRotation="0" wrapText="false" indent="0" shrinkToFit="false"/>
      <protection locked="true" hidden="false"/>
    </xf>
    <xf numFmtId="185" fontId="4" fillId="0" borderId="4" xfId="26" applyFont="true" applyBorder="true" applyAlignment="false" applyProtection="false">
      <alignment horizontal="general" vertical="bottom" textRotation="0" wrapText="false" indent="0" shrinkToFit="false"/>
      <protection locked="true" hidden="false"/>
    </xf>
    <xf numFmtId="185" fontId="4" fillId="0" borderId="0" xfId="26" applyFont="true" applyBorder="true" applyAlignment="false" applyProtection="false">
      <alignment horizontal="general" vertical="bottom" textRotation="0" wrapText="false" indent="0" shrinkToFit="false"/>
      <protection locked="true" hidden="false"/>
    </xf>
    <xf numFmtId="185" fontId="4" fillId="0" borderId="8" xfId="26" applyFont="true" applyBorder="true" applyAlignment="false" applyProtection="false">
      <alignment horizontal="general" vertical="bottom" textRotation="0" wrapText="false" indent="0" shrinkToFit="false"/>
      <protection locked="true" hidden="false"/>
    </xf>
    <xf numFmtId="164" fontId="4" fillId="0" borderId="4" xfId="26" applyFont="true" applyBorder="true" applyAlignment="false" applyProtection="false">
      <alignment horizontal="general" vertical="bottom" textRotation="0" wrapText="false" indent="0" shrinkToFit="false"/>
      <protection locked="true" hidden="false"/>
    </xf>
    <xf numFmtId="164" fontId="4" fillId="0" borderId="8" xfId="26" applyFont="true" applyBorder="true" applyAlignment="false" applyProtection="false">
      <alignment horizontal="general" vertical="bottom" textRotation="0" wrapText="false" indent="0" shrinkToFit="false"/>
      <protection locked="true" hidden="false"/>
    </xf>
    <xf numFmtId="181" fontId="33" fillId="0" borderId="4" xfId="26" applyFont="true" applyBorder="true" applyAlignment="true" applyProtection="false">
      <alignment horizontal="center" vertical="bottom" textRotation="0" wrapText="false" indent="0" shrinkToFit="false"/>
      <protection locked="true" hidden="false"/>
    </xf>
    <xf numFmtId="181" fontId="33" fillId="0" borderId="13" xfId="26" applyFont="true" applyBorder="true" applyAlignment="true" applyProtection="false">
      <alignment horizontal="center" vertical="bottom" textRotation="0" wrapText="false" indent="0" shrinkToFit="false"/>
      <protection locked="true" hidden="false"/>
    </xf>
    <xf numFmtId="164" fontId="21" fillId="7" borderId="0" xfId="0" applyFont="true" applyBorder="true" applyAlignment="true" applyProtection="false">
      <alignment horizontal="center" vertical="center" textRotation="0" wrapText="true" indent="0" shrinkToFit="false"/>
      <protection locked="true" hidden="false"/>
    </xf>
    <xf numFmtId="164" fontId="142" fillId="7" borderId="17" xfId="0" applyFont="true" applyBorder="true" applyAlignment="true" applyProtection="false">
      <alignment horizontal="center" vertical="center" textRotation="0" wrapText="true" indent="0" shrinkToFit="false"/>
      <protection locked="true" hidden="false"/>
    </xf>
    <xf numFmtId="164" fontId="21" fillId="7" borderId="17" xfId="0" applyFont="true" applyBorder="true" applyAlignment="true" applyProtection="false">
      <alignment horizontal="general" vertical="center" textRotation="0" wrapText="true" indent="0" shrinkToFit="false"/>
      <protection locked="true" hidden="false"/>
    </xf>
    <xf numFmtId="164" fontId="4" fillId="7" borderId="17"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7" borderId="0" xfId="0" applyFont="true" applyBorder="false" applyAlignment="true" applyProtection="false">
      <alignment horizontal="left" vertical="center" textRotation="0" wrapText="false" indent="0" shrinkToFit="false"/>
      <protection locked="true" hidden="false"/>
    </xf>
    <xf numFmtId="164" fontId="26" fillId="7" borderId="0" xfId="0" applyFont="true" applyBorder="false" applyAlignment="false" applyProtection="false">
      <alignment horizontal="general" vertical="bottom" textRotation="0" wrapText="false" indent="0" shrinkToFit="false"/>
      <protection locked="true" hidden="false"/>
    </xf>
    <xf numFmtId="173" fontId="4" fillId="7" borderId="16"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75" fontId="4" fillId="0" borderId="16" xfId="0" applyFont="true" applyBorder="true" applyAlignment="true" applyProtection="false">
      <alignment horizontal="center" vertical="center" textRotation="0" wrapText="false" indent="0" shrinkToFit="false"/>
      <protection locked="true" hidden="false"/>
    </xf>
    <xf numFmtId="169" fontId="4" fillId="7" borderId="16"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33" fillId="0" borderId="16" xfId="0" applyFont="true" applyBorder="true" applyAlignment="true" applyProtection="false">
      <alignment horizontal="general" vertical="center" textRotation="0" wrapText="false" indent="0" shrinkToFit="false"/>
      <protection locked="true" hidden="false"/>
    </xf>
    <xf numFmtId="164" fontId="33" fillId="0" borderId="16"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7" borderId="66" xfId="0" applyFont="true" applyBorder="true" applyAlignment="true" applyProtection="false">
      <alignment horizontal="center" vertical="center" textRotation="0" wrapText="true" indent="0" shrinkToFit="false"/>
      <protection locked="true" hidden="false"/>
    </xf>
    <xf numFmtId="164" fontId="4" fillId="7" borderId="236" xfId="0" applyFont="true" applyBorder="true" applyAlignment="true" applyProtection="false">
      <alignment horizontal="center" vertical="center" textRotation="0" wrapText="true" indent="0" shrinkToFit="false"/>
      <protection locked="true" hidden="false"/>
    </xf>
    <xf numFmtId="164" fontId="4" fillId="7" borderId="237" xfId="0" applyFont="true" applyBorder="true" applyAlignment="true" applyProtection="false">
      <alignment horizontal="center" vertical="center" textRotation="0" wrapText="true" indent="0" shrinkToFit="false"/>
      <protection locked="true" hidden="false"/>
    </xf>
    <xf numFmtId="164" fontId="4" fillId="7" borderId="238" xfId="0" applyFont="true" applyBorder="true" applyAlignment="true" applyProtection="false">
      <alignment horizontal="center" vertical="center" textRotation="0" wrapText="true" indent="0" shrinkToFit="false"/>
      <protection locked="true" hidden="false"/>
    </xf>
    <xf numFmtId="164" fontId="4" fillId="7" borderId="4" xfId="0" applyFont="true" applyBorder="true" applyAlignment="true" applyProtection="false">
      <alignment horizontal="center" vertical="center" textRotation="0" wrapText="true" indent="0" shrinkToFit="false"/>
      <protection locked="true" hidden="false"/>
    </xf>
    <xf numFmtId="164" fontId="4" fillId="7" borderId="0" xfId="0" applyFont="true" applyBorder="true" applyAlignment="true" applyProtection="false">
      <alignment horizontal="center" vertical="center" textRotation="0" wrapText="true" indent="0" shrinkToFit="false"/>
      <protection locked="true" hidden="false"/>
    </xf>
    <xf numFmtId="164" fontId="4" fillId="7" borderId="8" xfId="0" applyFont="true" applyBorder="true" applyAlignment="true" applyProtection="false">
      <alignment horizontal="center" vertical="center" textRotation="0" wrapText="true" indent="0" shrinkToFit="false"/>
      <protection locked="true" hidden="false"/>
    </xf>
    <xf numFmtId="164" fontId="4" fillId="7" borderId="239" xfId="0" applyFont="true" applyBorder="true" applyAlignment="true" applyProtection="false">
      <alignment horizontal="center" vertical="center" textRotation="0" wrapText="true" indent="0" shrinkToFit="false"/>
      <protection locked="true" hidden="false"/>
    </xf>
    <xf numFmtId="164" fontId="4" fillId="7" borderId="240" xfId="0" applyFont="true" applyBorder="true" applyAlignment="true" applyProtection="false">
      <alignment horizontal="general" vertical="center" textRotation="0" wrapText="true" indent="0" shrinkToFit="false"/>
      <protection locked="true" hidden="false"/>
    </xf>
    <xf numFmtId="164" fontId="4" fillId="7" borderId="241" xfId="0" applyFont="true" applyBorder="true" applyAlignment="true" applyProtection="false">
      <alignment horizontal="center" vertical="center" textRotation="0" wrapText="false" indent="0" shrinkToFit="false"/>
      <protection locked="true" hidden="false"/>
    </xf>
    <xf numFmtId="164" fontId="4" fillId="7" borderId="17" xfId="0" applyFont="true" applyBorder="true" applyAlignment="true" applyProtection="false">
      <alignment horizontal="center" vertical="center" textRotation="0" wrapText="false" indent="0" shrinkToFit="false"/>
      <protection locked="true" hidden="false"/>
    </xf>
    <xf numFmtId="164" fontId="4" fillId="7" borderId="242" xfId="0" applyFont="true" applyBorder="true" applyAlignment="true" applyProtection="false">
      <alignment horizontal="center" vertical="center" textRotation="0" wrapText="false" indent="0" shrinkToFit="false"/>
      <protection locked="true" hidden="false"/>
    </xf>
    <xf numFmtId="168" fontId="4" fillId="7" borderId="243" xfId="0" applyFont="true" applyBorder="true" applyAlignment="true" applyProtection="false">
      <alignment horizontal="center" vertical="center" textRotation="0" wrapText="false" indent="0" shrinkToFit="false"/>
      <protection locked="true" hidden="false"/>
    </xf>
    <xf numFmtId="191" fontId="4" fillId="7" borderId="244" xfId="15" applyFont="true" applyBorder="true" applyAlignment="true" applyProtection="true">
      <alignment horizontal="center" vertical="center" textRotation="0" wrapText="false" indent="0" shrinkToFit="false"/>
      <protection locked="true" hidden="false"/>
    </xf>
    <xf numFmtId="164" fontId="33" fillId="7" borderId="4" xfId="0" applyFont="true" applyBorder="true" applyAlignment="true" applyProtection="false">
      <alignment horizontal="left" vertical="center" textRotation="0" wrapText="false" indent="0" shrinkToFit="false"/>
      <protection locked="true" hidden="false"/>
    </xf>
    <xf numFmtId="164" fontId="33" fillId="7" borderId="0" xfId="0" applyFont="true" applyBorder="true" applyAlignment="true" applyProtection="false">
      <alignment horizontal="center" vertical="center" textRotation="0" wrapText="false" indent="0" shrinkToFit="false"/>
      <protection locked="true" hidden="false"/>
    </xf>
    <xf numFmtId="164" fontId="4" fillId="7" borderId="8" xfId="0" applyFont="true" applyBorder="true" applyAlignment="true" applyProtection="false">
      <alignment horizontal="center" vertical="center" textRotation="0" wrapText="false" indent="0" shrinkToFit="false"/>
      <protection locked="true" hidden="false"/>
    </xf>
    <xf numFmtId="164" fontId="4" fillId="7" borderId="245" xfId="0" applyFont="true" applyBorder="true" applyAlignment="true" applyProtection="false">
      <alignment horizontal="center" vertical="center" textRotation="0" wrapText="false" indent="0" shrinkToFit="false"/>
      <protection locked="true" hidden="false"/>
    </xf>
    <xf numFmtId="164" fontId="4" fillId="7" borderId="246" xfId="0" applyFont="true" applyBorder="true" applyAlignment="true" applyProtection="false">
      <alignment horizontal="center" vertical="center" textRotation="0" wrapText="false" indent="0" shrinkToFit="false"/>
      <protection locked="true" hidden="false"/>
    </xf>
    <xf numFmtId="164" fontId="4" fillId="7" borderId="247" xfId="0" applyFont="true" applyBorder="true" applyAlignment="true" applyProtection="false">
      <alignment horizontal="general" vertical="center" textRotation="0" wrapText="false" indent="0" shrinkToFit="false"/>
      <protection locked="true" hidden="false"/>
    </xf>
    <xf numFmtId="164" fontId="4" fillId="7" borderId="248" xfId="0" applyFont="true" applyBorder="true" applyAlignment="true" applyProtection="false">
      <alignment horizontal="general" vertical="center" textRotation="0" wrapText="false" indent="0" shrinkToFit="false"/>
      <protection locked="true" hidden="false"/>
    </xf>
    <xf numFmtId="164" fontId="4" fillId="7" borderId="249" xfId="0" applyFont="true" applyBorder="true" applyAlignment="true" applyProtection="false">
      <alignment horizontal="general" vertical="center" textRotation="0" wrapText="false" indent="0" shrinkToFit="false"/>
      <protection locked="true" hidden="false"/>
    </xf>
    <xf numFmtId="164" fontId="4" fillId="7" borderId="247" xfId="0" applyFont="true" applyBorder="true" applyAlignment="true" applyProtection="false">
      <alignment horizontal="center" vertical="center" textRotation="0" wrapText="false" indent="0" shrinkToFit="false"/>
      <protection locked="true" hidden="false"/>
    </xf>
    <xf numFmtId="164" fontId="4" fillId="7" borderId="250" xfId="0" applyFont="true" applyBorder="true" applyAlignment="true" applyProtection="false">
      <alignment horizontal="center" vertical="center" textRotation="0" wrapText="false" indent="0" shrinkToFit="false"/>
      <protection locked="true" hidden="false"/>
    </xf>
    <xf numFmtId="164" fontId="4" fillId="7" borderId="251" xfId="0" applyFont="true" applyBorder="true" applyAlignment="true" applyProtection="false">
      <alignment horizontal="center" vertical="center" textRotation="0" wrapText="false" indent="0" shrinkToFit="false"/>
      <protection locked="true" hidden="false"/>
    </xf>
    <xf numFmtId="164" fontId="33" fillId="7" borderId="4" xfId="0" applyFont="true" applyBorder="true" applyAlignment="true" applyProtection="false">
      <alignment horizontal="center" vertical="center" textRotation="0" wrapText="false" indent="0" shrinkToFit="false"/>
      <protection locked="true" hidden="false"/>
    </xf>
    <xf numFmtId="164" fontId="4" fillId="0" borderId="57" xfId="0" applyFont="true" applyBorder="true" applyAlignment="true" applyProtection="false">
      <alignment horizontal="center" vertical="center" textRotation="0" wrapText="false" indent="0" shrinkToFit="false"/>
      <protection locked="true" hidden="false"/>
    </xf>
    <xf numFmtId="164" fontId="4" fillId="7" borderId="233" xfId="0" applyFont="true" applyBorder="true" applyAlignment="true" applyProtection="false">
      <alignment horizontal="center" vertical="center" textRotation="0" wrapText="false" indent="0" shrinkToFit="false"/>
      <protection locked="true" hidden="false"/>
    </xf>
    <xf numFmtId="168" fontId="4" fillId="7" borderId="252" xfId="0" applyFont="true" applyBorder="true" applyAlignment="true" applyProtection="false">
      <alignment horizontal="right" vertical="center" textRotation="0" wrapText="false" indent="0" shrinkToFit="false"/>
      <protection locked="true" hidden="false"/>
    </xf>
    <xf numFmtId="164" fontId="4" fillId="7" borderId="253" xfId="0" applyFont="true" applyBorder="true" applyAlignment="true" applyProtection="false">
      <alignment horizontal="center" vertical="center" textRotation="0" wrapText="false" indent="0" shrinkToFit="false"/>
      <protection locked="true" hidden="false"/>
    </xf>
    <xf numFmtId="168" fontId="4" fillId="7" borderId="254" xfId="0" applyFont="true" applyBorder="true" applyAlignment="true" applyProtection="false">
      <alignment horizontal="center" vertical="center" textRotation="0" wrapText="false" indent="0" shrinkToFit="false"/>
      <protection locked="true" hidden="false"/>
    </xf>
    <xf numFmtId="168" fontId="4" fillId="7" borderId="234" xfId="0" applyFont="true" applyBorder="true" applyAlignment="true" applyProtection="false">
      <alignment horizontal="center" vertical="center" textRotation="0" wrapText="false" indent="0" shrinkToFit="false"/>
      <protection locked="true" hidden="false"/>
    </xf>
    <xf numFmtId="175" fontId="4" fillId="7" borderId="255" xfId="0" applyFont="true" applyBorder="true" applyAlignment="true" applyProtection="false">
      <alignment horizontal="center" vertical="center" textRotation="0" wrapText="false" indent="0" shrinkToFit="false"/>
      <protection locked="true" hidden="false"/>
    </xf>
    <xf numFmtId="168" fontId="4" fillId="7" borderId="256" xfId="0" applyFont="true" applyBorder="true" applyAlignment="true" applyProtection="false">
      <alignment horizontal="center" vertical="center" textRotation="0" wrapText="false" indent="0" shrinkToFit="false"/>
      <protection locked="true" hidden="false"/>
    </xf>
    <xf numFmtId="168" fontId="4" fillId="7" borderId="257" xfId="0" applyFont="true" applyBorder="true" applyAlignment="true" applyProtection="false">
      <alignment horizontal="center" vertical="center" textRotation="0" wrapText="false" indent="0" shrinkToFit="false"/>
      <protection locked="true" hidden="false"/>
    </xf>
    <xf numFmtId="181" fontId="4" fillId="0" borderId="16" xfId="0" applyFont="true" applyBorder="true" applyAlignment="true" applyProtection="false">
      <alignment horizontal="center" vertical="center" textRotation="0" wrapText="false" indent="0" shrinkToFit="false"/>
      <protection locked="true" hidden="false"/>
    </xf>
    <xf numFmtId="169" fontId="4" fillId="0" borderId="16" xfId="0" applyFont="true" applyBorder="true" applyAlignment="true" applyProtection="false">
      <alignment horizontal="general" vertical="center" textRotation="0" wrapText="false" indent="0" shrinkToFit="false"/>
      <protection locked="true" hidden="false"/>
    </xf>
    <xf numFmtId="175" fontId="4" fillId="7" borderId="258" xfId="0" applyFont="true" applyBorder="true" applyAlignment="true" applyProtection="false">
      <alignment horizontal="center" vertical="center" textRotation="0" wrapText="false" indent="0" shrinkToFit="false"/>
      <protection locked="true" hidden="false"/>
    </xf>
    <xf numFmtId="168" fontId="4" fillId="7" borderId="203" xfId="0" applyFont="true" applyBorder="true" applyAlignment="true" applyProtection="false">
      <alignment horizontal="center" vertical="center" textRotation="0" wrapText="false" indent="0" shrinkToFit="false"/>
      <protection locked="true" hidden="false"/>
    </xf>
    <xf numFmtId="168" fontId="4" fillId="7" borderId="253" xfId="0" applyFont="true" applyBorder="true" applyAlignment="true" applyProtection="false">
      <alignment horizontal="center" vertical="center" textRotation="0" wrapText="false" indent="0" shrinkToFit="false"/>
      <protection locked="true" hidden="false"/>
    </xf>
    <xf numFmtId="164" fontId="33" fillId="7" borderId="13" xfId="0" applyFont="true" applyBorder="true" applyAlignment="true" applyProtection="false">
      <alignment horizontal="center" vertical="center" textRotation="0" wrapText="false" indent="0" shrinkToFit="false"/>
      <protection locked="true" hidden="false"/>
    </xf>
    <xf numFmtId="164" fontId="33" fillId="7" borderId="14" xfId="0" applyFont="true" applyBorder="true" applyAlignment="true" applyProtection="false">
      <alignment horizontal="center" vertical="center" textRotation="0" wrapText="false" indent="0" shrinkToFit="false"/>
      <protection locked="true" hidden="false"/>
    </xf>
    <xf numFmtId="164" fontId="4" fillId="7" borderId="14" xfId="0" applyFont="true" applyBorder="true" applyAlignment="true" applyProtection="false">
      <alignment horizontal="center" vertical="center" textRotation="0" wrapText="false" indent="0" shrinkToFit="false"/>
      <protection locked="true" hidden="false"/>
    </xf>
    <xf numFmtId="166" fontId="4" fillId="7" borderId="15" xfId="0" applyFont="true" applyBorder="true" applyAlignment="true" applyProtection="false">
      <alignment horizontal="center" vertical="center" textRotation="0" wrapText="false" indent="0" shrinkToFit="false"/>
      <protection locked="true" hidden="false"/>
    </xf>
    <xf numFmtId="164" fontId="4" fillId="7" borderId="13" xfId="0" applyFont="true" applyBorder="true" applyAlignment="true" applyProtection="false">
      <alignment horizontal="center" vertical="center" textRotation="0" wrapText="false" indent="0" shrinkToFit="false"/>
      <protection locked="true" hidden="false"/>
    </xf>
    <xf numFmtId="168" fontId="4" fillId="7" borderId="259" xfId="0" applyFont="true" applyBorder="true" applyAlignment="true" applyProtection="false">
      <alignment horizontal="right" vertical="center" textRotation="0" wrapText="false" indent="0" shrinkToFit="false"/>
      <protection locked="true" hidden="false"/>
    </xf>
    <xf numFmtId="164" fontId="4" fillId="7" borderId="260" xfId="0" applyFont="true" applyBorder="true" applyAlignment="true" applyProtection="false">
      <alignment horizontal="center" vertical="center" textRotation="0" wrapText="false" indent="0" shrinkToFit="false"/>
      <protection locked="true" hidden="false"/>
    </xf>
    <xf numFmtId="168" fontId="4" fillId="7" borderId="261" xfId="0" applyFont="true" applyBorder="true" applyAlignment="true" applyProtection="false">
      <alignment horizontal="center" vertical="center" textRotation="0" wrapText="false" indent="0" shrinkToFit="false"/>
      <protection locked="true" hidden="false"/>
    </xf>
    <xf numFmtId="168" fontId="4" fillId="7" borderId="14" xfId="0" applyFont="true" applyBorder="true" applyAlignment="true" applyProtection="false">
      <alignment horizontal="center" vertical="center" textRotation="0" wrapText="false" indent="0" shrinkToFit="false"/>
      <protection locked="true" hidden="false"/>
    </xf>
    <xf numFmtId="175" fontId="4" fillId="7" borderId="8" xfId="0" applyFont="true" applyBorder="true" applyAlignment="true" applyProtection="false">
      <alignment horizontal="center" vertical="center" textRotation="0" wrapText="false" indent="0" shrinkToFit="false"/>
      <protection locked="true" hidden="false"/>
    </xf>
    <xf numFmtId="168" fontId="4" fillId="7" borderId="262" xfId="0" applyFont="true" applyBorder="true" applyAlignment="true" applyProtection="false">
      <alignment horizontal="center" vertical="center" textRotation="0" wrapText="false" indent="0" shrinkToFit="false"/>
      <protection locked="true" hidden="false"/>
    </xf>
    <xf numFmtId="168" fontId="4" fillId="7" borderId="263" xfId="0" applyFont="true" applyBorder="true" applyAlignment="true" applyProtection="false">
      <alignment horizontal="center" vertical="center" textRotation="0" wrapText="false" indent="0" shrinkToFit="false"/>
      <protection locked="true" hidden="false"/>
    </xf>
    <xf numFmtId="164" fontId="4" fillId="7" borderId="4" xfId="0" applyFont="true" applyBorder="true" applyAlignment="true" applyProtection="false">
      <alignment horizontal="center" vertical="center" textRotation="0" wrapText="false" indent="0" shrinkToFit="false"/>
      <protection locked="true" hidden="false"/>
    </xf>
    <xf numFmtId="168" fontId="4" fillId="7" borderId="9" xfId="0" applyFont="true" applyBorder="true" applyAlignment="true" applyProtection="false">
      <alignment horizontal="right" vertical="center" textRotation="0" wrapText="false" indent="0" shrinkToFit="false"/>
      <protection locked="true" hidden="false"/>
    </xf>
    <xf numFmtId="164" fontId="4" fillId="7" borderId="10" xfId="0" applyFont="true" applyBorder="true" applyAlignment="true" applyProtection="false">
      <alignment horizontal="center" vertical="center" textRotation="0" wrapText="false" indent="0" shrinkToFit="false"/>
      <protection locked="true" hidden="false"/>
    </xf>
    <xf numFmtId="168" fontId="4" fillId="7" borderId="264" xfId="0" applyFont="true" applyBorder="true" applyAlignment="true" applyProtection="false">
      <alignment horizontal="center" vertical="center" textRotation="0" wrapText="false" indent="0" shrinkToFit="false"/>
      <protection locked="true" hidden="false"/>
    </xf>
    <xf numFmtId="168" fontId="4" fillId="7" borderId="0" xfId="0" applyFont="true" applyBorder="true" applyAlignment="true" applyProtection="false">
      <alignment horizontal="center" vertical="center" textRotation="0" wrapText="false" indent="0" shrinkToFit="false"/>
      <protection locked="true" hidden="false"/>
    </xf>
    <xf numFmtId="175" fontId="4" fillId="7" borderId="3" xfId="0" applyFont="true" applyBorder="true" applyAlignment="true" applyProtection="false">
      <alignment horizontal="center" vertical="center" textRotation="0" wrapText="false" indent="0" shrinkToFit="false"/>
      <protection locked="true" hidden="false"/>
    </xf>
    <xf numFmtId="168" fontId="4" fillId="7" borderId="27" xfId="0" applyFont="true" applyBorder="true" applyAlignment="true" applyProtection="false">
      <alignment horizontal="center" vertical="center" textRotation="0" wrapText="false" indent="0" shrinkToFit="false"/>
      <protection locked="true" hidden="false"/>
    </xf>
    <xf numFmtId="164" fontId="4" fillId="7" borderId="259" xfId="0" applyFont="true" applyBorder="true" applyAlignment="true" applyProtection="false">
      <alignment horizontal="right" vertical="center" textRotation="0" wrapText="false" indent="0" shrinkToFit="false"/>
      <protection locked="true" hidden="false"/>
    </xf>
    <xf numFmtId="175" fontId="4" fillId="7" borderId="15" xfId="0" applyFont="true" applyBorder="true" applyAlignment="true" applyProtection="false">
      <alignment horizontal="center" vertical="center" textRotation="0" wrapText="false" indent="0" shrinkToFit="false"/>
      <protection locked="true" hidden="false"/>
    </xf>
    <xf numFmtId="166" fontId="135" fillId="7" borderId="0" xfId="0" applyFont="true" applyBorder="false" applyAlignment="true" applyProtection="false">
      <alignment horizontal="general" vertical="center" textRotation="0" wrapText="false" indent="0" shrinkToFit="false"/>
      <protection locked="true" hidden="false"/>
    </xf>
    <xf numFmtId="164" fontId="145" fillId="0" borderId="16" xfId="0" applyFont="true" applyBorder="true" applyAlignment="true" applyProtection="false">
      <alignment horizontal="general" vertical="center" textRotation="0" wrapText="false" indent="0" shrinkToFit="false"/>
      <protection locked="true" hidden="false"/>
    </xf>
    <xf numFmtId="164" fontId="14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right" vertical="center" textRotation="0" wrapText="false" indent="0" shrinkToFit="false"/>
      <protection locked="true" hidden="false"/>
    </xf>
    <xf numFmtId="182" fontId="4" fillId="0" borderId="16" xfId="0" applyFont="true" applyBorder="true" applyAlignment="true" applyProtection="false">
      <alignment horizontal="general" vertical="center" textRotation="0" wrapText="false" indent="0" shrinkToFit="false"/>
      <protection locked="true" hidden="false"/>
    </xf>
    <xf numFmtId="173" fontId="4" fillId="0" borderId="16" xfId="0" applyFont="true" applyBorder="true" applyAlignment="true" applyProtection="false">
      <alignment horizontal="general" vertical="center" textRotation="0" wrapText="false" indent="0" shrinkToFit="false"/>
      <protection locked="true" hidden="false"/>
    </xf>
    <xf numFmtId="173" fontId="4" fillId="0" borderId="0" xfId="0" applyFont="true" applyBorder="fals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right" vertical="center" textRotation="0" wrapText="false" indent="0" shrinkToFit="false"/>
      <protection locked="true" hidden="false"/>
    </xf>
    <xf numFmtId="173"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75" fontId="145" fillId="0" borderId="16" xfId="0" applyFont="true" applyBorder="true" applyAlignment="true" applyProtection="false">
      <alignment horizontal="center" vertical="center" textRotation="0" wrapText="false" indent="0" shrinkToFit="false"/>
      <protection locked="true" hidden="false"/>
    </xf>
    <xf numFmtId="173" fontId="10" fillId="0" borderId="16" xfId="0" applyFont="true" applyBorder="true" applyAlignment="true" applyProtection="false">
      <alignment horizontal="center" vertical="center" textRotation="0" wrapText="false" indent="0" shrinkToFit="false"/>
      <protection locked="true" hidden="false"/>
    </xf>
    <xf numFmtId="173" fontId="147" fillId="0" borderId="16" xfId="0" applyFont="true" applyBorder="true" applyAlignment="true" applyProtection="false">
      <alignment horizontal="center" vertical="center" textRotation="0" wrapText="false" indent="0" shrinkToFit="false"/>
      <protection locked="true" hidden="false"/>
    </xf>
    <xf numFmtId="173" fontId="10" fillId="0" borderId="0" xfId="0" applyFont="true" applyBorder="false" applyAlignment="true" applyProtection="false">
      <alignment horizontal="center" vertical="center" textRotation="0" wrapText="false" indent="0" shrinkToFit="false"/>
      <protection locked="true" hidden="false"/>
    </xf>
    <xf numFmtId="173" fontId="4" fillId="0" borderId="16" xfId="0" applyFont="true" applyBorder="true" applyAlignment="true" applyProtection="false">
      <alignment horizontal="center" vertical="center" textRotation="0" wrapText="false" indent="0" shrinkToFit="false"/>
      <protection locked="true" hidden="false"/>
    </xf>
    <xf numFmtId="173" fontId="145" fillId="0" borderId="16" xfId="0" applyFont="true" applyBorder="true" applyAlignment="true" applyProtection="false">
      <alignment horizontal="center" vertical="center" textRotation="0" wrapText="false" indent="0" shrinkToFit="false"/>
      <protection locked="true" hidden="false"/>
    </xf>
    <xf numFmtId="173" fontId="4" fillId="0" borderId="0" xfId="0" applyFont="true" applyBorder="true" applyAlignment="true" applyProtection="false">
      <alignment horizontal="center" vertical="center" textRotation="0" wrapText="false" indent="0" shrinkToFit="false"/>
      <protection locked="true" hidden="false"/>
    </xf>
    <xf numFmtId="176" fontId="4" fillId="0" borderId="16" xfId="0" applyFont="true" applyBorder="true" applyAlignment="true" applyProtection="false">
      <alignment horizontal="center" vertical="center" textRotation="0" wrapText="false" indent="0" shrinkToFit="false"/>
      <protection locked="true" hidden="false"/>
    </xf>
    <xf numFmtId="181" fontId="4" fillId="7" borderId="0" xfId="0" applyFont="true" applyBorder="false" applyAlignment="true" applyProtection="false">
      <alignment horizontal="general" vertical="center" textRotation="0" wrapText="false" indent="0" shrinkToFit="false"/>
      <protection locked="true" hidden="false"/>
    </xf>
    <xf numFmtId="181" fontId="4" fillId="0" borderId="0" xfId="0" applyFont="true" applyBorder="false" applyAlignment="true" applyProtection="false">
      <alignment horizontal="general" vertical="center" textRotation="0" wrapText="false" indent="0" shrinkToFit="false"/>
      <protection locked="true" hidden="false"/>
    </xf>
    <xf numFmtId="181" fontId="10" fillId="0" borderId="0" xfId="0" applyFont="true" applyBorder="false" applyAlignment="true" applyProtection="false">
      <alignment horizontal="right" vertical="center" textRotation="0" wrapText="false" indent="0" shrinkToFit="false"/>
      <protection locked="true" hidden="false"/>
    </xf>
    <xf numFmtId="181" fontId="4" fillId="0" borderId="265" xfId="0" applyFont="true" applyBorder="true" applyAlignment="true" applyProtection="false">
      <alignment horizontal="center" vertical="center" textRotation="0" wrapText="false" indent="0" shrinkToFit="false"/>
      <protection locked="true" hidden="false"/>
    </xf>
    <xf numFmtId="181" fontId="145" fillId="0" borderId="265" xfId="0" applyFont="true" applyBorder="true" applyAlignment="true" applyProtection="false">
      <alignment horizontal="center" vertical="center" textRotation="0" wrapText="false" indent="0" shrinkToFit="false"/>
      <protection locked="true" hidden="false"/>
    </xf>
    <xf numFmtId="181" fontId="4" fillId="0" borderId="191" xfId="0" applyFont="true" applyBorder="true" applyAlignment="true" applyProtection="false">
      <alignment horizontal="center" vertical="center" textRotation="0" wrapText="false" indent="0" shrinkToFit="false"/>
      <protection locked="true" hidden="false"/>
    </xf>
    <xf numFmtId="181" fontId="4" fillId="0" borderId="0" xfId="0" applyFont="true" applyBorder="true" applyAlignment="true" applyProtection="false">
      <alignment horizontal="center" vertical="center" textRotation="0" wrapText="false" indent="0" shrinkToFit="false"/>
      <protection locked="true" hidden="false"/>
    </xf>
    <xf numFmtId="173" fontId="145" fillId="0" borderId="0" xfId="0" applyFont="true" applyBorder="false" applyAlignment="true" applyProtection="false">
      <alignment horizontal="center" vertical="center" textRotation="0" wrapText="false" indent="0" shrinkToFit="false"/>
      <protection locked="true" hidden="false"/>
    </xf>
    <xf numFmtId="173" fontId="4" fillId="0" borderId="0" xfId="0" applyFont="true" applyBorder="false" applyAlignment="true" applyProtection="false">
      <alignment horizontal="right" vertical="center" textRotation="0" wrapText="false" indent="0" shrinkToFit="false"/>
      <protection locked="true" hidden="false"/>
    </xf>
    <xf numFmtId="182" fontId="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45"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73" fontId="147" fillId="0" borderId="0" xfId="0" applyFont="true" applyBorder="false" applyAlignment="true" applyProtection="false">
      <alignment horizontal="center" vertical="center" textRotation="0" wrapText="false" indent="0" shrinkToFit="false"/>
      <protection locked="true" hidden="false"/>
    </xf>
    <xf numFmtId="173" fontId="10" fillId="0" borderId="0" xfId="0" applyFont="true" applyBorder="true" applyAlignment="true" applyProtection="false">
      <alignment horizontal="center" vertical="center" textRotation="0" wrapText="false" indent="0" shrinkToFit="false"/>
      <protection locked="true" hidden="false"/>
    </xf>
    <xf numFmtId="181" fontId="4" fillId="0" borderId="192" xfId="0" applyFont="true" applyBorder="true" applyAlignment="true" applyProtection="false">
      <alignment horizontal="center" vertical="center" textRotation="0" wrapText="false" indent="0" shrinkToFit="false"/>
      <protection locked="true" hidden="false"/>
    </xf>
    <xf numFmtId="181" fontId="145" fillId="0" borderId="192" xfId="0" applyFont="true" applyBorder="true" applyAlignment="true" applyProtection="false">
      <alignment horizontal="center" vertical="center" textRotation="0" wrapText="false" indent="0" shrinkToFit="false"/>
      <protection locked="true" hidden="false"/>
    </xf>
    <xf numFmtId="164" fontId="145" fillId="0" borderId="0" xfId="0" applyFont="true" applyBorder="false" applyAlignment="true" applyProtection="false">
      <alignment horizontal="general" vertical="center" textRotation="0" wrapText="false" indent="0" shrinkToFit="false"/>
      <protection locked="true" hidden="false"/>
    </xf>
    <xf numFmtId="173" fontId="145" fillId="0" borderId="0" xfId="0" applyFont="true" applyBorder="false" applyAlignment="true" applyProtection="false">
      <alignment horizontal="general" vertical="center" textRotation="0" wrapText="false" indent="0" shrinkToFit="false"/>
      <protection locked="true" hidden="false"/>
    </xf>
    <xf numFmtId="181" fontId="4" fillId="0" borderId="193" xfId="0" applyFont="true" applyBorder="true" applyAlignment="true" applyProtection="false">
      <alignment horizontal="center" vertical="center" textRotation="0" wrapText="false" indent="0" shrinkToFit="false"/>
      <protection locked="true" hidden="false"/>
    </xf>
    <xf numFmtId="181" fontId="145" fillId="0" borderId="193" xfId="0" applyFont="true" applyBorder="true" applyAlignment="true" applyProtection="false">
      <alignment horizontal="center" vertical="center" textRotation="0" wrapText="false" indent="0" shrinkToFit="false"/>
      <protection locked="true" hidden="false"/>
    </xf>
    <xf numFmtId="164" fontId="4" fillId="0" borderId="135" xfId="0" applyFont="true" applyBorder="true" applyAlignment="true" applyProtection="false">
      <alignment horizontal="general" vertical="center" textRotation="0" wrapText="false" indent="0" shrinkToFit="false"/>
      <protection locked="true" hidden="false"/>
    </xf>
    <xf numFmtId="164" fontId="4" fillId="0" borderId="136" xfId="0" applyFont="true" applyBorder="true" applyAlignment="true" applyProtection="false">
      <alignment horizontal="general" vertical="center" textRotation="0" wrapText="false" indent="0" shrinkToFit="false"/>
      <protection locked="true" hidden="false"/>
    </xf>
    <xf numFmtId="164" fontId="4" fillId="0" borderId="13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146" xfId="0" applyFont="true" applyBorder="true" applyAlignment="true" applyProtection="false">
      <alignment horizontal="general" vertical="center" textRotation="0" wrapText="false" indent="0" shrinkToFit="false"/>
      <protection locked="true" hidden="false"/>
    </xf>
    <xf numFmtId="166" fontId="4" fillId="0" borderId="147" xfId="0" applyFont="true" applyBorder="true" applyAlignment="true" applyProtection="false">
      <alignment horizontal="general" vertical="center" textRotation="0" wrapText="false" indent="0" shrinkToFit="false"/>
      <protection locked="true" hidden="false"/>
    </xf>
    <xf numFmtId="164" fontId="4" fillId="0" borderId="148" xfId="0" applyFont="true" applyBorder="true" applyAlignment="true" applyProtection="false">
      <alignment horizontal="general" vertical="center" textRotation="0" wrapText="false" indent="0" shrinkToFit="false"/>
      <protection locked="true" hidden="false"/>
    </xf>
    <xf numFmtId="164" fontId="4" fillId="0" borderId="104" xfId="0" applyFont="true" applyBorder="true" applyAlignment="true" applyProtection="false">
      <alignment horizontal="general" vertical="center" textRotation="0" wrapText="false" indent="0" shrinkToFit="false"/>
      <protection locked="true" hidden="false"/>
    </xf>
    <xf numFmtId="173" fontId="4" fillId="0" borderId="138" xfId="0" applyFont="true" applyBorder="true" applyAlignment="true" applyProtection="false">
      <alignment horizontal="general" vertical="center" textRotation="0" wrapText="false" indent="0" shrinkToFit="false"/>
      <protection locked="true" hidden="false"/>
    </xf>
    <xf numFmtId="173" fontId="4" fillId="0" borderId="0" xfId="0" applyFont="true" applyBorder="true" applyAlignment="true" applyProtection="false">
      <alignment horizontal="general" vertical="center" textRotation="0" wrapText="false" indent="0" shrinkToFit="false"/>
      <protection locked="true" hidden="false"/>
    </xf>
    <xf numFmtId="173" fontId="4" fillId="0" borderId="27" xfId="0" applyFont="true" applyBorder="true" applyAlignment="true" applyProtection="false">
      <alignment horizontal="general" vertical="center" textRotation="0" wrapText="false" indent="0" shrinkToFit="false"/>
      <protection locked="true" hidden="false"/>
    </xf>
    <xf numFmtId="175" fontId="33" fillId="0" borderId="16" xfId="0" applyFont="true" applyBorder="true" applyAlignment="true" applyProtection="false">
      <alignment horizontal="center" vertical="center" textRotation="0" wrapText="false" indent="0" shrinkToFit="false"/>
      <protection locked="true" hidden="false"/>
    </xf>
    <xf numFmtId="164" fontId="4" fillId="0" borderId="138"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73" fontId="136" fillId="0" borderId="16" xfId="0" applyFont="true" applyBorder="true" applyAlignment="true" applyProtection="false">
      <alignment horizontal="center" vertical="center" textRotation="0" wrapText="false" indent="0" shrinkToFit="false"/>
      <protection locked="true" hidden="false"/>
    </xf>
    <xf numFmtId="173" fontId="33" fillId="0" borderId="16" xfId="0" applyFont="true" applyBorder="true" applyAlignment="true" applyProtection="false">
      <alignment horizontal="center" vertical="center" textRotation="0" wrapText="false" indent="0" shrinkToFit="false"/>
      <protection locked="true" hidden="false"/>
    </xf>
    <xf numFmtId="173" fontId="4" fillId="0" borderId="138" xfId="0" applyFont="true" applyBorder="true" applyAlignment="true" applyProtection="false">
      <alignment horizontal="center" vertical="center" textRotation="0" wrapText="false" indent="0" shrinkToFit="false"/>
      <protection locked="true" hidden="false"/>
    </xf>
    <xf numFmtId="173" fontId="4" fillId="0" borderId="27" xfId="0" applyFont="true" applyBorder="true" applyAlignment="true" applyProtection="false">
      <alignment horizontal="center" vertical="center" textRotation="0" wrapText="false" indent="0" shrinkToFit="false"/>
      <protection locked="true" hidden="false"/>
    </xf>
    <xf numFmtId="173" fontId="10" fillId="0" borderId="138" xfId="0" applyFont="true" applyBorder="true" applyAlignment="true" applyProtection="false">
      <alignment horizontal="center" vertical="center" textRotation="0" wrapText="false" indent="0" shrinkToFit="false"/>
      <protection locked="true" hidden="false"/>
    </xf>
    <xf numFmtId="173" fontId="10" fillId="0" borderId="27" xfId="0" applyFont="true" applyBorder="true" applyAlignment="true" applyProtection="false">
      <alignment horizontal="center" vertical="center" textRotation="0" wrapText="false" indent="0" shrinkToFit="false"/>
      <protection locked="true" hidden="false"/>
    </xf>
    <xf numFmtId="181" fontId="33" fillId="0" borderId="265" xfId="0" applyFont="true" applyBorder="true" applyAlignment="true" applyProtection="false">
      <alignment horizontal="center" vertical="center" textRotation="0" wrapText="false" indent="0" shrinkToFit="false"/>
      <protection locked="true" hidden="false"/>
    </xf>
    <xf numFmtId="173" fontId="33" fillId="0" borderId="0" xfId="0" applyFont="true" applyBorder="false" applyAlignment="true" applyProtection="false">
      <alignment horizontal="center" vertical="center" textRotation="0" wrapText="false" indent="0" shrinkToFit="false"/>
      <protection locked="true" hidden="false"/>
    </xf>
    <xf numFmtId="181" fontId="4" fillId="0" borderId="266" xfId="0" applyFont="true" applyBorder="true" applyAlignment="true" applyProtection="false">
      <alignment horizontal="center" vertical="center" textRotation="0" wrapText="false" indent="0" shrinkToFit="false"/>
      <protection locked="true" hidden="false"/>
    </xf>
    <xf numFmtId="181" fontId="4" fillId="0" borderId="267"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3" fontId="136" fillId="0" borderId="0" xfId="0" applyFont="true" applyBorder="false" applyAlignment="true" applyProtection="false">
      <alignment horizontal="center" vertical="center" textRotation="0" wrapText="false" indent="0" shrinkToFit="false"/>
      <protection locked="true" hidden="false"/>
    </xf>
    <xf numFmtId="181" fontId="4" fillId="0" borderId="268" xfId="0" applyFont="true" applyBorder="true" applyAlignment="true" applyProtection="false">
      <alignment horizontal="center" vertical="center" textRotation="0" wrapText="false" indent="0" shrinkToFit="false"/>
      <protection locked="true" hidden="false"/>
    </xf>
    <xf numFmtId="181" fontId="4" fillId="0" borderId="269" xfId="0" applyFont="true" applyBorder="true" applyAlignment="true" applyProtection="false">
      <alignment horizontal="center" vertical="center" textRotation="0" wrapText="false" indent="0" shrinkToFit="false"/>
      <protection locked="true" hidden="false"/>
    </xf>
    <xf numFmtId="181" fontId="4" fillId="0" borderId="270" xfId="0" applyFont="true" applyBorder="true" applyAlignment="true" applyProtection="false">
      <alignment horizontal="center"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56" fillId="0" borderId="0" xfId="21" applyFont="true" applyBorder="false" applyAlignment="false" applyProtection="false">
      <alignment horizontal="general" vertical="bottom" textRotation="0" wrapText="false" indent="0" shrinkToFit="false"/>
      <protection locked="true" hidden="false"/>
    </xf>
    <xf numFmtId="164" fontId="43" fillId="7" borderId="17" xfId="0" applyFont="true" applyBorder="true" applyAlignment="true" applyProtection="false">
      <alignment horizontal="general" vertical="center" textRotation="0" wrapText="false" indent="0" shrinkToFit="false"/>
      <protection locked="true" hidden="false"/>
    </xf>
    <xf numFmtId="164" fontId="121" fillId="7" borderId="0" xfId="0" applyFont="true" applyBorder="false" applyAlignment="true" applyProtection="false">
      <alignment horizontal="left" vertical="center" textRotation="0" wrapText="false" indent="0" shrinkToFit="false"/>
      <protection locked="true" hidden="false"/>
    </xf>
    <xf numFmtId="164" fontId="121" fillId="7" borderId="0" xfId="0" applyFont="true" applyBorder="false" applyAlignment="false" applyProtection="false">
      <alignment horizontal="general" vertical="bottom" textRotation="0" wrapText="false" indent="0" shrinkToFit="false"/>
      <protection locked="true" hidden="false"/>
    </xf>
    <xf numFmtId="164" fontId="157" fillId="7" borderId="0" xfId="0" applyFont="true" applyBorder="true" applyAlignment="true" applyProtection="false">
      <alignment horizontal="left" vertical="center" textRotation="0" wrapText="false" indent="0" shrinkToFit="false"/>
      <protection locked="true" hidden="false"/>
    </xf>
    <xf numFmtId="168" fontId="4" fillId="7" borderId="16" xfId="0" applyFont="true" applyBorder="true" applyAlignment="true" applyProtection="false">
      <alignment horizontal="center" vertical="center" textRotation="0" wrapText="false" indent="0" shrinkToFit="false"/>
      <protection locked="true" hidden="false"/>
    </xf>
    <xf numFmtId="164" fontId="4" fillId="7" borderId="0" xfId="0" applyFont="true" applyBorder="false" applyAlignment="true" applyProtection="false">
      <alignment horizontal="left" vertical="bottom" textRotation="0" wrapText="false" indent="0" shrinkToFit="false"/>
      <protection locked="true" hidden="false"/>
    </xf>
    <xf numFmtId="170" fontId="4" fillId="0" borderId="16" xfId="19" applyFont="true" applyBorder="true" applyAlignment="true" applyProtection="true">
      <alignment horizontal="center" vertical="center" textRotation="0" wrapText="false" indent="0" shrinkToFit="false"/>
      <protection locked="true" hidden="false"/>
    </xf>
    <xf numFmtId="164" fontId="160" fillId="7" borderId="0" xfId="0" applyFont="true" applyBorder="false" applyAlignment="false" applyProtection="false">
      <alignment horizontal="general" vertical="bottom" textRotation="0" wrapText="false" indent="0" shrinkToFit="false"/>
      <protection locked="true" hidden="false"/>
    </xf>
    <xf numFmtId="164" fontId="135" fillId="7" borderId="0" xfId="0" applyFont="true" applyBorder="false" applyAlignment="false" applyProtection="false">
      <alignment horizontal="general" vertical="bottom" textRotation="0" wrapText="false" indent="0" shrinkToFit="false"/>
      <protection locked="true" hidden="false"/>
    </xf>
    <xf numFmtId="164" fontId="10" fillId="7" borderId="0" xfId="0" applyFont="true" applyBorder="true" applyAlignment="true" applyProtection="false">
      <alignment horizontal="general" vertical="center" textRotation="0" wrapText="false" indent="0" shrinkToFit="false"/>
      <protection locked="true" hidden="false"/>
    </xf>
    <xf numFmtId="164" fontId="10" fillId="7" borderId="0" xfId="0" applyFont="true" applyBorder="true" applyAlignment="true" applyProtection="false">
      <alignment horizontal="center" vertical="center" textRotation="0" wrapText="false" indent="0" shrinkToFit="false"/>
      <protection locked="true" hidden="false"/>
    </xf>
    <xf numFmtId="164" fontId="4" fillId="7" borderId="271" xfId="0" applyFont="true" applyBorder="true" applyAlignment="true" applyProtection="false">
      <alignment horizontal="general" vertical="center" textRotation="0" wrapText="false" indent="0" shrinkToFit="false"/>
      <protection locked="true" hidden="false"/>
    </xf>
    <xf numFmtId="164" fontId="4" fillId="7" borderId="87" xfId="0" applyFont="true" applyBorder="true" applyAlignment="true" applyProtection="false">
      <alignment horizontal="center" vertical="center" textRotation="0" wrapText="false" indent="0" shrinkToFit="false"/>
      <protection locked="true" hidden="false"/>
    </xf>
    <xf numFmtId="185" fontId="4" fillId="7" borderId="89" xfId="0" applyFont="true" applyBorder="true" applyAlignment="true" applyProtection="false">
      <alignment horizontal="center" vertical="center" textRotation="0" wrapText="false" indent="0" shrinkToFit="false"/>
      <protection locked="true" hidden="false"/>
    </xf>
    <xf numFmtId="166" fontId="4" fillId="7" borderId="272" xfId="0" applyFont="true" applyBorder="true" applyAlignment="true" applyProtection="false">
      <alignment horizontal="left" vertical="center" textRotation="0" wrapText="false" indent="0" shrinkToFit="false"/>
      <protection locked="true" hidden="false"/>
    </xf>
    <xf numFmtId="164" fontId="4" fillId="7" borderId="208" xfId="0" applyFont="true" applyBorder="true" applyAlignment="true" applyProtection="false">
      <alignment horizontal="center" vertical="center" textRotation="0" wrapText="false" indent="0" shrinkToFit="false"/>
      <protection locked="true" hidden="false"/>
    </xf>
    <xf numFmtId="185" fontId="4" fillId="7" borderId="273" xfId="0" applyFont="true" applyBorder="true" applyAlignment="true" applyProtection="false">
      <alignment horizontal="center" vertical="center" textRotation="0" wrapText="false" indent="0" shrinkToFit="false"/>
      <protection locked="true" hidden="false"/>
    </xf>
    <xf numFmtId="164" fontId="4" fillId="7" borderId="130" xfId="0" applyFont="true" applyBorder="true" applyAlignment="true" applyProtection="false">
      <alignment horizontal="left" vertical="center" textRotation="0" wrapText="false" indent="0" shrinkToFit="false"/>
      <protection locked="true" hidden="false"/>
    </xf>
    <xf numFmtId="164" fontId="4" fillId="7" borderId="22" xfId="0" applyFont="true" applyBorder="true" applyAlignment="true" applyProtection="false">
      <alignment horizontal="center" vertical="center" textRotation="0" wrapText="false" indent="0" shrinkToFit="false"/>
      <protection locked="true" hidden="false"/>
    </xf>
    <xf numFmtId="168" fontId="4" fillId="7" borderId="274" xfId="0" applyFont="true" applyBorder="true" applyAlignment="true" applyProtection="false">
      <alignment horizontal="center" vertical="center" textRotation="0" wrapText="false" indent="0" shrinkToFit="false"/>
      <protection locked="true" hidden="false"/>
    </xf>
    <xf numFmtId="164" fontId="4" fillId="7" borderId="275" xfId="0" applyFont="true" applyBorder="true" applyAlignment="true" applyProtection="false">
      <alignment horizontal="left" vertical="center" textRotation="0" wrapText="false" indent="0" shrinkToFit="false"/>
      <protection locked="true" hidden="false"/>
    </xf>
    <xf numFmtId="164" fontId="22" fillId="7" borderId="73" xfId="0" applyFont="true" applyBorder="true" applyAlignment="true" applyProtection="false">
      <alignment horizontal="center" vertical="center" textRotation="0" wrapText="false" indent="0" shrinkToFit="false"/>
      <protection locked="true" hidden="false"/>
    </xf>
    <xf numFmtId="169" fontId="4" fillId="7" borderId="74" xfId="0" applyFont="true" applyBorder="true" applyAlignment="true" applyProtection="false">
      <alignment horizontal="center" vertical="center" textRotation="0" wrapText="false" indent="0" shrinkToFit="false"/>
      <protection locked="true" hidden="false"/>
    </xf>
    <xf numFmtId="164" fontId="4" fillId="7" borderId="276" xfId="0" applyFont="true" applyBorder="true" applyAlignment="true" applyProtection="false">
      <alignment horizontal="left" vertical="center" textRotation="0" wrapText="false" indent="0" shrinkToFit="false"/>
      <protection locked="true" hidden="false"/>
    </xf>
    <xf numFmtId="164" fontId="22" fillId="7" borderId="162" xfId="0" applyFont="true" applyBorder="true" applyAlignment="true" applyProtection="false">
      <alignment horizontal="center" vertical="center" textRotation="0" wrapText="false" indent="0" shrinkToFit="false"/>
      <protection locked="true" hidden="false"/>
    </xf>
    <xf numFmtId="169" fontId="4" fillId="7" borderId="220" xfId="0" applyFont="true" applyBorder="true" applyAlignment="true" applyProtection="false">
      <alignment horizontal="center" vertical="center" textRotation="0" wrapText="false" indent="0" shrinkToFit="false"/>
      <protection locked="true" hidden="false"/>
    </xf>
    <xf numFmtId="164" fontId="22" fillId="7" borderId="208" xfId="0" applyFont="true" applyBorder="true" applyAlignment="true" applyProtection="false">
      <alignment horizontal="center" vertical="center" textRotation="0" wrapText="false" indent="0" shrinkToFit="false"/>
      <protection locked="true" hidden="false"/>
    </xf>
    <xf numFmtId="175" fontId="4" fillId="7" borderId="273" xfId="0" applyFont="true" applyBorder="true" applyAlignment="true" applyProtection="false">
      <alignment horizontal="center" vertical="center" textRotation="0" wrapText="false" indent="0" shrinkToFit="false"/>
      <protection locked="true" hidden="false"/>
    </xf>
    <xf numFmtId="164" fontId="4" fillId="7" borderId="271" xfId="0" applyFont="true" applyBorder="true" applyAlignment="true" applyProtection="false">
      <alignment horizontal="left" vertical="center" textRotation="0" wrapText="false" indent="0" shrinkToFit="false"/>
      <protection locked="true" hidden="false"/>
    </xf>
    <xf numFmtId="164" fontId="22" fillId="7" borderId="87" xfId="0" applyFont="true" applyBorder="true" applyAlignment="true" applyProtection="false">
      <alignment horizontal="center" vertical="center" textRotation="0" wrapText="false" indent="0" shrinkToFit="false"/>
      <protection locked="true" hidden="false"/>
    </xf>
    <xf numFmtId="173" fontId="4" fillId="7" borderId="89" xfId="0" applyFont="true" applyBorder="true" applyAlignment="true" applyProtection="false">
      <alignment horizontal="center" vertical="center" textRotation="0" wrapText="false" indent="0" shrinkToFit="false"/>
      <protection locked="true" hidden="false"/>
    </xf>
    <xf numFmtId="164" fontId="33" fillId="7" borderId="277" xfId="0" applyFont="true" applyBorder="true" applyAlignment="true" applyProtection="false">
      <alignment horizontal="left" vertical="center" textRotation="0" wrapText="false" indent="0" shrinkToFit="false"/>
      <protection locked="true" hidden="false"/>
    </xf>
    <xf numFmtId="164" fontId="22" fillId="7" borderId="78" xfId="0" applyFont="true" applyBorder="true" applyAlignment="true" applyProtection="false">
      <alignment horizontal="center" vertical="center" textRotation="0" wrapText="false" indent="0" shrinkToFit="false"/>
      <protection locked="true" hidden="false"/>
    </xf>
    <xf numFmtId="171" fontId="4" fillId="7" borderId="79" xfId="19" applyFont="true" applyBorder="true" applyAlignment="true" applyProtection="true">
      <alignment horizontal="center" vertical="center" textRotation="0" wrapText="false" indent="0" shrinkToFit="false"/>
      <protection locked="true" hidden="false"/>
    </xf>
    <xf numFmtId="164" fontId="10" fillId="7" borderId="0" xfId="0" applyFont="true" applyBorder="true" applyAlignment="true" applyProtection="false">
      <alignment horizontal="general" vertical="bottom" textRotation="0" wrapText="false" indent="0" shrinkToFit="false"/>
      <protection locked="true" hidden="false"/>
    </xf>
    <xf numFmtId="164" fontId="136" fillId="7" borderId="278" xfId="0" applyFont="true" applyBorder="true" applyAlignment="true" applyProtection="false">
      <alignment horizontal="general" vertical="center" textRotation="0" wrapText="false" indent="0" shrinkToFit="false"/>
      <protection locked="true" hidden="false"/>
    </xf>
    <xf numFmtId="164" fontId="33" fillId="7" borderId="182" xfId="0" applyFont="true" applyBorder="true" applyAlignment="true" applyProtection="false">
      <alignment horizontal="center" vertical="center" textRotation="0" wrapText="false" indent="0" shrinkToFit="false"/>
      <protection locked="true" hidden="false"/>
    </xf>
    <xf numFmtId="164" fontId="33" fillId="7" borderId="182" xfId="0" applyFont="true" applyBorder="true" applyAlignment="true" applyProtection="false">
      <alignment horizontal="general" vertical="center" textRotation="0" wrapText="false" indent="0" shrinkToFit="false"/>
      <protection locked="true" hidden="false"/>
    </xf>
    <xf numFmtId="166" fontId="33" fillId="7" borderId="217" xfId="0" applyFont="true" applyBorder="true" applyAlignment="true" applyProtection="false">
      <alignment horizontal="center" vertical="bottom" textRotation="0" wrapText="true" indent="0" shrinkToFit="false"/>
      <protection locked="true" hidden="false"/>
    </xf>
    <xf numFmtId="164" fontId="4" fillId="7" borderId="275" xfId="0" applyFont="true" applyBorder="true" applyAlignment="true" applyProtection="false">
      <alignment horizontal="general" vertical="center" textRotation="0" wrapText="false" indent="0" shrinkToFit="false"/>
      <protection locked="true" hidden="false"/>
    </xf>
    <xf numFmtId="164" fontId="4" fillId="7" borderId="73" xfId="0" applyFont="true" applyBorder="true" applyAlignment="true" applyProtection="false">
      <alignment horizontal="center" vertical="center" textRotation="0" wrapText="false" indent="0" shrinkToFit="false"/>
      <protection locked="true" hidden="false"/>
    </xf>
    <xf numFmtId="173" fontId="4" fillId="7" borderId="73" xfId="0" applyFont="true" applyBorder="true" applyAlignment="true" applyProtection="false">
      <alignment horizontal="center" vertical="center" textRotation="0" wrapText="false" indent="0" shrinkToFit="false"/>
      <protection locked="true" hidden="false"/>
    </xf>
    <xf numFmtId="173" fontId="4" fillId="7" borderId="74" xfId="0" applyFont="true" applyBorder="true" applyAlignment="true" applyProtection="false">
      <alignment horizontal="center" vertical="center" textRotation="0" wrapText="false" indent="0" shrinkToFit="false"/>
      <protection locked="true" hidden="false"/>
    </xf>
    <xf numFmtId="164" fontId="4" fillId="7" borderId="279" xfId="0" applyFont="true" applyBorder="true" applyAlignment="true" applyProtection="false">
      <alignment horizontal="general" vertical="center" textRotation="0" wrapText="false" indent="0" shrinkToFit="false"/>
      <protection locked="true" hidden="false"/>
    </xf>
    <xf numFmtId="164" fontId="4" fillId="7" borderId="53" xfId="0" applyFont="true" applyBorder="true" applyAlignment="true" applyProtection="false">
      <alignment horizontal="center" vertical="center" textRotation="0" wrapText="false" indent="0" shrinkToFit="false"/>
      <protection locked="true" hidden="false"/>
    </xf>
    <xf numFmtId="173" fontId="4" fillId="7" borderId="53" xfId="0" applyFont="true" applyBorder="true" applyAlignment="true" applyProtection="false">
      <alignment horizontal="center" vertical="center" textRotation="0" wrapText="false" indent="0" shrinkToFit="false"/>
      <protection locked="true" hidden="false"/>
    </xf>
    <xf numFmtId="173" fontId="4" fillId="7" borderId="54" xfId="0" applyFont="true" applyBorder="true" applyAlignment="true" applyProtection="false">
      <alignment horizontal="center" vertical="center" textRotation="0" wrapText="false" indent="0" shrinkToFit="false"/>
      <protection locked="true" hidden="false"/>
    </xf>
    <xf numFmtId="173" fontId="4" fillId="7" borderId="65" xfId="0" applyFont="true" applyBorder="true" applyAlignment="true" applyProtection="false">
      <alignment horizontal="center" vertical="center" textRotation="0" wrapText="false" indent="0" shrinkToFit="false"/>
      <protection locked="true" hidden="false"/>
    </xf>
    <xf numFmtId="164" fontId="4" fillId="7" borderId="125" xfId="0" applyFont="true" applyBorder="true" applyAlignment="true" applyProtection="false">
      <alignment horizontal="general" vertical="center" textRotation="0" wrapText="false" indent="0" shrinkToFit="false"/>
      <protection locked="true" hidden="false"/>
    </xf>
    <xf numFmtId="164" fontId="4" fillId="7" borderId="68" xfId="0" applyFont="true" applyBorder="true" applyAlignment="true" applyProtection="false">
      <alignment horizontal="center" vertical="center" textRotation="0" wrapText="false" indent="0" shrinkToFit="false"/>
      <protection locked="true" hidden="false"/>
    </xf>
    <xf numFmtId="170" fontId="4" fillId="7" borderId="68" xfId="19" applyFont="true" applyBorder="true" applyAlignment="true" applyProtection="true">
      <alignment horizontal="center" vertical="center" textRotation="0" wrapText="false" indent="0" shrinkToFit="false"/>
      <protection locked="true" hidden="false"/>
    </xf>
    <xf numFmtId="170" fontId="4" fillId="7" borderId="280" xfId="19" applyFont="true" applyBorder="true" applyAlignment="true" applyProtection="true">
      <alignment horizontal="center" vertical="center" textRotation="0" wrapText="false" indent="0" shrinkToFit="false"/>
      <protection locked="true" hidden="false"/>
    </xf>
    <xf numFmtId="170" fontId="4" fillId="7" borderId="0" xfId="19" applyFont="true" applyBorder="true" applyAlignment="true" applyProtection="true">
      <alignment horizontal="center" vertical="center" textRotation="0" wrapText="false" indent="0" shrinkToFit="false"/>
      <protection locked="true" hidden="false"/>
    </xf>
    <xf numFmtId="164" fontId="31" fillId="7" borderId="181" xfId="0" applyFont="true" applyBorder="true" applyAlignment="true" applyProtection="false">
      <alignment horizontal="right" vertical="bottom" textRotation="0" wrapText="false" indent="0" shrinkToFit="false"/>
      <protection locked="true" hidden="false"/>
    </xf>
    <xf numFmtId="164" fontId="4" fillId="7" borderId="20" xfId="0" applyFont="true" applyBorder="true" applyAlignment="false" applyProtection="false">
      <alignment horizontal="general" vertical="bottom" textRotation="0" wrapText="false" indent="0" shrinkToFit="false"/>
      <protection locked="true" hidden="false"/>
    </xf>
    <xf numFmtId="164" fontId="31" fillId="7" borderId="281" xfId="0" applyFont="true" applyBorder="true" applyAlignment="true" applyProtection="false">
      <alignment horizontal="center" vertical="center" textRotation="0" wrapText="false" indent="0" shrinkToFit="false"/>
      <protection locked="true" hidden="false"/>
    </xf>
    <xf numFmtId="164" fontId="31" fillId="7" borderId="282" xfId="0" applyFont="true" applyBorder="true" applyAlignment="true" applyProtection="false">
      <alignment horizontal="center" vertical="center" textRotation="0" wrapText="false" indent="0" shrinkToFit="false"/>
      <protection locked="true" hidden="false"/>
    </xf>
    <xf numFmtId="164" fontId="4" fillId="7" borderId="1" xfId="0" applyFont="true" applyBorder="true" applyAlignment="true" applyProtection="false">
      <alignment horizontal="center" vertical="center" textRotation="0" wrapText="false" indent="0" shrinkToFit="false"/>
      <protection locked="true" hidden="false"/>
    </xf>
    <xf numFmtId="164" fontId="4" fillId="7" borderId="3" xfId="0" applyFont="true" applyBorder="true" applyAlignment="true" applyProtection="false">
      <alignment horizontal="center" vertical="bottom" textRotation="0" wrapText="false" indent="0" shrinkToFit="false"/>
      <protection locked="true" hidden="false"/>
    </xf>
    <xf numFmtId="164" fontId="33" fillId="7" borderId="87" xfId="0" applyFont="true" applyBorder="true" applyAlignment="true" applyProtection="false">
      <alignment horizontal="general" vertical="center" textRotation="0" wrapText="false" indent="0" shrinkToFit="false"/>
      <protection locked="true" hidden="false"/>
    </xf>
    <xf numFmtId="166" fontId="33" fillId="7" borderId="283" xfId="0" applyFont="true" applyBorder="true" applyAlignment="true" applyProtection="false">
      <alignment horizontal="center" vertical="center" textRotation="0" wrapText="true" indent="0" shrinkToFit="false"/>
      <protection locked="true" hidden="false"/>
    </xf>
    <xf numFmtId="164" fontId="33" fillId="7" borderId="284" xfId="0" applyFont="true" applyBorder="true" applyAlignment="true" applyProtection="false">
      <alignment horizontal="center" vertical="bottom" textRotation="0" wrapText="true" indent="0" shrinkToFit="false"/>
      <protection locked="true" hidden="false"/>
    </xf>
    <xf numFmtId="164" fontId="135" fillId="0" borderId="223" xfId="0" applyFont="true" applyBorder="true" applyAlignment="true" applyProtection="false">
      <alignment horizontal="center" vertical="center" textRotation="0" wrapText="false" indent="0" shrinkToFit="false"/>
      <protection locked="true" hidden="false"/>
    </xf>
    <xf numFmtId="164" fontId="4" fillId="0" borderId="285" xfId="0" applyFont="true" applyBorder="true" applyAlignment="true" applyProtection="false">
      <alignment horizontal="center" vertical="center" textRotation="0" wrapText="false" indent="0" shrinkToFit="false"/>
      <protection locked="true" hidden="false"/>
    </xf>
    <xf numFmtId="168" fontId="4" fillId="7" borderId="286" xfId="0" applyFont="true" applyBorder="true" applyAlignment="true" applyProtection="false">
      <alignment horizontal="center" vertical="center" textRotation="0" wrapText="false" indent="0" shrinkToFit="false"/>
      <protection locked="true" hidden="false"/>
    </xf>
    <xf numFmtId="168" fontId="4" fillId="7" borderId="287" xfId="0" applyFont="true" applyBorder="true" applyAlignment="true" applyProtection="false">
      <alignment horizontal="center" vertical="center" textRotation="0" wrapText="false" indent="0" shrinkToFit="false"/>
      <protection locked="true" hidden="false"/>
    </xf>
    <xf numFmtId="173" fontId="163" fillId="7" borderId="288" xfId="0" applyFont="true" applyBorder="true" applyAlignment="true" applyProtection="false">
      <alignment horizontal="center" vertical="center" textRotation="0" wrapText="true" indent="0" shrinkToFit="false"/>
      <protection locked="true" hidden="false"/>
    </xf>
    <xf numFmtId="164" fontId="4" fillId="0" borderId="288"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true">
      <alignment horizontal="right" vertical="bottom" textRotation="0" wrapText="false" indent="0" shrinkToFit="false"/>
      <protection locked="false" hidden="false"/>
    </xf>
    <xf numFmtId="166" fontId="33" fillId="0" borderId="0" xfId="0" applyFont="true" applyBorder="false" applyAlignment="true" applyProtection="false">
      <alignment horizontal="center" vertical="bottom" textRotation="0" wrapText="false" indent="0" shrinkToFit="false"/>
      <protection locked="true" hidden="false"/>
    </xf>
    <xf numFmtId="166" fontId="33" fillId="0" borderId="16" xfId="0" applyFont="true" applyBorder="true" applyAlignment="true" applyProtection="true">
      <alignment horizontal="center" vertical="bottom" textRotation="0" wrapText="false" indent="0" shrinkToFit="false"/>
      <protection locked="false" hidden="false"/>
    </xf>
    <xf numFmtId="164" fontId="33" fillId="0" borderId="0" xfId="0" applyFont="true" applyBorder="true" applyAlignment="true" applyProtection="true">
      <alignment horizontal="right" vertical="bottom" textRotation="0" wrapText="false" indent="0" shrinkToFit="false"/>
      <protection locked="false" hidden="false"/>
    </xf>
    <xf numFmtId="164" fontId="33" fillId="0" borderId="1" xfId="0" applyFont="true" applyBorder="true" applyAlignment="true" applyProtection="true">
      <alignment horizontal="right" vertical="bottom" textRotation="0" wrapText="false" indent="0" shrinkToFit="false"/>
      <protection locked="false" hidden="false"/>
    </xf>
    <xf numFmtId="166" fontId="33" fillId="0" borderId="2" xfId="0" applyFont="true" applyBorder="true" applyAlignment="false" applyProtection="false">
      <alignment horizontal="general" vertical="bottom" textRotation="0" wrapText="false" indent="0" shrinkToFit="false"/>
      <protection locked="true" hidden="false"/>
    </xf>
    <xf numFmtId="166" fontId="33" fillId="0" borderId="3" xfId="0" applyFont="true" applyBorder="true" applyAlignment="false" applyProtection="false">
      <alignment horizontal="general" vertical="bottom" textRotation="0" wrapText="false" indent="0" shrinkToFit="false"/>
      <protection locked="true" hidden="false"/>
    </xf>
    <xf numFmtId="164" fontId="33" fillId="0" borderId="4" xfId="0" applyFont="true" applyBorder="true" applyAlignment="true" applyProtection="false">
      <alignment horizontal="right" vertical="bottom" textRotation="0" wrapText="false" indent="0" shrinkToFit="false"/>
      <protection locked="true" hidden="false"/>
    </xf>
    <xf numFmtId="166" fontId="33" fillId="0" borderId="0" xfId="0" applyFont="true" applyBorder="true" applyAlignment="false" applyProtection="false">
      <alignment horizontal="general" vertical="bottom" textRotation="0" wrapText="false" indent="0" shrinkToFit="false"/>
      <protection locked="true" hidden="false"/>
    </xf>
    <xf numFmtId="166" fontId="33" fillId="0" borderId="8" xfId="0" applyFont="true" applyBorder="true" applyAlignment="false" applyProtection="false">
      <alignment horizontal="general" vertical="bottom" textRotation="0" wrapText="false" indent="0" shrinkToFit="false"/>
      <protection locked="true" hidden="false"/>
    </xf>
    <xf numFmtId="164" fontId="33" fillId="0" borderId="13" xfId="0" applyFont="true" applyBorder="true" applyAlignment="true" applyProtection="false">
      <alignment horizontal="right" vertical="bottom" textRotation="0" wrapText="false" indent="0" shrinkToFit="false"/>
      <protection locked="true" hidden="false"/>
    </xf>
    <xf numFmtId="166" fontId="33" fillId="0" borderId="14" xfId="0" applyFont="true" applyBorder="true" applyAlignment="false" applyProtection="false">
      <alignment horizontal="general" vertical="bottom" textRotation="0" wrapText="false" indent="0" shrinkToFit="false"/>
      <protection locked="true" hidden="false"/>
    </xf>
    <xf numFmtId="166" fontId="33" fillId="0" borderId="15" xfId="0" applyFont="true" applyBorder="true" applyAlignment="false" applyProtection="false">
      <alignment horizontal="general" vertical="bottom" textRotation="0" wrapText="false" indent="0" shrinkToFit="false"/>
      <protection locked="true" hidden="false"/>
    </xf>
    <xf numFmtId="185" fontId="33" fillId="0" borderId="0" xfId="0" applyFont="true" applyBorder="false" applyAlignment="false" applyProtection="false">
      <alignment horizontal="general" vertical="bottom" textRotation="0" wrapText="false" indent="0" shrinkToFit="false"/>
      <protection locked="true" hidden="false"/>
    </xf>
    <xf numFmtId="164" fontId="136" fillId="0" borderId="1" xfId="0" applyFont="true" applyBorder="true" applyAlignment="false" applyProtection="false">
      <alignment horizontal="general" vertical="bottom" textRotation="0" wrapText="false" indent="0" shrinkToFit="false"/>
      <protection locked="true" hidden="false"/>
    </xf>
    <xf numFmtId="164" fontId="136" fillId="0" borderId="2" xfId="0" applyFont="true" applyBorder="true" applyAlignment="false" applyProtection="false">
      <alignment horizontal="general" vertical="bottom" textRotation="0" wrapText="false" indent="0" shrinkToFit="false"/>
      <protection locked="true" hidden="false"/>
    </xf>
    <xf numFmtId="164" fontId="33" fillId="0" borderId="4" xfId="0" applyFont="true" applyBorder="true" applyAlignment="false" applyProtection="false">
      <alignment horizontal="general" vertical="bottom" textRotation="0" wrapText="false" indent="0" shrinkToFit="false"/>
      <protection locked="true" hidden="false"/>
    </xf>
    <xf numFmtId="164" fontId="33" fillId="0" borderId="4"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1" xfId="0" applyFont="true" applyBorder="true" applyAlignment="true" applyProtection="false">
      <alignment horizontal="general" vertical="center" textRotation="0" wrapText="false" indent="0" shrinkToFit="false"/>
      <protection locked="true" hidden="false"/>
    </xf>
    <xf numFmtId="164" fontId="33" fillId="0" borderId="2" xfId="0" applyFont="true" applyBorder="true" applyAlignment="true" applyProtection="true">
      <alignment horizontal="right" vertical="center" textRotation="0" wrapText="false" indent="0" shrinkToFit="false"/>
      <protection locked="false" hidden="false"/>
    </xf>
    <xf numFmtId="164" fontId="33" fillId="0" borderId="3"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true" applyAlignment="true" applyProtection="true">
      <alignment horizontal="right" vertical="center" textRotation="0" wrapText="false" indent="0" shrinkToFit="false"/>
      <protection locked="false" hidden="false"/>
    </xf>
    <xf numFmtId="166" fontId="33" fillId="0" borderId="8" xfId="0" applyFont="true" applyBorder="true" applyAlignment="true" applyProtection="true">
      <alignment horizontal="center" vertical="center" textRotation="0" wrapText="false" indent="0" shrinkToFit="false"/>
      <protection locked="false" hidden="false"/>
    </xf>
    <xf numFmtId="166" fontId="33" fillId="0" borderId="8" xfId="0" applyFont="true" applyBorder="true" applyAlignment="true" applyProtection="false">
      <alignment horizontal="general" vertical="center" textRotation="0" wrapText="false" indent="0" shrinkToFit="false"/>
      <protection locked="true" hidden="false"/>
    </xf>
    <xf numFmtId="164" fontId="33" fillId="0" borderId="13" xfId="0" applyFont="true" applyBorder="true" applyAlignment="true" applyProtection="false">
      <alignment horizontal="general" vertical="center" textRotation="0" wrapText="false" indent="0" shrinkToFit="false"/>
      <protection locked="true" hidden="false"/>
    </xf>
    <xf numFmtId="164" fontId="33" fillId="0" borderId="14" xfId="0" applyFont="true" applyBorder="true" applyAlignment="true" applyProtection="true">
      <alignment horizontal="right" vertical="center" textRotation="0" wrapText="false" indent="0" shrinkToFit="false"/>
      <protection locked="false" hidden="false"/>
    </xf>
    <xf numFmtId="166" fontId="33" fillId="0" borderId="15" xfId="0" applyFont="true" applyBorder="true" applyAlignment="true" applyProtection="false">
      <alignment horizontal="general" vertical="center" textRotation="0" wrapText="false" indent="0" shrinkToFit="false"/>
      <protection locked="true" hidden="false"/>
    </xf>
    <xf numFmtId="164" fontId="33" fillId="0" borderId="289" xfId="0" applyFont="true" applyBorder="true" applyAlignment="false" applyProtection="false">
      <alignment horizontal="general" vertical="bottom" textRotation="0" wrapText="false" indent="0" shrinkToFit="false"/>
      <protection locked="true" hidden="false"/>
    </xf>
    <xf numFmtId="164" fontId="33" fillId="0" borderId="290" xfId="0" applyFont="true" applyBorder="true" applyAlignment="false" applyProtection="false">
      <alignment horizontal="general" vertical="bottom" textRotation="0" wrapText="false" indent="0" shrinkToFit="false"/>
      <protection locked="true" hidden="false"/>
    </xf>
    <xf numFmtId="164" fontId="33" fillId="0" borderId="134" xfId="0" applyFont="true" applyBorder="true" applyAlignment="false" applyProtection="false">
      <alignment horizontal="general" vertical="bottom" textRotation="0" wrapText="false" indent="0" shrinkToFit="false"/>
      <protection locked="true" hidden="false"/>
    </xf>
    <xf numFmtId="164" fontId="33" fillId="0" borderId="291" xfId="0" applyFont="true" applyBorder="true" applyAlignment="false" applyProtection="false">
      <alignment horizontal="general" vertical="bottom" textRotation="0" wrapText="false" indent="0" shrinkToFit="false"/>
      <protection locked="true" hidden="false"/>
    </xf>
    <xf numFmtId="164" fontId="33" fillId="0" borderId="292" xfId="0" applyFont="true" applyBorder="true" applyAlignment="false" applyProtection="false">
      <alignment horizontal="general" vertical="bottom" textRotation="0" wrapText="false" indent="0" shrinkToFit="false"/>
      <protection locked="true" hidden="false"/>
    </xf>
    <xf numFmtId="164" fontId="33" fillId="0" borderId="4" xfId="25" applyFont="true" applyBorder="true" applyAlignment="true" applyProtection="false">
      <alignment horizontal="left" vertical="bottom" textRotation="0" wrapText="false" indent="0" shrinkToFit="false"/>
      <protection locked="true" hidden="false"/>
    </xf>
    <xf numFmtId="164" fontId="33" fillId="0" borderId="0" xfId="25" applyFont="true" applyBorder="true" applyAlignment="true" applyProtection="false">
      <alignment horizontal="left" vertical="bottom" textRotation="0" wrapText="false" indent="0" shrinkToFit="false"/>
      <protection locked="true" hidden="false"/>
    </xf>
    <xf numFmtId="185" fontId="33" fillId="0" borderId="138" xfId="0" applyFont="true" applyBorder="true" applyAlignment="false" applyProtection="false">
      <alignment horizontal="general" vertical="bottom" textRotation="0" wrapText="false" indent="0" shrinkToFit="false"/>
      <protection locked="true" hidden="false"/>
    </xf>
    <xf numFmtId="185" fontId="33" fillId="0" borderId="293" xfId="0" applyFont="true" applyBorder="true" applyAlignment="false" applyProtection="false">
      <alignment horizontal="general" vertical="bottom" textRotation="0" wrapText="false" indent="0" shrinkToFit="false"/>
      <protection locked="true" hidden="false"/>
    </xf>
    <xf numFmtId="164" fontId="33" fillId="0" borderId="225" xfId="25" applyFont="true" applyBorder="true" applyAlignment="true" applyProtection="false">
      <alignment horizontal="left" vertical="bottom" textRotation="0" wrapText="false" indent="0" shrinkToFit="false"/>
      <protection locked="true" hidden="false"/>
    </xf>
    <xf numFmtId="164" fontId="33" fillId="0" borderId="147" xfId="25" applyFont="true" applyBorder="true" applyAlignment="true" applyProtection="false">
      <alignment horizontal="left" vertical="bottom" textRotation="0" wrapText="false" indent="0" shrinkToFit="false"/>
      <protection locked="true" hidden="false"/>
    </xf>
    <xf numFmtId="164" fontId="33" fillId="0" borderId="147" xfId="0" applyFont="true" applyBorder="true" applyAlignment="false" applyProtection="false">
      <alignment horizontal="general" vertical="bottom" textRotation="0" wrapText="false" indent="0" shrinkToFit="false"/>
      <protection locked="true" hidden="false"/>
    </xf>
    <xf numFmtId="185" fontId="33" fillId="0" borderId="146" xfId="0" applyFont="true" applyBorder="true" applyAlignment="false" applyProtection="false">
      <alignment horizontal="general" vertical="bottom" textRotation="0" wrapText="false" indent="0" shrinkToFit="false"/>
      <protection locked="true" hidden="false"/>
    </xf>
    <xf numFmtId="168" fontId="33" fillId="0" borderId="147" xfId="0" applyFont="true" applyBorder="true" applyAlignment="false" applyProtection="false">
      <alignment horizontal="general" vertical="bottom" textRotation="0" wrapText="false" indent="0" shrinkToFit="false"/>
      <protection locked="true" hidden="false"/>
    </xf>
    <xf numFmtId="185" fontId="33" fillId="0" borderId="294" xfId="0" applyFont="true" applyBorder="true" applyAlignment="false" applyProtection="false">
      <alignment horizontal="general" vertical="bottom" textRotation="0" wrapText="false" indent="0" shrinkToFit="false"/>
      <protection locked="true" hidden="false"/>
    </xf>
    <xf numFmtId="185" fontId="33" fillId="0" borderId="0" xfId="0" applyFont="true" applyBorder="true" applyAlignment="false" applyProtection="false">
      <alignment horizontal="general" vertical="bottom" textRotation="0" wrapText="false" indent="0" shrinkToFit="false"/>
      <protection locked="true" hidden="false"/>
    </xf>
    <xf numFmtId="164" fontId="164" fillId="0" borderId="1" xfId="25" applyFont="true" applyBorder="true" applyAlignment="true" applyProtection="false">
      <alignment horizontal="left" vertical="bottom" textRotation="0" wrapText="false" indent="0" shrinkToFit="false"/>
      <protection locked="true" hidden="false"/>
    </xf>
    <xf numFmtId="164" fontId="33" fillId="0" borderId="13" xfId="25" applyFont="true" applyBorder="true" applyAlignment="true" applyProtection="false">
      <alignment horizontal="left" vertical="bottom" textRotation="0" wrapText="false" indent="0" shrinkToFit="false"/>
      <protection locked="true" hidden="false"/>
    </xf>
    <xf numFmtId="185" fontId="33" fillId="0" borderId="15" xfId="0" applyFont="true" applyBorder="true" applyAlignment="false" applyProtection="false">
      <alignment horizontal="general" vertical="bottom" textRotation="0" wrapText="false" indent="0" shrinkToFit="false"/>
      <protection locked="true" hidden="false"/>
    </xf>
    <xf numFmtId="185" fontId="33" fillId="0" borderId="8" xfId="0" applyFont="true" applyBorder="true" applyAlignment="false" applyProtection="false">
      <alignment horizontal="general" vertical="bottom" textRotation="0" wrapText="false" indent="0" shrinkToFit="false"/>
      <protection locked="true" hidden="false"/>
    </xf>
    <xf numFmtId="185" fontId="33" fillId="0" borderId="14" xfId="0" applyFont="true" applyBorder="true" applyAlignment="false" applyProtection="false">
      <alignment horizontal="general" vertical="bottom" textRotation="0" wrapText="false" indent="0" shrinkToFit="false"/>
      <protection locked="true" hidden="false"/>
    </xf>
    <xf numFmtId="164" fontId="164" fillId="0" borderId="1" xfId="0" applyFont="true" applyBorder="true" applyAlignment="false" applyProtection="false">
      <alignment horizontal="general" vertical="bottom" textRotation="0" wrapText="false" indent="0" shrinkToFit="false"/>
      <protection locked="true" hidden="false"/>
    </xf>
    <xf numFmtId="164" fontId="33" fillId="0" borderId="14" xfId="25" applyFont="true" applyBorder="true" applyAlignment="true" applyProtection="false">
      <alignment horizontal="left" vertical="bottom" textRotation="0" wrapText="false" indent="0" shrinkToFit="false"/>
      <protection locked="true" hidden="false"/>
    </xf>
    <xf numFmtId="164" fontId="33" fillId="0" borderId="2" xfId="25" applyFont="true" applyBorder="true" applyAlignment="true" applyProtection="false">
      <alignment horizontal="left" vertical="bottom" textRotation="0" wrapText="false" indent="0" shrinkToFit="false"/>
      <protection locked="true" hidden="false"/>
    </xf>
    <xf numFmtId="164" fontId="164" fillId="0" borderId="4"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85" fontId="4" fillId="0" borderId="4" xfId="21" applyFont="true" applyBorder="true" applyAlignment="false" applyProtection="false">
      <alignment horizontal="general" vertical="bottom" textRotation="0" wrapText="false" indent="0" shrinkToFit="false"/>
      <protection locked="true" hidden="false"/>
    </xf>
    <xf numFmtId="185" fontId="4" fillId="0" borderId="0" xfId="21" applyFont="true" applyBorder="true" applyAlignment="false" applyProtection="false">
      <alignment horizontal="general" vertical="bottom" textRotation="0" wrapText="false" indent="0" shrinkToFit="false"/>
      <protection locked="true" hidden="false"/>
    </xf>
    <xf numFmtId="185" fontId="4" fillId="0" borderId="8" xfId="21" applyFont="true" applyBorder="true" applyAlignment="false" applyProtection="false">
      <alignment horizontal="general" vertical="bottom" textRotation="0" wrapText="false" indent="0" shrinkToFit="false"/>
      <protection locked="true" hidden="false"/>
    </xf>
    <xf numFmtId="185" fontId="135" fillId="0" borderId="0" xfId="21" applyFont="true" applyBorder="true" applyAlignment="false" applyProtection="false">
      <alignment horizontal="general" vertical="bottom" textRotation="0" wrapText="false" indent="0" shrinkToFit="false"/>
      <protection locked="true" hidden="false"/>
    </xf>
    <xf numFmtId="164" fontId="135" fillId="0" borderId="0" xfId="21"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85" fontId="4" fillId="0" borderId="15" xfId="0" applyFont="true" applyBorder="true" applyAlignment="false" applyProtection="false">
      <alignment horizontal="general" vertical="bottom" textRotation="0" wrapText="false" indent="0" shrinkToFit="false"/>
      <protection locked="true" hidden="false"/>
    </xf>
    <xf numFmtId="164" fontId="5" fillId="0" borderId="0" xfId="23" applyFont="false" applyBorder="false" applyAlignment="true" applyProtection="true">
      <alignment horizontal="center" vertical="bottom" textRotation="0" wrapText="false" indent="0" shrinkToFit="false"/>
      <protection locked="true" hidden="false"/>
    </xf>
    <xf numFmtId="164" fontId="5" fillId="0" borderId="0" xfId="23" applyFont="false" applyBorder="true" applyAlignment="true" applyProtection="true">
      <alignment horizontal="center" vertical="bottom" textRotation="0" wrapText="false" indent="0" shrinkToFit="false"/>
      <protection locked="true" hidden="false"/>
    </xf>
    <xf numFmtId="164" fontId="5" fillId="0" borderId="0" xfId="23" applyFont="false" applyBorder="false" applyAlignment="true" applyProtection="false">
      <alignment horizontal="center" vertical="bottom" textRotation="0" wrapText="false" indent="0" shrinkToFit="false"/>
      <protection locked="true" hidden="false"/>
    </xf>
    <xf numFmtId="164" fontId="5" fillId="7" borderId="0" xfId="23" applyFont="false" applyBorder="false" applyAlignment="true" applyProtection="true">
      <alignment horizontal="center" vertical="bottom" textRotation="0" wrapText="false" indent="0" shrinkToFit="false"/>
      <protection locked="true" hidden="false"/>
    </xf>
    <xf numFmtId="164" fontId="5" fillId="7" borderId="0" xfId="23" applyFont="false" applyBorder="true" applyAlignment="true" applyProtection="true">
      <alignment horizontal="center" vertical="bottom" textRotation="0" wrapText="false" indent="0" shrinkToFit="false"/>
      <protection locked="true" hidden="false"/>
    </xf>
    <xf numFmtId="164" fontId="134" fillId="7" borderId="0" xfId="23" applyFont="true" applyBorder="false" applyAlignment="true" applyProtection="true">
      <alignment horizontal="left" vertical="bottom" textRotation="0" wrapText="false" indent="0" shrinkToFit="false"/>
      <protection locked="true" hidden="false"/>
    </xf>
    <xf numFmtId="164" fontId="5" fillId="7" borderId="0" xfId="23" applyFont="false" applyBorder="false" applyAlignment="true" applyProtection="false">
      <alignment horizontal="center" vertical="bottom" textRotation="0" wrapText="false" indent="0" shrinkToFit="false"/>
      <protection locked="true" hidden="false"/>
    </xf>
    <xf numFmtId="164" fontId="174" fillId="7" borderId="0" xfId="23" applyFont="true" applyBorder="false" applyAlignment="true" applyProtection="true">
      <alignment horizontal="left" vertical="bottom" textRotation="0" wrapText="false" indent="0" shrinkToFit="false"/>
      <protection locked="true" hidden="false"/>
    </xf>
    <xf numFmtId="164" fontId="5" fillId="7" borderId="295" xfId="23" applyFont="false" applyBorder="true" applyAlignment="true" applyProtection="true">
      <alignment horizontal="center" vertical="center" textRotation="0" wrapText="false" indent="0" shrinkToFit="false"/>
      <protection locked="true" hidden="false"/>
    </xf>
    <xf numFmtId="164" fontId="175" fillId="7" borderId="296" xfId="23" applyFont="true" applyBorder="true" applyAlignment="true" applyProtection="true">
      <alignment horizontal="center" vertical="center" textRotation="0" wrapText="false" indent="0" shrinkToFit="false"/>
      <protection locked="true" hidden="false"/>
    </xf>
    <xf numFmtId="164" fontId="94" fillId="7" borderId="297" xfId="23" applyFont="true" applyBorder="true" applyAlignment="true" applyProtection="true">
      <alignment horizontal="left" vertical="center" textRotation="0" wrapText="false" indent="0" shrinkToFit="false"/>
      <protection locked="true" hidden="false"/>
    </xf>
    <xf numFmtId="164" fontId="94" fillId="7" borderId="296" xfId="23" applyFont="true" applyBorder="true" applyAlignment="true" applyProtection="true">
      <alignment horizontal="center" vertical="center" textRotation="0" wrapText="false" indent="0" shrinkToFit="false"/>
      <protection locked="true" hidden="false"/>
    </xf>
    <xf numFmtId="164" fontId="94" fillId="7" borderId="91" xfId="23" applyFont="true" applyBorder="true" applyAlignment="true" applyProtection="false">
      <alignment horizontal="center" vertical="center" textRotation="0" wrapText="false" indent="0" shrinkToFit="false"/>
      <protection locked="true" hidden="false"/>
    </xf>
    <xf numFmtId="164" fontId="5" fillId="7" borderId="0" xfId="23" applyFont="false" applyBorder="false" applyAlignment="true" applyProtection="false">
      <alignment horizontal="center" vertical="center" textRotation="0" wrapText="false" indent="0" shrinkToFit="false"/>
      <protection locked="true" hidden="false"/>
    </xf>
    <xf numFmtId="164" fontId="5" fillId="0" borderId="0" xfId="23" applyFont="false" applyBorder="false" applyAlignment="true" applyProtection="false">
      <alignment horizontal="center" vertical="center" textRotation="0" wrapText="false" indent="0" shrinkToFit="false"/>
      <protection locked="true" hidden="false"/>
    </xf>
    <xf numFmtId="164" fontId="5" fillId="7" borderId="138" xfId="23" applyFont="false" applyBorder="true" applyAlignment="true" applyProtection="true">
      <alignment horizontal="center" vertical="bottom" textRotation="0" wrapText="false" indent="0" shrinkToFit="false"/>
      <protection locked="true" hidden="false"/>
    </xf>
    <xf numFmtId="164" fontId="5" fillId="7" borderId="8" xfId="23" applyFont="false" applyBorder="true" applyAlignment="true" applyProtection="true">
      <alignment horizontal="center" vertical="bottom" textRotation="0" wrapText="false" indent="0" shrinkToFit="false"/>
      <protection locked="true" hidden="false"/>
    </xf>
    <xf numFmtId="164" fontId="5" fillId="7" borderId="1" xfId="23" applyFont="false" applyBorder="true" applyAlignment="true" applyProtection="true">
      <alignment horizontal="center" vertical="bottom" textRotation="0" wrapText="false" indent="0" shrinkToFit="false"/>
      <protection locked="true" hidden="false"/>
    </xf>
    <xf numFmtId="164" fontId="5" fillId="7" borderId="2" xfId="23" applyFont="false" applyBorder="true" applyAlignment="true" applyProtection="true">
      <alignment horizontal="center" vertical="bottom" textRotation="0" wrapText="false" indent="0" shrinkToFit="false"/>
      <protection locked="true" hidden="false"/>
    </xf>
    <xf numFmtId="164" fontId="5" fillId="7" borderId="3" xfId="23" applyFont="false" applyBorder="true" applyAlignment="true" applyProtection="true">
      <alignment horizontal="center" vertical="bottom" textRotation="0" wrapText="false" indent="0" shrinkToFit="false"/>
      <protection locked="true" hidden="false"/>
    </xf>
    <xf numFmtId="164" fontId="5" fillId="7" borderId="4" xfId="23" applyFont="false" applyBorder="true" applyAlignment="true" applyProtection="false">
      <alignment horizontal="center" vertical="bottom" textRotation="0" wrapText="false" indent="0" shrinkToFit="false"/>
      <protection locked="true" hidden="false"/>
    </xf>
    <xf numFmtId="164" fontId="5" fillId="7" borderId="0" xfId="23" applyFont="false" applyBorder="true" applyAlignment="true" applyProtection="false">
      <alignment horizontal="center" vertical="bottom" textRotation="0" wrapText="false" indent="0" shrinkToFit="false"/>
      <protection locked="true" hidden="false"/>
    </xf>
    <xf numFmtId="164" fontId="5" fillId="7" borderId="27" xfId="23" applyFont="false" applyBorder="true" applyAlignment="true" applyProtection="false">
      <alignment horizontal="center" vertical="bottom" textRotation="0" wrapText="false" indent="0" shrinkToFit="false"/>
      <protection locked="true" hidden="false"/>
    </xf>
    <xf numFmtId="164" fontId="31" fillId="7" borderId="138" xfId="23" applyFont="true" applyBorder="true" applyAlignment="true" applyProtection="true">
      <alignment horizontal="center" vertical="center" textRotation="0" wrapText="true" indent="0" shrinkToFit="false"/>
      <protection locked="true" hidden="false"/>
    </xf>
    <xf numFmtId="164" fontId="31" fillId="7" borderId="8" xfId="23" applyFont="true" applyBorder="true" applyAlignment="true" applyProtection="true">
      <alignment horizontal="center" vertical="center" textRotation="0" wrapText="true" indent="0" shrinkToFit="false"/>
      <protection locked="true" hidden="false"/>
    </xf>
    <xf numFmtId="164" fontId="31" fillId="7" borderId="4" xfId="23" applyFont="true" applyBorder="true" applyAlignment="true" applyProtection="true">
      <alignment horizontal="center" vertical="center" textRotation="0" wrapText="true" indent="0" shrinkToFit="false"/>
      <protection locked="true" hidden="false"/>
    </xf>
    <xf numFmtId="164" fontId="31" fillId="7" borderId="0" xfId="23" applyFont="true" applyBorder="true" applyAlignment="true" applyProtection="true">
      <alignment horizontal="center" vertical="center" textRotation="0" wrapText="true" indent="0" shrinkToFit="false"/>
      <protection locked="true" hidden="false"/>
    </xf>
    <xf numFmtId="164" fontId="31" fillId="7" borderId="4" xfId="23" applyFont="true" applyBorder="true" applyAlignment="true" applyProtection="false">
      <alignment horizontal="center" vertical="center" textRotation="0" wrapText="true" indent="0" shrinkToFit="false"/>
      <protection locked="true" hidden="false"/>
    </xf>
    <xf numFmtId="164" fontId="31" fillId="7" borderId="0" xfId="23" applyFont="true" applyBorder="true" applyAlignment="true" applyProtection="false">
      <alignment horizontal="center" vertical="center" textRotation="0" wrapText="true" indent="0" shrinkToFit="false"/>
      <protection locked="true" hidden="false"/>
    </xf>
    <xf numFmtId="164" fontId="178" fillId="7" borderId="0" xfId="23" applyFont="true" applyBorder="true" applyAlignment="true" applyProtection="false">
      <alignment horizontal="center" vertical="center" textRotation="0" wrapText="true" indent="0" shrinkToFit="false"/>
      <protection locked="true" hidden="false"/>
    </xf>
    <xf numFmtId="164" fontId="178" fillId="7" borderId="27" xfId="23" applyFont="true" applyBorder="true" applyAlignment="true" applyProtection="false">
      <alignment horizontal="center" vertical="center" textRotation="0" wrapText="true" indent="0" shrinkToFit="false"/>
      <protection locked="true" hidden="false"/>
    </xf>
    <xf numFmtId="164" fontId="4" fillId="7" borderId="0" xfId="23" applyFont="true" applyBorder="false" applyAlignment="true" applyProtection="false">
      <alignment horizontal="center" vertical="center" textRotation="0" wrapText="true" indent="0" shrinkToFit="false"/>
      <protection locked="true" hidden="false"/>
    </xf>
    <xf numFmtId="164" fontId="4" fillId="0" borderId="0" xfId="23" applyFont="true" applyBorder="false" applyAlignment="true" applyProtection="false">
      <alignment horizontal="center" vertical="center" textRotation="0" wrapText="true" indent="0" shrinkToFit="false"/>
      <protection locked="true" hidden="false"/>
    </xf>
    <xf numFmtId="164" fontId="181" fillId="7" borderId="138" xfId="23" applyFont="true" applyBorder="true" applyAlignment="true" applyProtection="true">
      <alignment horizontal="center" vertical="bottom" textRotation="0" wrapText="true" indent="0" shrinkToFit="false"/>
      <protection locked="true" hidden="false"/>
    </xf>
    <xf numFmtId="164" fontId="181" fillId="7" borderId="8" xfId="23" applyFont="true" applyBorder="true" applyAlignment="true" applyProtection="true">
      <alignment horizontal="center" vertical="bottom" textRotation="0" wrapText="true" indent="0" shrinkToFit="false"/>
      <protection locked="true" hidden="false"/>
    </xf>
    <xf numFmtId="164" fontId="181" fillId="7" borderId="4" xfId="23" applyFont="true" applyBorder="true" applyAlignment="true" applyProtection="true">
      <alignment horizontal="center" vertical="bottom" textRotation="0" wrapText="true" indent="0" shrinkToFit="false"/>
      <protection locked="true" hidden="false"/>
    </xf>
    <xf numFmtId="164" fontId="181" fillId="7" borderId="0" xfId="23" applyFont="true" applyBorder="true" applyAlignment="true" applyProtection="true">
      <alignment horizontal="center" vertical="bottom" textRotation="0" wrapText="true" indent="0" shrinkToFit="false"/>
      <protection locked="true" hidden="false"/>
    </xf>
    <xf numFmtId="164" fontId="158" fillId="7" borderId="8" xfId="23" applyFont="true" applyBorder="true" applyAlignment="true" applyProtection="true">
      <alignment horizontal="center" vertical="bottom" textRotation="0" wrapText="true" indent="0" shrinkToFit="false"/>
      <protection locked="true" hidden="false"/>
    </xf>
    <xf numFmtId="164" fontId="181" fillId="7" borderId="4" xfId="23" applyFont="true" applyBorder="true" applyAlignment="true" applyProtection="false">
      <alignment horizontal="center" vertical="bottom" textRotation="0" wrapText="true" indent="0" shrinkToFit="false"/>
      <protection locked="true" hidden="false"/>
    </xf>
    <xf numFmtId="164" fontId="181" fillId="7" borderId="0" xfId="23" applyFont="true" applyBorder="true" applyAlignment="true" applyProtection="false">
      <alignment horizontal="center" vertical="bottom" textRotation="0" wrapText="true" indent="0" shrinkToFit="false"/>
      <protection locked="true" hidden="false"/>
    </xf>
    <xf numFmtId="164" fontId="181" fillId="7" borderId="27" xfId="23" applyFont="true" applyBorder="true" applyAlignment="true" applyProtection="false">
      <alignment horizontal="center" vertical="bottom" textRotation="0" wrapText="true" indent="0" shrinkToFit="false"/>
      <protection locked="true" hidden="false"/>
    </xf>
    <xf numFmtId="164" fontId="181" fillId="7" borderId="0" xfId="23" applyFont="true" applyBorder="false" applyAlignment="true" applyProtection="false">
      <alignment horizontal="center" vertical="bottom" textRotation="0" wrapText="true" indent="0" shrinkToFit="false"/>
      <protection locked="true" hidden="false"/>
    </xf>
    <xf numFmtId="164" fontId="181" fillId="0" borderId="0" xfId="23" applyFont="true" applyBorder="false" applyAlignment="true" applyProtection="false">
      <alignment horizontal="center" vertical="bottom" textRotation="0" wrapText="true" indent="0" shrinkToFit="false"/>
      <protection locked="true" hidden="false"/>
    </xf>
    <xf numFmtId="164" fontId="181" fillId="0" borderId="0" xfId="23" applyFont="true" applyBorder="true" applyAlignment="true" applyProtection="false">
      <alignment horizontal="center" vertical="bottom" textRotation="0" wrapText="true" indent="0" shrinkToFit="false"/>
      <protection locked="true" hidden="false"/>
    </xf>
    <xf numFmtId="164" fontId="4" fillId="7" borderId="135" xfId="23" applyFont="true" applyBorder="true" applyAlignment="true" applyProtection="true">
      <alignment horizontal="center" vertical="bottom" textRotation="0" wrapText="true" indent="0" shrinkToFit="false"/>
      <protection locked="true" hidden="false"/>
    </xf>
    <xf numFmtId="164" fontId="4" fillId="7" borderId="298" xfId="23" applyFont="true" applyBorder="true" applyAlignment="true" applyProtection="true">
      <alignment horizontal="center" vertical="bottom" textRotation="0" wrapText="true" indent="0" shrinkToFit="false"/>
      <protection locked="true" hidden="false"/>
    </xf>
    <xf numFmtId="164" fontId="4" fillId="7" borderId="299" xfId="23" applyFont="true" applyBorder="true" applyAlignment="true" applyProtection="true">
      <alignment horizontal="center" vertical="bottom" textRotation="0" wrapText="true" indent="0" shrinkToFit="false"/>
      <protection locked="true" hidden="false"/>
    </xf>
    <xf numFmtId="164" fontId="4" fillId="7" borderId="136" xfId="23" applyFont="true" applyBorder="true" applyAlignment="true" applyProtection="true">
      <alignment horizontal="center" vertical="bottom" textRotation="0" wrapText="true" indent="0" shrinkToFit="false"/>
      <protection locked="true" hidden="false"/>
    </xf>
    <xf numFmtId="164" fontId="4" fillId="7" borderId="299" xfId="23" applyFont="true" applyBorder="true" applyAlignment="true" applyProtection="false">
      <alignment horizontal="center" vertical="bottom" textRotation="0" wrapText="true" indent="0" shrinkToFit="false"/>
      <protection locked="true" hidden="false"/>
    </xf>
    <xf numFmtId="164" fontId="4" fillId="7" borderId="136" xfId="23" applyFont="true" applyBorder="true" applyAlignment="true" applyProtection="false">
      <alignment horizontal="center" vertical="bottom" textRotation="0" wrapText="true" indent="0" shrinkToFit="false"/>
      <protection locked="true" hidden="false"/>
    </xf>
    <xf numFmtId="164" fontId="4" fillId="7" borderId="137" xfId="23" applyFont="true" applyBorder="true" applyAlignment="true" applyProtection="false">
      <alignment horizontal="center" vertical="bottom" textRotation="0" wrapText="true" indent="0" shrinkToFit="false"/>
      <protection locked="true" hidden="false"/>
    </xf>
    <xf numFmtId="164" fontId="4" fillId="7" borderId="0" xfId="23" applyFont="true" applyBorder="true" applyAlignment="true" applyProtection="false">
      <alignment horizontal="center" vertical="bottom" textRotation="0" wrapText="true" indent="0" shrinkToFit="false"/>
      <protection locked="true" hidden="false"/>
    </xf>
    <xf numFmtId="164" fontId="4" fillId="0" borderId="0" xfId="23" applyFont="true" applyBorder="true" applyAlignment="true" applyProtection="false">
      <alignment horizontal="center" vertical="bottom" textRotation="0" wrapText="true" indent="0" shrinkToFit="false"/>
      <protection locked="true" hidden="false"/>
    </xf>
    <xf numFmtId="164" fontId="4" fillId="0" borderId="136" xfId="23" applyFont="true" applyBorder="true" applyAlignment="true" applyProtection="true">
      <alignment horizontal="center" vertical="bottom" textRotation="0" wrapText="true" indent="0" shrinkToFit="false"/>
      <protection locked="true" hidden="false"/>
    </xf>
    <xf numFmtId="164" fontId="4" fillId="7" borderId="138" xfId="23" applyFont="true" applyBorder="true" applyAlignment="true" applyProtection="true">
      <alignment horizontal="center" vertical="bottom" textRotation="0" wrapText="true" indent="0" shrinkToFit="false"/>
      <protection locked="true" hidden="false"/>
    </xf>
    <xf numFmtId="164" fontId="178" fillId="0" borderId="63" xfId="23" applyFont="true" applyBorder="true" applyAlignment="true" applyProtection="true">
      <alignment horizontal="center" vertical="bottom" textRotation="0" wrapText="false" indent="0" shrinkToFit="false"/>
      <protection locked="true" hidden="false"/>
    </xf>
    <xf numFmtId="164" fontId="4" fillId="0" borderId="64" xfId="23" applyFont="true" applyBorder="true" applyAlignment="true" applyProtection="true">
      <alignment horizontal="center" vertical="bottom" textRotation="0" wrapText="true" indent="0" shrinkToFit="false"/>
      <protection locked="true" hidden="false"/>
    </xf>
    <xf numFmtId="185" fontId="4" fillId="0" borderId="64" xfId="23" applyFont="true" applyBorder="true" applyAlignment="true" applyProtection="true">
      <alignment horizontal="center" vertical="bottom" textRotation="0" wrapText="true" indent="0" shrinkToFit="false"/>
      <protection locked="true" hidden="false"/>
    </xf>
    <xf numFmtId="185" fontId="4" fillId="0" borderId="62" xfId="23" applyFont="true" applyBorder="true" applyAlignment="true" applyProtection="true">
      <alignment horizontal="center" vertical="bottom" textRotation="0" wrapText="true" indent="0" shrinkToFit="false"/>
      <protection locked="true" hidden="false"/>
    </xf>
    <xf numFmtId="164" fontId="4" fillId="0" borderId="61" xfId="23" applyFont="true" applyBorder="true" applyAlignment="true" applyProtection="false">
      <alignment horizontal="center" vertical="bottom" textRotation="0" wrapText="true" indent="0" shrinkToFit="false"/>
      <protection locked="true" hidden="false"/>
    </xf>
    <xf numFmtId="164" fontId="4" fillId="0" borderId="64" xfId="23" applyFont="true" applyBorder="true" applyAlignment="true" applyProtection="false">
      <alignment horizontal="center" vertical="bottom" textRotation="0" wrapText="true" indent="0" shrinkToFit="false"/>
      <protection locked="true" hidden="false"/>
    </xf>
    <xf numFmtId="164" fontId="4" fillId="0" borderId="62" xfId="23" applyFont="true" applyBorder="true" applyAlignment="true" applyProtection="false">
      <alignment horizontal="center" vertical="bottom" textRotation="0" wrapText="true" indent="0" shrinkToFit="false"/>
      <protection locked="true" hidden="false"/>
    </xf>
    <xf numFmtId="164" fontId="4" fillId="7" borderId="0" xfId="23" applyFont="true" applyBorder="false" applyAlignment="true" applyProtection="false">
      <alignment horizontal="center" vertical="bottom" textRotation="0" wrapText="true" indent="0" shrinkToFit="false"/>
      <protection locked="true" hidden="false"/>
    </xf>
    <xf numFmtId="164" fontId="4" fillId="0" borderId="0" xfId="23" applyFont="true" applyBorder="false" applyAlignment="true" applyProtection="false">
      <alignment horizontal="center" vertical="bottom" textRotation="0" wrapText="true" indent="0" shrinkToFit="false"/>
      <protection locked="true" hidden="false"/>
    </xf>
    <xf numFmtId="164" fontId="4" fillId="0" borderId="16" xfId="23" applyFont="true" applyBorder="true" applyAlignment="true" applyProtection="true">
      <alignment horizontal="center" vertical="bottom" textRotation="0" wrapText="true" indent="0" shrinkToFit="false"/>
      <protection locked="true" hidden="false"/>
    </xf>
    <xf numFmtId="164" fontId="4" fillId="0" borderId="73" xfId="23" applyFont="true" applyBorder="true" applyAlignment="true" applyProtection="true">
      <alignment horizontal="center" vertical="bottom" textRotation="0" wrapText="true" indent="0" shrinkToFit="false"/>
      <protection locked="true" hidden="false"/>
    </xf>
    <xf numFmtId="185" fontId="4" fillId="0" borderId="73" xfId="23" applyFont="true" applyBorder="true" applyAlignment="true" applyProtection="true">
      <alignment horizontal="center" vertical="bottom" textRotation="0" wrapText="true" indent="0" shrinkToFit="false"/>
      <protection locked="true" hidden="false"/>
    </xf>
    <xf numFmtId="185" fontId="4" fillId="0" borderId="162" xfId="23" applyFont="true" applyBorder="true" applyAlignment="true" applyProtection="true">
      <alignment horizontal="center" vertical="bottom" textRotation="0" wrapText="true" indent="0" shrinkToFit="false"/>
      <protection locked="true" hidden="false"/>
    </xf>
    <xf numFmtId="185" fontId="4" fillId="0" borderId="163" xfId="23" applyFont="true" applyBorder="true" applyAlignment="true" applyProtection="true">
      <alignment horizontal="center" vertical="bottom" textRotation="0" wrapText="true" indent="0" shrinkToFit="false"/>
      <protection locked="true" hidden="false"/>
    </xf>
    <xf numFmtId="164" fontId="4" fillId="0" borderId="67" xfId="23" applyFont="true" applyBorder="true" applyAlignment="true" applyProtection="false">
      <alignment horizontal="center" vertical="bottom" textRotation="0" wrapText="true" indent="0" shrinkToFit="false"/>
      <protection locked="true" hidden="false"/>
    </xf>
    <xf numFmtId="164" fontId="4" fillId="0" borderId="73" xfId="23" applyFont="true" applyBorder="true" applyAlignment="true" applyProtection="false">
      <alignment horizontal="center" vertical="bottom" textRotation="0" wrapText="true" indent="0" shrinkToFit="false"/>
      <protection locked="true" hidden="false"/>
    </xf>
    <xf numFmtId="164" fontId="4" fillId="0" borderId="71" xfId="23" applyFont="true" applyBorder="true" applyAlignment="true" applyProtection="false">
      <alignment horizontal="center" vertical="bottom" textRotation="0" wrapText="true" indent="0" shrinkToFit="false"/>
      <protection locked="true" hidden="false"/>
    </xf>
    <xf numFmtId="164" fontId="4" fillId="0" borderId="162" xfId="23" applyFont="true" applyBorder="true" applyAlignment="true" applyProtection="true">
      <alignment horizontal="center" vertical="bottom" textRotation="0" wrapText="true" indent="0" shrinkToFit="false"/>
      <protection locked="true" hidden="false"/>
    </xf>
    <xf numFmtId="164" fontId="4" fillId="0" borderId="202" xfId="23" applyFont="true" applyBorder="true" applyAlignment="true" applyProtection="false">
      <alignment horizontal="center" vertical="bottom" textRotation="0" wrapText="true" indent="0" shrinkToFit="false"/>
      <protection locked="true" hidden="false"/>
    </xf>
    <xf numFmtId="164" fontId="4" fillId="0" borderId="162" xfId="23" applyFont="true" applyBorder="true" applyAlignment="true" applyProtection="false">
      <alignment horizontal="center" vertical="bottom" textRotation="0" wrapText="true" indent="0" shrinkToFit="false"/>
      <protection locked="true" hidden="false"/>
    </xf>
    <xf numFmtId="164" fontId="4" fillId="0" borderId="163" xfId="23" applyFont="true" applyBorder="true" applyAlignment="true" applyProtection="false">
      <alignment horizontal="center" vertical="bottom" textRotation="0" wrapText="true" indent="0" shrinkToFit="false"/>
      <protection locked="true" hidden="false"/>
    </xf>
    <xf numFmtId="164" fontId="4" fillId="7" borderId="138" xfId="23" applyFont="true" applyBorder="true" applyAlignment="true" applyProtection="true">
      <alignment horizontal="center" vertical="bottom" textRotation="0" wrapText="false" indent="0" shrinkToFit="false"/>
      <protection locked="true" hidden="false"/>
    </xf>
    <xf numFmtId="164" fontId="31" fillId="7" borderId="8" xfId="23" applyFont="true" applyBorder="true" applyAlignment="true" applyProtection="true">
      <alignment horizontal="center" vertical="bottom" textRotation="0" wrapText="false" indent="0" shrinkToFit="false"/>
      <protection locked="true" hidden="false"/>
    </xf>
    <xf numFmtId="168" fontId="4" fillId="7" borderId="4" xfId="23" applyFont="true" applyBorder="true" applyAlignment="true" applyProtection="true">
      <alignment horizontal="center" vertical="bottom" textRotation="0" wrapText="false" indent="0" shrinkToFit="false"/>
      <protection locked="true" hidden="false"/>
    </xf>
    <xf numFmtId="185" fontId="4" fillId="7" borderId="0" xfId="23" applyFont="true" applyBorder="true" applyAlignment="true" applyProtection="true">
      <alignment horizontal="center" vertical="bottom" textRotation="0" wrapText="false" indent="0" shrinkToFit="false"/>
      <protection locked="true" hidden="false"/>
    </xf>
    <xf numFmtId="185" fontId="4" fillId="7" borderId="8" xfId="23" applyFont="true" applyBorder="true" applyAlignment="true" applyProtection="true">
      <alignment horizontal="center" vertical="bottom" textRotation="0" wrapText="false" indent="0" shrinkToFit="false"/>
      <protection locked="true" hidden="false"/>
    </xf>
    <xf numFmtId="164" fontId="4" fillId="7" borderId="4" xfId="23" applyFont="true" applyBorder="true" applyAlignment="true" applyProtection="false">
      <alignment horizontal="center" vertical="bottom" textRotation="0" wrapText="false" indent="0" shrinkToFit="false"/>
      <protection locked="true" hidden="false"/>
    </xf>
    <xf numFmtId="164" fontId="4" fillId="7" borderId="0" xfId="23" applyFont="true" applyBorder="true" applyAlignment="true" applyProtection="false">
      <alignment horizontal="center" vertical="bottom" textRotation="0" wrapText="false" indent="0" shrinkToFit="false"/>
      <protection locked="true" hidden="false"/>
    </xf>
    <xf numFmtId="164" fontId="4" fillId="7" borderId="27" xfId="23" applyFont="true" applyBorder="true" applyAlignment="true" applyProtection="false">
      <alignment horizontal="center" vertical="bottom" textRotation="0" wrapText="false" indent="0" shrinkToFit="false"/>
      <protection locked="true" hidden="false"/>
    </xf>
    <xf numFmtId="164" fontId="4" fillId="7"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center" vertical="bottom" textRotation="0" wrapText="false" indent="0" shrinkToFit="false"/>
      <protection locked="true" hidden="false"/>
    </xf>
    <xf numFmtId="185" fontId="4" fillId="0" borderId="0" xfId="23" applyFont="true" applyBorder="true" applyAlignment="true" applyProtection="true">
      <alignment horizontal="center" vertical="bottom" textRotation="0" wrapText="false" indent="0" shrinkToFit="false"/>
      <protection locked="true" hidden="false"/>
    </xf>
    <xf numFmtId="185" fontId="4" fillId="0" borderId="0" xfId="23" applyFont="true" applyBorder="false" applyAlignment="true" applyProtection="false">
      <alignment horizontal="center" vertical="bottom" textRotation="0" wrapText="false" indent="0" shrinkToFit="false"/>
      <protection locked="true" hidden="false"/>
    </xf>
    <xf numFmtId="164" fontId="4" fillId="7" borderId="146" xfId="23" applyFont="true" applyBorder="true" applyAlignment="true" applyProtection="true">
      <alignment horizontal="center" vertical="bottom" textRotation="0" wrapText="false" indent="0" shrinkToFit="false"/>
      <protection locked="true" hidden="false"/>
    </xf>
    <xf numFmtId="164" fontId="31" fillId="7" borderId="294" xfId="23" applyFont="true" applyBorder="true" applyAlignment="true" applyProtection="true">
      <alignment horizontal="center" vertical="bottom" textRotation="0" wrapText="false" indent="0" shrinkToFit="false"/>
      <protection locked="true" hidden="false"/>
    </xf>
    <xf numFmtId="168" fontId="4" fillId="7" borderId="225" xfId="23" applyFont="true" applyBorder="true" applyAlignment="true" applyProtection="true">
      <alignment horizontal="center" vertical="bottom" textRotation="0" wrapText="false" indent="0" shrinkToFit="false"/>
      <protection locked="true" hidden="false"/>
    </xf>
    <xf numFmtId="185" fontId="4" fillId="7" borderId="147" xfId="23" applyFont="true" applyBorder="true" applyAlignment="true" applyProtection="true">
      <alignment horizontal="center" vertical="bottom" textRotation="0" wrapText="false" indent="0" shrinkToFit="false"/>
      <protection locked="true" hidden="false"/>
    </xf>
    <xf numFmtId="185" fontId="4" fillId="7" borderId="294" xfId="23" applyFont="true" applyBorder="true" applyAlignment="true" applyProtection="true">
      <alignment horizontal="center" vertical="bottom" textRotation="0" wrapText="false" indent="0" shrinkToFit="false"/>
      <protection locked="true" hidden="false"/>
    </xf>
    <xf numFmtId="164" fontId="4" fillId="7" borderId="225" xfId="23" applyFont="true" applyBorder="true" applyAlignment="true" applyProtection="false">
      <alignment horizontal="center" vertical="bottom" textRotation="0" wrapText="false" indent="0" shrinkToFit="false"/>
      <protection locked="true" hidden="false"/>
    </xf>
    <xf numFmtId="164" fontId="4" fillId="7" borderId="147" xfId="23" applyFont="true" applyBorder="true" applyAlignment="true" applyProtection="false">
      <alignment horizontal="center" vertical="bottom" textRotation="0" wrapText="false" indent="0" shrinkToFit="false"/>
      <protection locked="true" hidden="false"/>
    </xf>
    <xf numFmtId="164" fontId="4" fillId="7" borderId="148" xfId="23" applyFont="true" applyBorder="true" applyAlignment="true" applyProtection="false">
      <alignment horizontal="center" vertical="bottom" textRotation="0" wrapText="false" indent="0" shrinkToFit="false"/>
      <protection locked="true" hidden="false"/>
    </xf>
    <xf numFmtId="185" fontId="4" fillId="0" borderId="147" xfId="23" applyFont="true" applyBorder="true" applyAlignment="true" applyProtection="true">
      <alignment horizontal="center" vertical="bottom" textRotation="0" wrapText="false" indent="0" shrinkToFit="false"/>
      <protection locked="true" hidden="false"/>
    </xf>
    <xf numFmtId="164" fontId="4" fillId="7" borderId="300" xfId="23" applyFont="true" applyBorder="true" applyAlignment="true" applyProtection="true">
      <alignment horizontal="center" vertical="bottom" textRotation="0" wrapText="false" indent="0" shrinkToFit="false"/>
      <protection locked="true" hidden="false"/>
    </xf>
    <xf numFmtId="164" fontId="31" fillId="7" borderId="15" xfId="23" applyFont="true" applyBorder="true" applyAlignment="true" applyProtection="true">
      <alignment horizontal="center" vertical="bottom" textRotation="0" wrapText="false" indent="0" shrinkToFit="false"/>
      <protection locked="true" hidden="false"/>
    </xf>
    <xf numFmtId="168" fontId="4" fillId="7" borderId="13" xfId="23" applyFont="true" applyBorder="true" applyAlignment="true" applyProtection="true">
      <alignment horizontal="center" vertical="bottom" textRotation="0" wrapText="false" indent="0" shrinkToFit="false"/>
      <protection locked="true" hidden="false"/>
    </xf>
    <xf numFmtId="185" fontId="4" fillId="7" borderId="14" xfId="23" applyFont="true" applyBorder="true" applyAlignment="true" applyProtection="true">
      <alignment horizontal="center" vertical="bottom" textRotation="0" wrapText="false" indent="0" shrinkToFit="false"/>
      <protection locked="true" hidden="false"/>
    </xf>
    <xf numFmtId="185" fontId="4" fillId="7" borderId="15" xfId="23" applyFont="true" applyBorder="true" applyAlignment="true" applyProtection="true">
      <alignment horizontal="center" vertical="bottom" textRotation="0" wrapText="false" indent="0" shrinkToFit="false"/>
      <protection locked="true" hidden="false"/>
    </xf>
    <xf numFmtId="164" fontId="4" fillId="7" borderId="13" xfId="23" applyFont="true" applyBorder="true" applyAlignment="true" applyProtection="false">
      <alignment horizontal="center" vertical="bottom" textRotation="0" wrapText="false" indent="0" shrinkToFit="false"/>
      <protection locked="true" hidden="false"/>
    </xf>
    <xf numFmtId="164" fontId="4" fillId="7" borderId="14" xfId="23" applyFont="true" applyBorder="true" applyAlignment="true" applyProtection="false">
      <alignment horizontal="center" vertical="bottom" textRotation="0" wrapText="false" indent="0" shrinkToFit="false"/>
      <protection locked="true" hidden="false"/>
    </xf>
    <xf numFmtId="164" fontId="4" fillId="7" borderId="70" xfId="23" applyFont="true" applyBorder="true" applyAlignment="true" applyProtection="false">
      <alignment horizontal="center" vertical="bottom" textRotation="0" wrapText="false" indent="0" shrinkToFit="false"/>
      <protection locked="true" hidden="false"/>
    </xf>
    <xf numFmtId="185" fontId="4" fillId="0" borderId="14" xfId="23" applyFont="true" applyBorder="true" applyAlignment="true" applyProtection="true">
      <alignment horizontal="center" vertical="bottom" textRotation="0" wrapText="false" indent="0" shrinkToFit="false"/>
      <protection locked="true" hidden="false"/>
    </xf>
    <xf numFmtId="164" fontId="4" fillId="7" borderId="138" xfId="23" applyFont="true" applyBorder="true" applyAlignment="true" applyProtection="true">
      <alignment horizontal="left" vertical="center" textRotation="0" wrapText="false" indent="0" shrinkToFit="false"/>
      <protection locked="true" hidden="false"/>
    </xf>
    <xf numFmtId="192" fontId="4" fillId="7" borderId="4" xfId="15" applyFont="true" applyBorder="true" applyAlignment="true" applyProtection="true">
      <alignment horizontal="center" vertical="bottom" textRotation="0" wrapText="false" indent="0" shrinkToFit="false"/>
      <protection locked="true" hidden="false"/>
    </xf>
    <xf numFmtId="192" fontId="4" fillId="7" borderId="0" xfId="15" applyFont="true" applyBorder="true" applyAlignment="true" applyProtection="true">
      <alignment horizontal="center" vertical="bottom" textRotation="0" wrapText="false" indent="0" shrinkToFit="false"/>
      <protection locked="true" hidden="false"/>
    </xf>
    <xf numFmtId="192" fontId="4" fillId="7" borderId="27" xfId="15" applyFont="true" applyBorder="true" applyAlignment="true" applyProtection="true">
      <alignment horizontal="center" vertical="bottom" textRotation="0" wrapText="false" indent="0" shrinkToFit="false"/>
      <protection locked="true" hidden="false"/>
    </xf>
    <xf numFmtId="164" fontId="4" fillId="7" borderId="300" xfId="23" applyFont="true" applyBorder="true" applyAlignment="true" applyProtection="true">
      <alignment horizontal="left" vertical="center" textRotation="0" wrapText="false" indent="0" shrinkToFit="false"/>
      <protection locked="true" hidden="false"/>
    </xf>
    <xf numFmtId="192" fontId="4" fillId="7" borderId="13" xfId="15" applyFont="true" applyBorder="true" applyAlignment="true" applyProtection="true">
      <alignment horizontal="center" vertical="bottom" textRotation="0" wrapText="false" indent="0" shrinkToFit="false"/>
      <protection locked="true" hidden="false"/>
    </xf>
    <xf numFmtId="192" fontId="4" fillId="7" borderId="14" xfId="15" applyFont="true" applyBorder="true" applyAlignment="true" applyProtection="true">
      <alignment horizontal="center" vertical="bottom" textRotation="0" wrapText="false" indent="0" shrinkToFit="false"/>
      <protection locked="true" hidden="false"/>
    </xf>
    <xf numFmtId="192" fontId="4" fillId="7" borderId="70" xfId="15" applyFont="true" applyBorder="true" applyAlignment="true" applyProtection="true">
      <alignment horizontal="center" vertical="bottom" textRotation="0" wrapText="false" indent="0" shrinkToFit="false"/>
      <protection locked="true" hidden="false"/>
    </xf>
    <xf numFmtId="181" fontId="4" fillId="0" borderId="0" xfId="23" applyFont="true" applyBorder="true" applyAlignment="true" applyProtection="true">
      <alignment horizontal="center" vertical="bottom" textRotation="0" wrapText="false" indent="0" shrinkToFit="false"/>
      <protection locked="true" hidden="false"/>
    </xf>
    <xf numFmtId="181" fontId="4" fillId="0" borderId="14" xfId="23" applyFont="true" applyBorder="true" applyAlignment="true" applyProtection="true">
      <alignment horizontal="center" vertical="bottom" textRotation="0" wrapText="false" indent="0" shrinkToFit="false"/>
      <protection locked="true" hidden="false"/>
    </xf>
    <xf numFmtId="175" fontId="42" fillId="7" borderId="138" xfId="23" applyFont="true" applyBorder="true" applyAlignment="true" applyProtection="true">
      <alignment horizontal="left" vertical="center" textRotation="0" wrapText="false" indent="0" shrinkToFit="false"/>
      <protection locked="true" hidden="false"/>
    </xf>
    <xf numFmtId="164" fontId="45" fillId="7" borderId="8" xfId="23" applyFont="true" applyBorder="true" applyAlignment="true" applyProtection="true">
      <alignment horizontal="center" vertical="bottom" textRotation="0" wrapText="false" indent="0" shrinkToFit="false"/>
      <protection locked="true" hidden="false"/>
    </xf>
    <xf numFmtId="164" fontId="4" fillId="7" borderId="4" xfId="23" applyFont="true" applyBorder="true" applyAlignment="true" applyProtection="true">
      <alignment horizontal="center" vertical="bottom" textRotation="0" wrapText="false" indent="0" shrinkToFit="false"/>
      <protection locked="true" hidden="false"/>
    </xf>
    <xf numFmtId="185" fontId="42" fillId="7" borderId="0" xfId="23" applyFont="true" applyBorder="true" applyAlignment="true" applyProtection="true">
      <alignment horizontal="center" vertical="bottom" textRotation="0" wrapText="false" indent="0" shrinkToFit="false"/>
      <protection locked="true" hidden="false"/>
    </xf>
    <xf numFmtId="185" fontId="42" fillId="7" borderId="8" xfId="23" applyFont="true" applyBorder="true" applyAlignment="true" applyProtection="true">
      <alignment horizontal="center" vertical="bottom" textRotation="0" wrapText="false" indent="0" shrinkToFit="false"/>
      <protection locked="true" hidden="false"/>
    </xf>
    <xf numFmtId="181" fontId="42" fillId="0" borderId="0" xfId="23" applyFont="true" applyBorder="true" applyAlignment="true" applyProtection="true">
      <alignment horizontal="center" vertical="bottom" textRotation="0" wrapText="false" indent="0" shrinkToFit="false"/>
      <protection locked="true" hidden="false"/>
    </xf>
    <xf numFmtId="175" fontId="42" fillId="7" borderId="146" xfId="23" applyFont="true" applyBorder="true" applyAlignment="true" applyProtection="true">
      <alignment horizontal="left" vertical="center" textRotation="0" wrapText="false" indent="0" shrinkToFit="false"/>
      <protection locked="true" hidden="false"/>
    </xf>
    <xf numFmtId="164" fontId="45" fillId="7" borderId="294" xfId="23" applyFont="true" applyBorder="true" applyAlignment="true" applyProtection="true">
      <alignment horizontal="center" vertical="bottom" textRotation="0" wrapText="false" indent="0" shrinkToFit="false"/>
      <protection locked="true" hidden="false"/>
    </xf>
    <xf numFmtId="164" fontId="4" fillId="7" borderId="225" xfId="23" applyFont="true" applyBorder="true" applyAlignment="true" applyProtection="true">
      <alignment horizontal="center" vertical="bottom" textRotation="0" wrapText="false" indent="0" shrinkToFit="false"/>
      <protection locked="true" hidden="false"/>
    </xf>
    <xf numFmtId="185" fontId="42" fillId="7" borderId="147" xfId="23" applyFont="true" applyBorder="true" applyAlignment="true" applyProtection="true">
      <alignment horizontal="center" vertical="bottom" textRotation="0" wrapText="false" indent="0" shrinkToFit="false"/>
      <protection locked="true" hidden="false"/>
    </xf>
    <xf numFmtId="185" fontId="42" fillId="7" borderId="294" xfId="23" applyFont="true" applyBorder="true" applyAlignment="true" applyProtection="true">
      <alignment horizontal="center" vertical="bottom" textRotation="0" wrapText="false" indent="0" shrinkToFit="false"/>
      <protection locked="true" hidden="false"/>
    </xf>
    <xf numFmtId="181" fontId="42" fillId="0" borderId="14" xfId="23" applyFont="true" applyBorder="true" applyAlignment="true" applyProtection="true">
      <alignment horizontal="center" vertical="bottom" textRotation="0" wrapText="false" indent="0" shrinkToFit="false"/>
      <protection locked="true" hidden="false"/>
    </xf>
    <xf numFmtId="175" fontId="182" fillId="7" borderId="0" xfId="23" applyFont="true" applyBorder="true" applyAlignment="true" applyProtection="true">
      <alignment horizontal="left" vertical="bottom" textRotation="0" wrapText="false" indent="0" shrinkToFit="false"/>
      <protection locked="true" hidden="false"/>
    </xf>
    <xf numFmtId="164" fontId="42" fillId="7" borderId="0" xfId="23" applyFont="true" applyBorder="true" applyAlignment="true" applyProtection="true">
      <alignment horizontal="center" vertical="bottom" textRotation="0" wrapText="false" indent="0" shrinkToFit="false"/>
      <protection locked="true" hidden="false"/>
    </xf>
    <xf numFmtId="164" fontId="4" fillId="7" borderId="0" xfId="23" applyFont="true" applyBorder="false" applyAlignment="true" applyProtection="true">
      <alignment horizontal="center" vertical="bottom" textRotation="0" wrapText="false" indent="0" shrinkToFit="false"/>
      <protection locked="true" hidden="false"/>
    </xf>
    <xf numFmtId="181" fontId="42" fillId="7" borderId="0" xfId="23" applyFont="true" applyBorder="true" applyAlignment="true" applyProtection="true">
      <alignment horizontal="center" vertical="bottom" textRotation="0" wrapText="false" indent="0" shrinkToFit="false"/>
      <protection locked="true" hidden="false"/>
    </xf>
    <xf numFmtId="164" fontId="4" fillId="0" borderId="0" xfId="23" applyFont="true" applyBorder="false" applyAlignment="true" applyProtection="true">
      <alignment horizontal="center" vertical="bottom" textRotation="0" wrapText="false" indent="0" shrinkToFit="false"/>
      <protection locked="true" hidden="false"/>
    </xf>
    <xf numFmtId="164" fontId="4" fillId="0" borderId="0" xfId="23" applyFont="true" applyBorder="true" applyAlignment="true" applyProtection="true">
      <alignment horizontal="center"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25_Tier1_ NAnalToolPetroMTCA10" xfId="21"/>
    <cellStyle name="Normal_Book2" xfId="22"/>
    <cellStyle name="Normal_bork2" xfId="23"/>
    <cellStyle name="Normal_SOILMOD_benzene" xfId="24"/>
    <cellStyle name="Normal_steady_state" xfId="25"/>
    <cellStyle name="Normal_surfaceloading"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8080FF"/>
      <rgbColor rgb="FF993366"/>
      <rgbColor rgb="FFFFFFC0"/>
      <rgbColor rgb="FFCCFFFF"/>
      <rgbColor rgb="FF600080"/>
      <rgbColor rgb="FFFF8080"/>
      <rgbColor rgb="FF0080C0"/>
      <rgbColor rgb="FFC0C0FF"/>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FF99CC"/>
      <rgbColor rgb="FFCC99FF"/>
      <rgbColor rgb="FFFFCC99"/>
      <rgbColor rgb="FF3366FF"/>
      <rgbColor rgb="FF69FFFF"/>
      <rgbColor rgb="FF99CC00"/>
      <rgbColor rgb="FFFFCC00"/>
      <rgbColor rgb="FFFF9900"/>
      <rgbColor rgb="FFFF6600"/>
      <rgbColor rgb="FF666699"/>
      <rgbColor rgb="FF969696"/>
      <rgbColor rgb="FF003366"/>
      <rgbColor rgb="FF339933"/>
      <rgbColor rgb="FF003300"/>
      <rgbColor rgb="FF333300"/>
      <rgbColor rgb="FF996633"/>
      <rgbColor rgb="FF802060"/>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Palatino"/>
              </a:defRPr>
            </a:pPr>
            <a:r>
              <a:rPr b="1" sz="1100" spc="-1" strike="noStrike">
                <a:solidFill>
                  <a:srgbClr val="000000"/>
                </a:solidFill>
                <a:latin typeface="Palatino"/>
              </a:rPr>
              <a:t>A. Groundwater  Concentration along Plume Centerline (at z=0)</a:t>
            </a:r>
          </a:p>
        </c:rich>
      </c:tx>
      <c:layout>
        <c:manualLayout>
          <c:xMode val="edge"/>
          <c:yMode val="edge"/>
          <c:x val="0.296112653708846"/>
          <c:y val="0.0458878297495012"/>
        </c:manualLayout>
      </c:layout>
      <c:overlay val="0"/>
      <c:spPr>
        <a:noFill/>
        <a:ln w="0">
          <a:noFill/>
        </a:ln>
      </c:spPr>
    </c:title>
    <c:autoTitleDeleted val="0"/>
    <c:plotArea>
      <c:layout>
        <c:manualLayout>
          <c:xMode val="edge"/>
          <c:yMode val="edge"/>
          <c:x val="0.0704482348274494"/>
          <c:y val="0.0815783639991133"/>
          <c:w val="0.922213407378025"/>
          <c:h val="0.865994236311239"/>
        </c:manualLayout>
      </c:layout>
      <c:scatterChart>
        <c:scatterStyle val="lineMarker"/>
        <c:varyColors val="0"/>
        <c:ser>
          <c:idx val="0"/>
          <c:order val="0"/>
          <c:tx>
            <c:strRef>
              <c:f>'Centerline Output'!$A$164</c:f>
              <c:strCache>
                <c:ptCount val="1"/>
                <c:pt idx="0">
                  <c:v>No Degradation</c:v>
                </c:pt>
              </c:strCache>
            </c:strRef>
          </c:tx>
          <c:spPr>
            <a:solidFill>
              <a:srgbClr val="0000ff"/>
            </a:solidFill>
            <a:ln w="252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enterline Output'!$B$163:$L$163</c:f>
              <c:numCache>
                <c:formatCode>General</c:formatCode>
                <c:ptCount val="11"/>
                <c:pt idx="0">
                  <c:v>0</c:v>
                </c:pt>
                <c:pt idx="1">
                  <c:v>63</c:v>
                </c:pt>
                <c:pt idx="2">
                  <c:v>130</c:v>
                </c:pt>
                <c:pt idx="3">
                  <c:v>192</c:v>
                </c:pt>
                <c:pt idx="4">
                  <c:v>288</c:v>
                </c:pt>
              </c:numCache>
            </c:numRef>
          </c:xVal>
          <c:yVal>
            <c:numRef>
              <c:f>'Centerline Output'!$B$164:$L$164</c:f>
              <c:numCache>
                <c:formatCode>General</c:formatCode>
                <c:ptCount val="11"/>
              </c:numCache>
            </c:numRef>
          </c:yVal>
          <c:smooth val="0"/>
        </c:ser>
        <c:ser>
          <c:idx val="1"/>
          <c:order val="1"/>
          <c:tx>
            <c:strRef>
              <c:f>'Centerline Output'!$A$165</c:f>
              <c:strCache>
                <c:ptCount val="1"/>
                <c:pt idx="0">
                  <c:v>1st Order Decay</c:v>
                </c:pt>
              </c:strCache>
            </c:strRef>
          </c:tx>
          <c:spPr>
            <a:solidFill>
              <a:srgbClr val="000000"/>
            </a:solidFill>
            <a:ln w="252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enterline Output'!$B$163:$L$163</c:f>
              <c:numCache>
                <c:formatCode>General</c:formatCode>
                <c:ptCount val="11"/>
                <c:pt idx="0">
                  <c:v>0</c:v>
                </c:pt>
                <c:pt idx="1">
                  <c:v>63</c:v>
                </c:pt>
                <c:pt idx="2">
                  <c:v>130</c:v>
                </c:pt>
                <c:pt idx="3">
                  <c:v>192</c:v>
                </c:pt>
                <c:pt idx="4">
                  <c:v>288</c:v>
                </c:pt>
              </c:numCache>
            </c:numRef>
          </c:xVal>
          <c:yVal>
            <c:numRef>
              <c:f>'Centerline Output'!$B$165:$L$165</c:f>
              <c:numCache>
                <c:formatCode>General</c:formatCode>
                <c:ptCount val="11"/>
                <c:pt idx="0">
                  <c:v>6250.26752044714</c:v>
                </c:pt>
              </c:numCache>
            </c:numRef>
          </c:yVal>
          <c:smooth val="0"/>
        </c:ser>
        <c:ser>
          <c:idx val="2"/>
          <c:order val="2"/>
          <c:tx>
            <c:strRef>
              <c:f>'Centerline Output'!$A$166</c:f>
              <c:strCache>
                <c:ptCount val="1"/>
                <c:pt idx="0">
                  <c:v>Inst. Reaction</c:v>
                </c:pt>
              </c:strCache>
            </c:strRef>
          </c:tx>
          <c:spPr>
            <a:solidFill>
              <a:srgbClr val="ff0000"/>
            </a:solidFill>
            <a:ln w="252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enterline Output'!$B$163:$L$163</c:f>
              <c:numCache>
                <c:formatCode>General</c:formatCode>
                <c:ptCount val="11"/>
                <c:pt idx="0">
                  <c:v>0</c:v>
                </c:pt>
                <c:pt idx="1">
                  <c:v>63</c:v>
                </c:pt>
                <c:pt idx="2">
                  <c:v>130</c:v>
                </c:pt>
                <c:pt idx="3">
                  <c:v>192</c:v>
                </c:pt>
                <c:pt idx="4">
                  <c:v>288</c:v>
                </c:pt>
              </c:numCache>
            </c:numRef>
          </c:xVal>
          <c:yVal>
            <c:numRef>
              <c:f>'Centerline Output'!$B$166:$L$166</c:f>
              <c:numCache>
                <c:formatCode>General</c:formatCode>
                <c:ptCount val="11"/>
              </c:numCache>
            </c:numRef>
          </c:yVal>
          <c:smooth val="0"/>
        </c:ser>
        <c:ser>
          <c:idx val="3"/>
          <c:order val="3"/>
          <c:tx>
            <c:strRef>
              <c:f>'Centerline Output'!$A$167</c:f>
              <c:strCache>
                <c:ptCount val="1"/>
                <c:pt idx="0">
                  <c:v>Field Data from Site</c:v>
                </c:pt>
              </c:strCache>
            </c:strRef>
          </c:tx>
          <c:spPr>
            <a:solidFill>
              <a:srgbClr val="000000"/>
            </a:solidFill>
            <a:ln w="0">
              <a:noFill/>
            </a:ln>
          </c:spPr>
          <c:marker>
            <c:symbol val="plus"/>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enterline Output'!$B$163:$L$163</c:f>
              <c:numCache>
                <c:formatCode>General</c:formatCode>
                <c:ptCount val="11"/>
                <c:pt idx="0">
                  <c:v>0</c:v>
                </c:pt>
                <c:pt idx="1">
                  <c:v>63</c:v>
                </c:pt>
                <c:pt idx="2">
                  <c:v>130</c:v>
                </c:pt>
                <c:pt idx="3">
                  <c:v>192</c:v>
                </c:pt>
                <c:pt idx="4">
                  <c:v>288</c:v>
                </c:pt>
              </c:numCache>
            </c:numRef>
          </c:xVal>
          <c:yVal>
            <c:numRef>
              <c:f>'Centerline Output'!$B$167:$L$167</c:f>
              <c:numCache>
                <c:formatCode>General</c:formatCode>
                <c:ptCount val="11"/>
                <c:pt idx="0">
                  <c:v>6500</c:v>
                </c:pt>
                <c:pt idx="1">
                  <c:v>3600</c:v>
                </c:pt>
                <c:pt idx="2">
                  <c:v>1100</c:v>
                </c:pt>
                <c:pt idx="3">
                  <c:v>250</c:v>
                </c:pt>
                <c:pt idx="4">
                  <c:v>10</c:v>
                </c:pt>
              </c:numCache>
            </c:numRef>
          </c:yVal>
          <c:smooth val="0"/>
        </c:ser>
        <c:axId val="24715204"/>
        <c:axId val="9574566"/>
      </c:scatterChart>
      <c:valAx>
        <c:axId val="24715204"/>
        <c:scaling>
          <c:orientation val="minMax"/>
          <c:min val="0"/>
        </c:scaling>
        <c:delete val="0"/>
        <c:axPos val="b"/>
        <c:majorGridlines>
          <c:spPr>
            <a:ln w="0">
              <a:solidFill>
                <a:srgbClr val="000000"/>
              </a:solidFill>
              <a:custDash>
                <a:ds d="385900" sp="385900"/>
              </a:custDash>
            </a:ln>
          </c:spPr>
        </c:majorGridlines>
        <c:title>
          <c:tx>
            <c:rich>
              <a:bodyPr rot="0"/>
              <a:lstStyle/>
              <a:p>
                <a:pPr>
                  <a:defRPr b="1" sz="1200" spc="-1" strike="noStrike">
                    <a:solidFill>
                      <a:srgbClr val="000000"/>
                    </a:solidFill>
                    <a:latin typeface="Palatino"/>
                  </a:defRPr>
                </a:pPr>
                <a:r>
                  <a:rPr b="1" sz="1200" spc="-1" strike="noStrike">
                    <a:solidFill>
                      <a:srgbClr val="000000"/>
                    </a:solidFill>
                    <a:latin typeface="Palatino"/>
                  </a:rPr>
                  <a:t>Distance From Source, x-direction (ft)</a:t>
                </a:r>
              </a:p>
            </c:rich>
          </c:tx>
          <c:layout>
            <c:manualLayout>
              <c:xMode val="edge"/>
              <c:yMode val="edge"/>
              <c:x val="0.379690598968663"/>
              <c:y val="0.889824872533806"/>
            </c:manualLayout>
          </c:layout>
          <c:overlay val="0"/>
          <c:spPr>
            <a:noFill/>
            <a:ln w="0">
              <a:noFill/>
            </a:ln>
          </c:spPr>
        </c:title>
        <c:numFmt formatCode="0" sourceLinked="0"/>
        <c:majorTickMark val="cross"/>
        <c:minorTickMark val="out"/>
        <c:tickLblPos val="nextTo"/>
        <c:spPr>
          <a:ln w="12600">
            <a:solidFill>
              <a:srgbClr val="000000"/>
            </a:solidFill>
            <a:round/>
          </a:ln>
        </c:spPr>
        <c:txPr>
          <a:bodyPr/>
          <a:lstStyle/>
          <a:p>
            <a:pPr>
              <a:defRPr b="0" sz="1200" spc="-1" strike="noStrike">
                <a:solidFill>
                  <a:srgbClr val="000000"/>
                </a:solidFill>
                <a:latin typeface="Palatino"/>
              </a:defRPr>
            </a:pPr>
          </a:p>
        </c:txPr>
        <c:crossAx val="9574566"/>
        <c:crossesAt val="0"/>
        <c:crossBetween val="midCat"/>
      </c:valAx>
      <c:valAx>
        <c:axId val="9574566"/>
        <c:scaling>
          <c:orientation val="minMax"/>
          <c:min val="0"/>
        </c:scaling>
        <c:delete val="0"/>
        <c:axPos val="l"/>
        <c:majorGridlines>
          <c:spPr>
            <a:ln w="0">
              <a:solidFill>
                <a:srgbClr val="000000"/>
              </a:solidFill>
              <a:custDash>
                <a:ds d="385900" sp="385900"/>
              </a:custDash>
            </a:ln>
          </c:spPr>
        </c:majorGridlines>
        <c:title>
          <c:tx>
            <c:rich>
              <a:bodyPr rot="-5400000"/>
              <a:lstStyle/>
              <a:p>
                <a:pPr>
                  <a:defRPr b="1" sz="700" spc="-1" strike="noStrike">
                    <a:solidFill>
                      <a:srgbClr val="000000"/>
                    </a:solidFill>
                    <a:latin typeface="Palatino"/>
                  </a:defRPr>
                </a:pPr>
                <a:r>
                  <a:rPr b="1" sz="700" spc="-1" strike="noStrike">
                    <a:solidFill>
                      <a:srgbClr val="000000"/>
                    </a:solidFill>
                    <a:latin typeface="Palatino"/>
                  </a:rPr>
                  <a:t>Conc, ug/L</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Palatino"/>
              </a:defRPr>
            </a:pPr>
          </a:p>
        </c:txPr>
        <c:crossAx val="24715204"/>
        <c:crossesAt val="0"/>
        <c:crossBetween val="midCat"/>
      </c:valAx>
      <c:spPr>
        <a:solidFill>
          <a:srgbClr val="c0c0c0"/>
        </a:solidFill>
        <a:ln w="12600">
          <a:solidFill>
            <a:srgbClr val="000000"/>
          </a:solidFill>
          <a:round/>
        </a:ln>
      </c:spPr>
    </c:plotArea>
    <c:legend>
      <c:legendPos val="r"/>
      <c:layout>
        <c:manualLayout>
          <c:xMode val="edge"/>
          <c:yMode val="edge"/>
          <c:x val="0.783776279254264"/>
          <c:y val="0.16227000665041"/>
          <c:w val="0.169337564458548"/>
          <c:h val="0.234648636665928"/>
        </c:manualLayout>
      </c:layout>
      <c:overlay val="0"/>
      <c:spPr>
        <a:solidFill>
          <a:srgbClr val="c0c0c0"/>
        </a:solidFill>
        <a:ln w="0">
          <a:noFill/>
        </a:ln>
      </c:spPr>
      <c:txPr>
        <a:bodyPr/>
        <a:lstStyle/>
        <a:p>
          <a:pPr>
            <a:defRPr b="0" i="1" sz="920" spc="-1" strike="noStrike">
              <a:solidFill>
                <a:srgbClr val="000000"/>
              </a:solidFill>
              <a:latin typeface="Arial"/>
            </a:defRPr>
          </a:pPr>
        </a:p>
      </c:txPr>
    </c:legend>
    <c:plotVisOnly val="1"/>
    <c:dispBlanksAs val="gap"/>
  </c:chart>
  <c:spPr>
    <a:solidFill>
      <a:srgbClr val="cc99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Palatino"/>
              </a:defRPr>
            </a:pPr>
            <a:r>
              <a:rPr b="1" sz="1100" spc="-1" strike="noStrike">
                <a:solidFill>
                  <a:srgbClr val="000000"/>
                </a:solidFill>
                <a:latin typeface="Palatino"/>
              </a:rPr>
              <a:t>B. Normalized Groundwater Concentration along Plume Centerline (at z=0)</a:t>
            </a:r>
          </a:p>
        </c:rich>
      </c:tx>
      <c:layout>
        <c:manualLayout>
          <c:xMode val="edge"/>
          <c:yMode val="edge"/>
          <c:x val="0.2583984452465"/>
          <c:y val="0.045988475177305"/>
        </c:manualLayout>
      </c:layout>
      <c:overlay val="0"/>
      <c:spPr>
        <a:noFill/>
        <a:ln w="0">
          <a:noFill/>
        </a:ln>
      </c:spPr>
    </c:title>
    <c:autoTitleDeleted val="0"/>
    <c:plotArea>
      <c:layout>
        <c:manualLayout>
          <c:xMode val="edge"/>
          <c:yMode val="edge"/>
          <c:x val="0.0780549716416135"/>
          <c:y val="0.0780141843971631"/>
          <c:w val="0.914845516201959"/>
          <c:h val="0.869570035460993"/>
        </c:manualLayout>
      </c:layout>
      <c:scatterChart>
        <c:scatterStyle val="lineMarker"/>
        <c:varyColors val="0"/>
        <c:ser>
          <c:idx val="0"/>
          <c:order val="0"/>
          <c:tx>
            <c:strRef>
              <c:f>'Centerline Output'!$A$174</c:f>
              <c:strCache>
                <c:ptCount val="1"/>
                <c:pt idx="0">
                  <c:v>No Degradation</c:v>
                </c:pt>
              </c:strCache>
            </c:strRef>
          </c:tx>
          <c:spPr>
            <a:solidFill>
              <a:srgbClr val="0000ff"/>
            </a:solidFill>
            <a:ln w="252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enterline Output'!$B$173:$L$173</c:f>
              <c:numCache>
                <c:formatCode>General</c:formatCode>
                <c:ptCount val="11"/>
                <c:pt idx="0">
                  <c:v>0</c:v>
                </c:pt>
                <c:pt idx="1">
                  <c:v>63</c:v>
                </c:pt>
                <c:pt idx="2">
                  <c:v>130</c:v>
                </c:pt>
                <c:pt idx="3">
                  <c:v>192</c:v>
                </c:pt>
                <c:pt idx="4">
                  <c:v>288</c:v>
                </c:pt>
              </c:numCache>
            </c:numRef>
          </c:xVal>
          <c:yVal>
            <c:numRef>
              <c:f>'Centerline Output'!$B$174:$L$174</c:f>
              <c:numCache>
                <c:formatCode>General</c:formatCode>
                <c:ptCount val="11"/>
                <c:pt idx="0">
                  <c:v>1</c:v>
                </c:pt>
              </c:numCache>
            </c:numRef>
          </c:yVal>
          <c:smooth val="0"/>
        </c:ser>
        <c:ser>
          <c:idx val="1"/>
          <c:order val="1"/>
          <c:tx>
            <c:strRef>
              <c:f>'Centerline Output'!$A$175</c:f>
              <c:strCache>
                <c:ptCount val="1"/>
                <c:pt idx="0">
                  <c:v>1st Order Decay</c:v>
                </c:pt>
              </c:strCache>
            </c:strRef>
          </c:tx>
          <c:spPr>
            <a:solidFill>
              <a:srgbClr val="000000"/>
            </a:solidFill>
            <a:ln w="252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enterline Output'!$B$173:$L$173</c:f>
              <c:numCache>
                <c:formatCode>General</c:formatCode>
                <c:ptCount val="11"/>
                <c:pt idx="0">
                  <c:v>0</c:v>
                </c:pt>
                <c:pt idx="1">
                  <c:v>63</c:v>
                </c:pt>
                <c:pt idx="2">
                  <c:v>130</c:v>
                </c:pt>
                <c:pt idx="3">
                  <c:v>192</c:v>
                </c:pt>
                <c:pt idx="4">
                  <c:v>288</c:v>
                </c:pt>
              </c:numCache>
            </c:numRef>
          </c:xVal>
          <c:yVal>
            <c:numRef>
              <c:f>'Centerline Output'!$B$175:$L$175</c:f>
              <c:numCache>
                <c:formatCode>General</c:formatCode>
                <c:ptCount val="11"/>
                <c:pt idx="0">
                  <c:v>1</c:v>
                </c:pt>
              </c:numCache>
            </c:numRef>
          </c:yVal>
          <c:smooth val="0"/>
        </c:ser>
        <c:ser>
          <c:idx val="2"/>
          <c:order val="2"/>
          <c:tx>
            <c:strRef>
              <c:f>'Centerline Output'!$A$176</c:f>
              <c:strCache>
                <c:ptCount val="1"/>
                <c:pt idx="0">
                  <c:v>Inst. Reaction</c:v>
                </c:pt>
              </c:strCache>
            </c:strRef>
          </c:tx>
          <c:spPr>
            <a:solidFill>
              <a:srgbClr val="ff0000"/>
            </a:solidFill>
            <a:ln w="252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enterline Output'!$B$173:$L$173</c:f>
              <c:numCache>
                <c:formatCode>General</c:formatCode>
                <c:ptCount val="11"/>
                <c:pt idx="0">
                  <c:v>0</c:v>
                </c:pt>
                <c:pt idx="1">
                  <c:v>63</c:v>
                </c:pt>
                <c:pt idx="2">
                  <c:v>130</c:v>
                </c:pt>
                <c:pt idx="3">
                  <c:v>192</c:v>
                </c:pt>
                <c:pt idx="4">
                  <c:v>288</c:v>
                </c:pt>
              </c:numCache>
            </c:numRef>
          </c:xVal>
          <c:yVal>
            <c:numRef>
              <c:f>'Centerline Output'!$B$176:$L$176</c:f>
              <c:numCache>
                <c:formatCode>General</c:formatCode>
                <c:ptCount val="11"/>
                <c:pt idx="0">
                  <c:v>1</c:v>
                </c:pt>
              </c:numCache>
            </c:numRef>
          </c:yVal>
          <c:smooth val="0"/>
        </c:ser>
        <c:ser>
          <c:idx val="3"/>
          <c:order val="3"/>
          <c:tx>
            <c:strRef>
              <c:f>'Centerline Output'!$A$177</c:f>
              <c:strCache>
                <c:ptCount val="1"/>
                <c:pt idx="0">
                  <c:v>Field Data from Site</c:v>
                </c:pt>
              </c:strCache>
            </c:strRef>
          </c:tx>
          <c:spPr>
            <a:solidFill>
              <a:srgbClr val="000000"/>
            </a:solidFill>
            <a:ln w="0">
              <a:noFill/>
            </a:ln>
          </c:spPr>
          <c:marker>
            <c:symbol val="plus"/>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enterline Output'!$B$173:$L$173</c:f>
              <c:numCache>
                <c:formatCode>General</c:formatCode>
                <c:ptCount val="11"/>
                <c:pt idx="0">
                  <c:v>0</c:v>
                </c:pt>
                <c:pt idx="1">
                  <c:v>63</c:v>
                </c:pt>
                <c:pt idx="2">
                  <c:v>130</c:v>
                </c:pt>
                <c:pt idx="3">
                  <c:v>192</c:v>
                </c:pt>
                <c:pt idx="4">
                  <c:v>288</c:v>
                </c:pt>
              </c:numCache>
            </c:numRef>
          </c:xVal>
          <c:yVal>
            <c:numRef>
              <c:f>'Centerline Output'!$B$177:$L$177</c:f>
              <c:numCache>
                <c:formatCode>General</c:formatCode>
                <c:ptCount val="11"/>
                <c:pt idx="0">
                  <c:v>1</c:v>
                </c:pt>
                <c:pt idx="1">
                  <c:v>0.553846153846154</c:v>
                </c:pt>
                <c:pt idx="2">
                  <c:v>0.169230769230769</c:v>
                </c:pt>
                <c:pt idx="3">
                  <c:v>0.0384615384615385</c:v>
                </c:pt>
                <c:pt idx="4">
                  <c:v>0.00153846153846154</c:v>
                </c:pt>
              </c:numCache>
            </c:numRef>
          </c:yVal>
          <c:smooth val="0"/>
        </c:ser>
        <c:axId val="44350455"/>
        <c:axId val="11233472"/>
      </c:scatterChart>
      <c:valAx>
        <c:axId val="44350455"/>
        <c:scaling>
          <c:orientation val="minMax"/>
          <c:min val="0"/>
        </c:scaling>
        <c:delete val="0"/>
        <c:axPos val="b"/>
        <c:majorGridlines>
          <c:spPr>
            <a:ln w="0">
              <a:solidFill>
                <a:srgbClr val="000000"/>
              </a:solidFill>
              <a:custDash>
                <a:ds d="385900" sp="385900"/>
              </a:custDash>
            </a:ln>
          </c:spPr>
        </c:majorGridlines>
        <c:title>
          <c:tx>
            <c:rich>
              <a:bodyPr rot="0"/>
              <a:lstStyle/>
              <a:p>
                <a:pPr>
                  <a:defRPr b="1" sz="1200" spc="-1" strike="noStrike">
                    <a:solidFill>
                      <a:srgbClr val="000000"/>
                    </a:solidFill>
                    <a:latin typeface="Palatino"/>
                  </a:defRPr>
                </a:pPr>
                <a:r>
                  <a:rPr b="1" sz="1200" spc="-1" strike="noStrike">
                    <a:solidFill>
                      <a:srgbClr val="000000"/>
                    </a:solidFill>
                    <a:latin typeface="Palatino"/>
                  </a:rPr>
                  <a:t>Distance From Source, x-direction (ft)</a:t>
                </a:r>
              </a:p>
            </c:rich>
          </c:tx>
          <c:layout>
            <c:manualLayout>
              <c:xMode val="edge"/>
              <c:yMode val="edge"/>
              <c:x val="0.392932217506842"/>
              <c:y val="0.889849290780142"/>
            </c:manualLayout>
          </c:layout>
          <c:overlay val="0"/>
          <c:spPr>
            <a:noFill/>
            <a:ln w="0">
              <a:noFill/>
            </a:ln>
          </c:spPr>
        </c:title>
        <c:numFmt formatCode="0" sourceLinked="0"/>
        <c:majorTickMark val="in"/>
        <c:minorTickMark val="out"/>
        <c:tickLblPos val="low"/>
        <c:spPr>
          <a:ln w="12600">
            <a:solidFill>
              <a:srgbClr val="000000"/>
            </a:solidFill>
            <a:round/>
          </a:ln>
        </c:spPr>
        <c:txPr>
          <a:bodyPr/>
          <a:lstStyle/>
          <a:p>
            <a:pPr>
              <a:defRPr b="0" sz="1200" spc="-1" strike="noStrike">
                <a:solidFill>
                  <a:srgbClr val="000000"/>
                </a:solidFill>
                <a:latin typeface="Palatino"/>
              </a:defRPr>
            </a:pPr>
          </a:p>
        </c:txPr>
        <c:crossAx val="11233472"/>
        <c:crossesAt val="1"/>
        <c:crossBetween val="midCat"/>
      </c:valAx>
      <c:valAx>
        <c:axId val="11233472"/>
        <c:scaling>
          <c:logBase val="10"/>
          <c:orientation val="minMax"/>
        </c:scaling>
        <c:delete val="0"/>
        <c:axPos val="l"/>
        <c:majorGridlines>
          <c:spPr>
            <a:ln w="0">
              <a:solidFill>
                <a:srgbClr val="000000"/>
              </a:solidFill>
              <a:custDash>
                <a:ds d="385900" sp="385900"/>
              </a:custDash>
            </a:ln>
          </c:spPr>
        </c:majorGridlines>
        <c:title>
          <c:tx>
            <c:rich>
              <a:bodyPr rot="-5400000"/>
              <a:lstStyle/>
              <a:p>
                <a:pPr>
                  <a:defRPr b="1" sz="700" spc="-1" strike="noStrike">
                    <a:solidFill>
                      <a:srgbClr val="000000"/>
                    </a:solidFill>
                    <a:latin typeface="Palatino"/>
                  </a:defRPr>
                </a:pPr>
                <a:r>
                  <a:rPr b="1" sz="700" spc="-1" strike="noStrike">
                    <a:solidFill>
                      <a:srgbClr val="000000"/>
                    </a:solidFill>
                    <a:latin typeface="Palatino"/>
                  </a:rPr>
                  <a:t>Normalized Conc, unitless</a:t>
                </a:r>
              </a:p>
            </c:rich>
          </c:tx>
          <c:layout>
            <c:manualLayout>
              <c:xMode val="edge"/>
              <c:yMode val="edge"/>
              <c:x val="0.062586760798001"/>
              <c:y val="-0.102393617021277"/>
            </c:manualLayout>
          </c:layout>
          <c:overlay val="0"/>
          <c:spPr>
            <a:noFill/>
            <a:ln w="0">
              <a:noFill/>
            </a:ln>
          </c:spPr>
        </c:title>
        <c:numFmt formatCode="0.E+00" sourceLinked="0"/>
        <c:majorTickMark val="out"/>
        <c:minorTickMark val="in"/>
        <c:tickLblPos val="nextTo"/>
        <c:spPr>
          <a:ln w="0">
            <a:solidFill>
              <a:srgbClr val="000000"/>
            </a:solidFill>
          </a:ln>
        </c:spPr>
        <c:txPr>
          <a:bodyPr/>
          <a:lstStyle/>
          <a:p>
            <a:pPr>
              <a:defRPr b="0" sz="1200" spc="-1" strike="noStrike">
                <a:solidFill>
                  <a:srgbClr val="000000"/>
                </a:solidFill>
                <a:latin typeface="Palatino"/>
              </a:defRPr>
            </a:pPr>
          </a:p>
        </c:txPr>
        <c:crossAx val="44350455"/>
        <c:crossesAt val="0"/>
        <c:crossBetween val="midCat"/>
      </c:valAx>
      <c:spPr>
        <a:solidFill>
          <a:srgbClr val="c0c0c0"/>
        </a:solidFill>
        <a:ln w="12600">
          <a:solidFill>
            <a:srgbClr val="000000"/>
          </a:solidFill>
          <a:round/>
        </a:ln>
      </c:spPr>
    </c:plotArea>
    <c:legend>
      <c:legendPos val="r"/>
      <c:layout>
        <c:manualLayout>
          <c:xMode val="edge"/>
          <c:yMode val="edge"/>
          <c:x val="0.15670487446952"/>
          <c:y val="0.553856382978723"/>
          <c:w val="0.169317415618927"/>
          <c:h val="0.234596631205674"/>
        </c:manualLayout>
      </c:layout>
      <c:overlay val="0"/>
      <c:spPr>
        <a:solidFill>
          <a:srgbClr val="c0c0c0"/>
        </a:solidFill>
        <a:ln w="0">
          <a:noFill/>
        </a:ln>
      </c:spPr>
      <c:txPr>
        <a:bodyPr/>
        <a:lstStyle/>
        <a:p>
          <a:pPr>
            <a:defRPr b="0" i="1" sz="920" spc="-1" strike="noStrike">
              <a:solidFill>
                <a:srgbClr val="000000"/>
              </a:solidFill>
              <a:latin typeface="Arial"/>
            </a:defRPr>
          </a:pPr>
        </a:p>
      </c:txPr>
    </c:legend>
    <c:plotVisOnly val="1"/>
    <c:dispBlanksAs val="gap"/>
  </c:chart>
  <c:spPr>
    <a:solidFill>
      <a:srgbClr val="cc99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solidFill>
          <a:srgbClr val="c0c0c0"/>
        </a:solidFill>
        <a:ln w="0">
          <a:solidFill>
            <a:srgbClr val="000000"/>
          </a:solidFill>
        </a:ln>
      </c:spPr>
    </c:floor>
    <c:sideWall>
      <c:spPr>
        <a:solidFill>
          <a:srgbClr val="c0c0c0"/>
        </a:solidFill>
        <a:ln w="12600">
          <a:solidFill>
            <a:srgbClr val="000000"/>
          </a:solidFill>
          <a:round/>
        </a:ln>
      </c:spPr>
    </c:sideWall>
    <c:backWall>
      <c:spPr>
        <a:solidFill>
          <a:srgbClr val="c0c0c0"/>
        </a:solidFill>
        <a:ln w="12600">
          <a:solidFill>
            <a:srgbClr val="000000"/>
          </a:solidFill>
          <a:round/>
        </a:ln>
      </c:spPr>
    </c:backWall>
    <c:plotArea>
      <c:layout>
        <c:manualLayout>
          <c:xMode val="edge"/>
          <c:yMode val="edge"/>
          <c:x val="0.0895255740091312"/>
          <c:y val="0.0269491874099979"/>
          <c:w val="0.753060279229802"/>
          <c:h val="0.897243365562641"/>
        </c:manualLayout>
      </c:layout>
      <c:bar3DChart>
        <c:barDir val="col"/>
        <c:grouping val="standard"/>
        <c:varyColors val="0"/>
        <c:ser>
          <c:idx val="0"/>
          <c:order val="0"/>
          <c:tx>
            <c:strRef>
              <c:f>'Plume Output'!$Q$8</c:f>
              <c:strCache>
                <c:ptCount val="1"/>
                <c:pt idx="0">
                  <c:v>45</c:v>
                </c:pt>
              </c:strCache>
            </c:strRef>
          </c:tx>
          <c:spPr>
            <a:solidFill>
              <a:srgbClr val="8080ff"/>
            </a:solidFill>
            <a:ln w="0">
              <a:solidFill>
                <a:srgbClr val="000000"/>
              </a:solidFill>
            </a:ln>
          </c:spPr>
          <c:invertIfNegative val="0"/>
          <c:dPt>
            <c:idx val="0"/>
            <c:invertIfNegative val="0"/>
            <c:spPr>
              <a:solidFill>
                <a:srgbClr val="8080ff"/>
              </a:solidFill>
              <a:ln w="0">
                <a:solidFill>
                  <a:srgbClr val="000000"/>
                </a:solidFill>
              </a:ln>
            </c:spPr>
          </c:dPt>
          <c:dPt>
            <c:idx val="1"/>
            <c:invertIfNegative val="0"/>
            <c:spPr>
              <a:solidFill>
                <a:srgbClr val="802060"/>
              </a:solidFill>
              <a:ln w="0">
                <a:solidFill>
                  <a:srgbClr val="000000"/>
                </a:solidFill>
              </a:ln>
            </c:spPr>
          </c:dPt>
          <c:dPt>
            <c:idx val="2"/>
            <c:invertIfNegative val="0"/>
            <c:spPr>
              <a:solidFill>
                <a:srgbClr val="ffffc0"/>
              </a:solidFill>
              <a:ln w="0">
                <a:solidFill>
                  <a:srgbClr val="000000"/>
                </a:solidFill>
              </a:ln>
            </c:spPr>
          </c:dPt>
          <c:dPt>
            <c:idx val="3"/>
            <c:invertIfNegative val="0"/>
            <c:spPr>
              <a:solidFill>
                <a:srgbClr val="a0e0e0"/>
              </a:solidFill>
              <a:ln w="0">
                <a:solidFill>
                  <a:srgbClr val="000000"/>
                </a:solidFill>
              </a:ln>
            </c:spPr>
          </c:dPt>
          <c:dPt>
            <c:idx val="4"/>
            <c:invertIfNegative val="0"/>
            <c:spPr>
              <a:solidFill>
                <a:srgbClr val="600080"/>
              </a:solidFill>
              <a:ln w="0">
                <a:solidFill>
                  <a:srgbClr val="000000"/>
                </a:solidFill>
              </a:ln>
            </c:spPr>
          </c:dPt>
          <c:dPt>
            <c:idx val="5"/>
            <c:invertIfNegative val="0"/>
            <c:spPr>
              <a:solidFill>
                <a:srgbClr val="ff8080"/>
              </a:solidFill>
              <a:ln w="0">
                <a:solidFill>
                  <a:srgbClr val="000000"/>
                </a:solidFill>
              </a:ln>
            </c:spPr>
          </c:dPt>
          <c:dPt>
            <c:idx val="6"/>
            <c:invertIfNegative val="0"/>
            <c:spPr>
              <a:solidFill>
                <a:srgbClr val="0080c0"/>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ume Output'!$R$7:$AB$7</c:f>
              <c:strCache>
                <c:ptCount val="11"/>
                <c:pt idx="0">
                  <c:v>0</c:v>
                </c:pt>
                <c:pt idx="1">
                  <c:v>50</c:v>
                </c:pt>
                <c:pt idx="2">
                  <c:v>100</c:v>
                </c:pt>
                <c:pt idx="3">
                  <c:v>150</c:v>
                </c:pt>
                <c:pt idx="4">
                  <c:v>200</c:v>
                </c:pt>
                <c:pt idx="5">
                  <c:v>250</c:v>
                </c:pt>
                <c:pt idx="6">
                  <c:v>300</c:v>
                </c:pt>
                <c:pt idx="7">
                  <c:v>350</c:v>
                </c:pt>
                <c:pt idx="8">
                  <c:v>400</c:v>
                </c:pt>
                <c:pt idx="9">
                  <c:v>450</c:v>
                </c:pt>
                <c:pt idx="10">
                  <c:v>500</c:v>
                </c:pt>
              </c:strCache>
            </c:strRef>
          </c:cat>
          <c:val>
            <c:numRef>
              <c:f>'Plume Output'!$R$8:$AB$8</c:f>
              <c:numCache>
                <c:formatCode>General</c:formatCode>
                <c:ptCount val="11"/>
              </c:numCache>
            </c:numRef>
          </c:val>
        </c:ser>
        <c:ser>
          <c:idx val="1"/>
          <c:order val="1"/>
          <c:tx>
            <c:strRef>
              <c:f>'Plume Output'!$Q$9</c:f>
              <c:strCache>
                <c:ptCount val="1"/>
                <c:pt idx="0">
                  <c:v>23</c:v>
                </c:pt>
              </c:strCache>
            </c:strRef>
          </c:tx>
          <c:spPr>
            <a:solidFill>
              <a:srgbClr val="80206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ume Output'!$R$7:$AB$7</c:f>
              <c:strCache>
                <c:ptCount val="11"/>
                <c:pt idx="0">
                  <c:v>0</c:v>
                </c:pt>
                <c:pt idx="1">
                  <c:v>50</c:v>
                </c:pt>
                <c:pt idx="2">
                  <c:v>100</c:v>
                </c:pt>
                <c:pt idx="3">
                  <c:v>150</c:v>
                </c:pt>
                <c:pt idx="4">
                  <c:v>200</c:v>
                </c:pt>
                <c:pt idx="5">
                  <c:v>250</c:v>
                </c:pt>
                <c:pt idx="6">
                  <c:v>300</c:v>
                </c:pt>
                <c:pt idx="7">
                  <c:v>350</c:v>
                </c:pt>
                <c:pt idx="8">
                  <c:v>400</c:v>
                </c:pt>
                <c:pt idx="9">
                  <c:v>450</c:v>
                </c:pt>
                <c:pt idx="10">
                  <c:v>500</c:v>
                </c:pt>
              </c:strCache>
            </c:strRef>
          </c:cat>
          <c:val>
            <c:numRef>
              <c:f>'Plume Output'!$R$9:$AB$9</c:f>
              <c:numCache>
                <c:formatCode>General</c:formatCode>
                <c:ptCount val="11"/>
              </c:numCache>
            </c:numRef>
          </c:val>
        </c:ser>
        <c:ser>
          <c:idx val="2"/>
          <c:order val="2"/>
          <c:tx>
            <c:strRef>
              <c:f>'Plume Output'!$Q$10</c:f>
              <c:strCache>
                <c:ptCount val="1"/>
                <c:pt idx="0">
                  <c:v>0</c:v>
                </c:pt>
              </c:strCache>
            </c:strRef>
          </c:tx>
          <c:spPr>
            <a:solidFill>
              <a:srgbClr val="ffffc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ume Output'!$R$7:$AB$7</c:f>
              <c:strCache>
                <c:ptCount val="11"/>
                <c:pt idx="0">
                  <c:v>0</c:v>
                </c:pt>
                <c:pt idx="1">
                  <c:v>50</c:v>
                </c:pt>
                <c:pt idx="2">
                  <c:v>100</c:v>
                </c:pt>
                <c:pt idx="3">
                  <c:v>150</c:v>
                </c:pt>
                <c:pt idx="4">
                  <c:v>200</c:v>
                </c:pt>
                <c:pt idx="5">
                  <c:v>250</c:v>
                </c:pt>
                <c:pt idx="6">
                  <c:v>300</c:v>
                </c:pt>
                <c:pt idx="7">
                  <c:v>350</c:v>
                </c:pt>
                <c:pt idx="8">
                  <c:v>400</c:v>
                </c:pt>
                <c:pt idx="9">
                  <c:v>450</c:v>
                </c:pt>
                <c:pt idx="10">
                  <c:v>500</c:v>
                </c:pt>
              </c:strCache>
            </c:strRef>
          </c:cat>
          <c:val>
            <c:numRef>
              <c:f>'Plume Output'!$R$10:$AB$10</c:f>
              <c:numCache>
                <c:formatCode>General</c:formatCode>
                <c:ptCount val="11"/>
              </c:numCache>
            </c:numRef>
          </c:val>
        </c:ser>
        <c:ser>
          <c:idx val="3"/>
          <c:order val="3"/>
          <c:tx>
            <c:strRef>
              <c:f>'Plume Output'!$Q$11</c:f>
              <c:strCache>
                <c:ptCount val="1"/>
                <c:pt idx="0">
                  <c:v>-23</c:v>
                </c:pt>
              </c:strCache>
            </c:strRef>
          </c:tx>
          <c:spPr>
            <a:solidFill>
              <a:srgbClr val="a0e0e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ume Output'!$R$7:$AB$7</c:f>
              <c:strCache>
                <c:ptCount val="11"/>
                <c:pt idx="0">
                  <c:v>0</c:v>
                </c:pt>
                <c:pt idx="1">
                  <c:v>50</c:v>
                </c:pt>
                <c:pt idx="2">
                  <c:v>100</c:v>
                </c:pt>
                <c:pt idx="3">
                  <c:v>150</c:v>
                </c:pt>
                <c:pt idx="4">
                  <c:v>200</c:v>
                </c:pt>
                <c:pt idx="5">
                  <c:v>250</c:v>
                </c:pt>
                <c:pt idx="6">
                  <c:v>300</c:v>
                </c:pt>
                <c:pt idx="7">
                  <c:v>350</c:v>
                </c:pt>
                <c:pt idx="8">
                  <c:v>400</c:v>
                </c:pt>
                <c:pt idx="9">
                  <c:v>450</c:v>
                </c:pt>
                <c:pt idx="10">
                  <c:v>500</c:v>
                </c:pt>
              </c:strCache>
            </c:strRef>
          </c:cat>
          <c:val>
            <c:numRef>
              <c:f>'Plume Output'!$R$11:$AB$11</c:f>
              <c:numCache>
                <c:formatCode>General</c:formatCode>
                <c:ptCount val="11"/>
              </c:numCache>
            </c:numRef>
          </c:val>
        </c:ser>
        <c:ser>
          <c:idx val="4"/>
          <c:order val="4"/>
          <c:tx>
            <c:strRef>
              <c:f>'Plume Output'!$Q$12</c:f>
              <c:strCache>
                <c:ptCount val="1"/>
                <c:pt idx="0">
                  <c:v>-45</c:v>
                </c:pt>
              </c:strCache>
            </c:strRef>
          </c:tx>
          <c:spPr>
            <a:solidFill>
              <a:srgbClr val="6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ume Output'!$R$7:$AB$7</c:f>
              <c:strCache>
                <c:ptCount val="11"/>
                <c:pt idx="0">
                  <c:v>0</c:v>
                </c:pt>
                <c:pt idx="1">
                  <c:v>50</c:v>
                </c:pt>
                <c:pt idx="2">
                  <c:v>100</c:v>
                </c:pt>
                <c:pt idx="3">
                  <c:v>150</c:v>
                </c:pt>
                <c:pt idx="4">
                  <c:v>200</c:v>
                </c:pt>
                <c:pt idx="5">
                  <c:v>250</c:v>
                </c:pt>
                <c:pt idx="6">
                  <c:v>300</c:v>
                </c:pt>
                <c:pt idx="7">
                  <c:v>350</c:v>
                </c:pt>
                <c:pt idx="8">
                  <c:v>400</c:v>
                </c:pt>
                <c:pt idx="9">
                  <c:v>450</c:v>
                </c:pt>
                <c:pt idx="10">
                  <c:v>500</c:v>
                </c:pt>
              </c:strCache>
            </c:strRef>
          </c:cat>
          <c:val>
            <c:numRef>
              <c:f>'Plume Output'!$R$12:$AB$12</c:f>
              <c:numCache>
                <c:formatCode>General</c:formatCode>
                <c:ptCount val="11"/>
              </c:numCache>
            </c:numRef>
          </c:val>
        </c:ser>
        <c:gapWidth val="100"/>
        <c:shape val="box"/>
        <c:axId val="48009861"/>
        <c:axId val="50462281"/>
        <c:axId val="9301350"/>
      </c:bar3DChart>
      <c:catAx>
        <c:axId val="48009861"/>
        <c:scaling>
          <c:orientation val="minMax"/>
        </c:scaling>
        <c:delete val="0"/>
        <c:axPos val="b"/>
        <c:majorGridlines>
          <c:spPr>
            <a:ln w="0">
              <a:solidFill>
                <a:srgbClr val="000000"/>
              </a:solidFill>
            </a:ln>
          </c:spPr>
        </c:majorGridlines>
        <c:title>
          <c:tx>
            <c:rich>
              <a:bodyPr rot="0"/>
              <a:lstStyle/>
              <a:p>
                <a:pPr>
                  <a:defRPr b="0" sz="1000" spc="-1" strike="noStrike">
                    <a:solidFill>
                      <a:srgbClr val="000000"/>
                    </a:solidFill>
                    <a:latin typeface="Arial"/>
                  </a:defRPr>
                </a:pPr>
                <a:r>
                  <a:rPr b="0" sz="1000" spc="-1" strike="noStrike">
                    <a:solidFill>
                      <a:srgbClr val="000000"/>
                    </a:solidFill>
                    <a:latin typeface="Arial"/>
                  </a:rPr>
                  <a:t>x-direction, ft</a:t>
                </a:r>
              </a:p>
            </c:rich>
          </c:tx>
          <c:layout>
            <c:manualLayout>
              <c:xMode val="edge"/>
              <c:yMode val="edge"/>
              <c:x val="0.316548666710779"/>
              <c:y val="0.878625797161078"/>
            </c:manualLayout>
          </c:layout>
          <c:overlay val="0"/>
          <c:spPr>
            <a:noFill/>
            <a:ln w="0">
              <a:noFill/>
            </a:ln>
          </c:spPr>
        </c:title>
        <c:numFmt formatCode="0" sourceLinked="1"/>
        <c:majorTickMark val="out"/>
        <c:minorTickMark val="none"/>
        <c:tickLblPos val="low"/>
        <c:spPr>
          <a:ln w="0">
            <a:solidFill>
              <a:srgbClr val="000000"/>
            </a:solidFill>
            <a:custDash>
              <a:ds d="385900" sp="385900"/>
            </a:custDash>
          </a:ln>
        </c:spPr>
        <c:txPr>
          <a:bodyPr/>
          <a:lstStyle/>
          <a:p>
            <a:pPr>
              <a:defRPr b="0" sz="800" spc="-1" strike="noStrike">
                <a:solidFill>
                  <a:srgbClr val="000000"/>
                </a:solidFill>
                <a:latin typeface="Arial"/>
              </a:defRPr>
            </a:pPr>
          </a:p>
        </c:txPr>
        <c:crossAx val="50462281"/>
        <c:crossesAt val="0"/>
        <c:auto val="1"/>
        <c:lblAlgn val="ctr"/>
        <c:lblOffset val="100"/>
        <c:noMultiLvlLbl val="0"/>
      </c:catAx>
      <c:valAx>
        <c:axId val="50462281"/>
        <c:scaling>
          <c:orientation val="minMax"/>
        </c:scaling>
        <c:delete val="0"/>
        <c:axPos val="l"/>
        <c:majorGridlines>
          <c:spPr>
            <a:ln w="0">
              <a:solidFill>
                <a:srgbClr val="000000"/>
              </a:solidFill>
            </a:ln>
          </c:spPr>
        </c:majorGridlines>
        <c:title>
          <c:tx>
            <c:rich>
              <a:bodyPr rot="-5400000"/>
              <a:lstStyle/>
              <a:p>
                <a:pPr>
                  <a:defRPr b="0" sz="700" spc="-1" strike="noStrike">
                    <a:solidFill>
                      <a:srgbClr val="000000"/>
                    </a:solidFill>
                    <a:latin typeface="Times New Roman"/>
                  </a:defRPr>
                </a:pPr>
                <a:r>
                  <a:rPr b="0" sz="700" spc="-1" strike="noStrike">
                    <a:solidFill>
                      <a:srgbClr val="000000"/>
                    </a:solidFill>
                    <a:latin typeface="Times New Roman"/>
                  </a:rPr>
                  <a:t>Contaminant Conc, ug/L</a:t>
                </a:r>
              </a:p>
            </c:rich>
          </c:tx>
          <c:layout>
            <c:manualLayout>
              <c:xMode val="edge"/>
              <c:yMode val="edge"/>
              <c:x val="0.0224310196519553"/>
              <c:y val="0.0542069533017898"/>
            </c:manualLayout>
          </c:layout>
          <c:overlay val="0"/>
          <c:spPr>
            <a:noFill/>
            <a:ln w="0">
              <a:noFill/>
            </a:ln>
          </c:spPr>
        </c:title>
        <c:numFmt formatCode="General" sourceLinked="0"/>
        <c:majorTickMark val="out"/>
        <c:minorTickMark val="none"/>
        <c:tickLblPos val="nextTo"/>
        <c:spPr>
          <a:ln w="0">
            <a:solidFill>
              <a:srgbClr val="000000"/>
            </a:solidFill>
            <a:custDash>
              <a:ds d="385900" sp="385900"/>
            </a:custDash>
          </a:ln>
        </c:spPr>
        <c:txPr>
          <a:bodyPr/>
          <a:lstStyle/>
          <a:p>
            <a:pPr>
              <a:defRPr b="0" sz="800" spc="-1" strike="noStrike">
                <a:solidFill>
                  <a:srgbClr val="000000"/>
                </a:solidFill>
                <a:latin typeface="Arial"/>
              </a:defRPr>
            </a:pPr>
          </a:p>
        </c:txPr>
        <c:crossAx val="48009861"/>
        <c:crossesAt val="1"/>
        <c:crossBetween val="midCat"/>
      </c:valAx>
      <c:serAx>
        <c:axId val="9301350"/>
        <c:scaling>
          <c:orientation val="minMax"/>
        </c:scaling>
        <c:delete val="0"/>
        <c:axPos val="b"/>
        <c:majorGridlines>
          <c:spPr>
            <a:ln w="0">
              <a:solidFill>
                <a:srgbClr val="000000"/>
              </a:solidFill>
            </a:ln>
          </c:spPr>
        </c:majorGridlines>
        <c:title>
          <c:tx>
            <c:rich>
              <a:bodyPr rot="-2700000"/>
              <a:lstStyle/>
              <a:p>
                <a:pPr>
                  <a:defRPr b="0" sz="1000" spc="-1" strike="noStrike">
                    <a:solidFill>
                      <a:srgbClr val="000000"/>
                    </a:solidFill>
                    <a:latin typeface="Arial"/>
                  </a:defRPr>
                </a:pPr>
                <a:r>
                  <a:rPr b="0" sz="1000" spc="-1" strike="noStrike">
                    <a:solidFill>
                      <a:srgbClr val="000000"/>
                    </a:solidFill>
                    <a:latin typeface="Arial"/>
                  </a:rPr>
                  <a:t> y-direction,ft</a:t>
                </a:r>
              </a:p>
            </c:rich>
          </c:tx>
          <c:layout>
            <c:manualLayout>
              <c:xMode val="edge"/>
              <c:yMode val="edge"/>
              <c:x val="0.767815787732416"/>
              <c:y val="0.529314955770418"/>
            </c:manualLayout>
          </c:layout>
          <c:overlay val="0"/>
          <c:spPr>
            <a:noFill/>
            <a:ln w="0">
              <a:noFill/>
            </a:ln>
          </c:spPr>
        </c:title>
        <c:numFmt formatCode="0.000"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50462281"/>
        <c:crosses val="autoZero"/>
      </c:serAx>
    </c:plotArea>
    <c:plotVisOnly val="1"/>
    <c:dispBlanksAs val="gap"/>
  </c:chart>
  <c:spPr>
    <a:solidFill>
      <a:srgbClr val="cc99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
</a:t>
            </a:r>
          </a:p>
        </c:rich>
      </c:tx>
      <c:layout>
        <c:manualLayout>
          <c:xMode val="edge"/>
          <c:yMode val="edge"/>
          <c:x val="0.490590525632706"/>
          <c:y val="0.0277901289461983"/>
        </c:manualLayout>
      </c:layout>
      <c:overlay val="0"/>
      <c:spPr>
        <a:noFill/>
        <a:ln w="0">
          <a:noFill/>
        </a:ln>
      </c:spPr>
    </c:title>
    <c:autoTitleDeleted val="0"/>
    <c:view3D>
      <c:rotX val="15"/>
      <c:rotY val="20"/>
      <c:rAngAx val="0"/>
      <c:perspective val="60"/>
    </c:view3D>
    <c:floor>
      <c:spPr>
        <a:solidFill>
          <a:srgbClr val="c0c0c0"/>
        </a:solidFill>
        <a:ln w="0">
          <a:solidFill>
            <a:srgbClr val="000000"/>
          </a:solidFill>
        </a:ln>
      </c:spPr>
    </c:floor>
    <c:sideWall>
      <c:spPr>
        <a:solidFill>
          <a:srgbClr val="c0c0c0"/>
        </a:solidFill>
        <a:ln w="0">
          <a:solidFill>
            <a:srgbClr val="000000"/>
          </a:solidFill>
        </a:ln>
      </c:spPr>
    </c:sideWall>
    <c:backWall>
      <c:spPr>
        <a:solidFill>
          <a:srgbClr val="c0c0c0"/>
        </a:solidFill>
        <a:ln w="0">
          <a:solidFill>
            <a:srgbClr val="000000"/>
          </a:solidFill>
        </a:ln>
      </c:spPr>
    </c:backWall>
    <c:plotArea>
      <c:layout>
        <c:manualLayout>
          <c:xMode val="edge"/>
          <c:yMode val="edge"/>
          <c:x val="0.100439829836326"/>
          <c:y val="0.0292352156514006"/>
          <c:w val="0.72507030067056"/>
          <c:h val="0.865051133837261"/>
        </c:manualLayout>
      </c:layout>
      <c:bar3DChart>
        <c:barDir val="col"/>
        <c:grouping val="standard"/>
        <c:varyColors val="0"/>
        <c:ser>
          <c:idx val="0"/>
          <c:order val="0"/>
          <c:tx>
            <c:strRef>
              <c:f>SurfaceWat_loading!$C$67</c:f>
              <c:strCache>
                <c:ptCount val="1"/>
                <c:pt idx="0">
                  <c:v>0.0000E+00</c:v>
                </c:pt>
              </c:strCache>
            </c:strRef>
          </c:tx>
          <c:spPr>
            <a:solidFill>
              <a:srgbClr val="8080ff"/>
            </a:solidFill>
            <a:ln w="0">
              <a:solidFill>
                <a:srgbClr val="000000"/>
              </a:solidFill>
            </a:ln>
          </c:spPr>
          <c:invertIfNegative val="0"/>
          <c:dPt>
            <c:idx val="0"/>
            <c:invertIfNegative val="0"/>
            <c:spPr>
              <a:solidFill>
                <a:srgbClr val="8080ff"/>
              </a:solidFill>
              <a:ln w="0">
                <a:solidFill>
                  <a:srgbClr val="000000"/>
                </a:solidFill>
              </a:ln>
            </c:spPr>
          </c:dPt>
          <c:dPt>
            <c:idx val="1"/>
            <c:invertIfNegative val="0"/>
            <c:spPr>
              <a:solidFill>
                <a:srgbClr val="802060"/>
              </a:solidFill>
              <a:ln w="0">
                <a:solidFill>
                  <a:srgbClr val="000000"/>
                </a:solidFill>
              </a:ln>
            </c:spPr>
          </c:dPt>
          <c:dPt>
            <c:idx val="2"/>
            <c:invertIfNegative val="0"/>
            <c:spPr>
              <a:solidFill>
                <a:srgbClr val="ffffc0"/>
              </a:solidFill>
              <a:ln w="0">
                <a:solidFill>
                  <a:srgbClr val="000000"/>
                </a:solidFill>
              </a:ln>
            </c:spPr>
          </c:dPt>
          <c:dPt>
            <c:idx val="3"/>
            <c:invertIfNegative val="0"/>
            <c:spPr>
              <a:solidFill>
                <a:srgbClr val="a0e0e0"/>
              </a:solidFill>
              <a:ln w="0">
                <a:solidFill>
                  <a:srgbClr val="000000"/>
                </a:solidFill>
              </a:ln>
            </c:spPr>
          </c:dPt>
          <c:dPt>
            <c:idx val="4"/>
            <c:invertIfNegative val="0"/>
            <c:spPr>
              <a:solidFill>
                <a:srgbClr val="600080"/>
              </a:solidFill>
              <a:ln w="0">
                <a:solidFill>
                  <a:srgbClr val="000000"/>
                </a:solidFill>
              </a:ln>
            </c:spPr>
          </c:dPt>
          <c:dPt>
            <c:idx val="5"/>
            <c:invertIfNegative val="0"/>
            <c:spPr>
              <a:solidFill>
                <a:srgbClr val="ff8080"/>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rfaceWat_loading!$D$66:$X$66</c:f>
              <c:strCache>
                <c:ptCount val="21"/>
                <c:pt idx="0">
                  <c:v>-1.25E+02</c:v>
                </c:pt>
                <c:pt idx="1">
                  <c:v>-1.13E+02</c:v>
                </c:pt>
                <c:pt idx="2">
                  <c:v>-1.00E+02</c:v>
                </c:pt>
                <c:pt idx="3">
                  <c:v>-8.75E+01</c:v>
                </c:pt>
                <c:pt idx="4">
                  <c:v>-7.50E+01</c:v>
                </c:pt>
                <c:pt idx="5">
                  <c:v>-6.25E+01</c:v>
                </c:pt>
                <c:pt idx="6">
                  <c:v>-5.00E+01</c:v>
                </c:pt>
                <c:pt idx="7">
                  <c:v>-3.75E+01</c:v>
                </c:pt>
                <c:pt idx="8">
                  <c:v>-2.50E+01</c:v>
                </c:pt>
                <c:pt idx="9">
                  <c:v>-1.25E+01</c:v>
                </c:pt>
                <c:pt idx="10">
                  <c:v>0.00E+00</c:v>
                </c:pt>
                <c:pt idx="11">
                  <c:v>1.25E+01</c:v>
                </c:pt>
                <c:pt idx="12">
                  <c:v>2.50E+01</c:v>
                </c:pt>
                <c:pt idx="13">
                  <c:v>3.75E+01</c:v>
                </c:pt>
                <c:pt idx="14">
                  <c:v>5.00E+01</c:v>
                </c:pt>
                <c:pt idx="15">
                  <c:v>6.25E+01</c:v>
                </c:pt>
                <c:pt idx="16">
                  <c:v>7.50E+01</c:v>
                </c:pt>
                <c:pt idx="17">
                  <c:v>8.75E+01</c:v>
                </c:pt>
                <c:pt idx="18">
                  <c:v>1.00E+02</c:v>
                </c:pt>
                <c:pt idx="19">
                  <c:v>1.13E+02</c:v>
                </c:pt>
                <c:pt idx="20">
                  <c:v>1.25E+02</c:v>
                </c:pt>
              </c:strCache>
            </c:strRef>
          </c:cat>
          <c:val>
            <c:numRef>
              <c:f>SurfaceWat_loading!$D$67:$X$67</c:f>
              <c:numCache>
                <c:formatCode>General</c:formatCode>
                <c:ptCount val="21"/>
              </c:numCache>
            </c:numRef>
          </c:val>
        </c:ser>
        <c:ser>
          <c:idx val="1"/>
          <c:order val="1"/>
          <c:tx>
            <c:strRef>
              <c:f>SurfaceWat_loading!$C$68</c:f>
              <c:strCache>
                <c:ptCount val="1"/>
                <c:pt idx="0">
                  <c:v>-3.5000E+00</c:v>
                </c:pt>
              </c:strCache>
            </c:strRef>
          </c:tx>
          <c:spPr>
            <a:solidFill>
              <a:srgbClr val="80206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rfaceWat_loading!$D$66:$X$66</c:f>
              <c:strCache>
                <c:ptCount val="21"/>
                <c:pt idx="0">
                  <c:v>-1.25E+02</c:v>
                </c:pt>
                <c:pt idx="1">
                  <c:v>-1.13E+02</c:v>
                </c:pt>
                <c:pt idx="2">
                  <c:v>-1.00E+02</c:v>
                </c:pt>
                <c:pt idx="3">
                  <c:v>-8.75E+01</c:v>
                </c:pt>
                <c:pt idx="4">
                  <c:v>-7.50E+01</c:v>
                </c:pt>
                <c:pt idx="5">
                  <c:v>-6.25E+01</c:v>
                </c:pt>
                <c:pt idx="6">
                  <c:v>-5.00E+01</c:v>
                </c:pt>
                <c:pt idx="7">
                  <c:v>-3.75E+01</c:v>
                </c:pt>
                <c:pt idx="8">
                  <c:v>-2.50E+01</c:v>
                </c:pt>
                <c:pt idx="9">
                  <c:v>-1.25E+01</c:v>
                </c:pt>
                <c:pt idx="10">
                  <c:v>0.00E+00</c:v>
                </c:pt>
                <c:pt idx="11">
                  <c:v>1.25E+01</c:v>
                </c:pt>
                <c:pt idx="12">
                  <c:v>2.50E+01</c:v>
                </c:pt>
                <c:pt idx="13">
                  <c:v>3.75E+01</c:v>
                </c:pt>
                <c:pt idx="14">
                  <c:v>5.00E+01</c:v>
                </c:pt>
                <c:pt idx="15">
                  <c:v>6.25E+01</c:v>
                </c:pt>
                <c:pt idx="16">
                  <c:v>7.50E+01</c:v>
                </c:pt>
                <c:pt idx="17">
                  <c:v>8.75E+01</c:v>
                </c:pt>
                <c:pt idx="18">
                  <c:v>1.00E+02</c:v>
                </c:pt>
                <c:pt idx="19">
                  <c:v>1.13E+02</c:v>
                </c:pt>
                <c:pt idx="20">
                  <c:v>1.25E+02</c:v>
                </c:pt>
              </c:strCache>
            </c:strRef>
          </c:cat>
          <c:val>
            <c:numRef>
              <c:f>SurfaceWat_loading!$D$68:$X$68</c:f>
              <c:numCache>
                <c:formatCode>General</c:formatCode>
                <c:ptCount val="21"/>
              </c:numCache>
            </c:numRef>
          </c:val>
        </c:ser>
        <c:ser>
          <c:idx val="2"/>
          <c:order val="2"/>
          <c:tx>
            <c:strRef>
              <c:f>SurfaceWat_loading!$C$69</c:f>
              <c:strCache>
                <c:ptCount val="1"/>
                <c:pt idx="0">
                  <c:v>-7.0000E+00</c:v>
                </c:pt>
              </c:strCache>
            </c:strRef>
          </c:tx>
          <c:spPr>
            <a:solidFill>
              <a:srgbClr val="ffffc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rfaceWat_loading!$D$66:$X$66</c:f>
              <c:strCache>
                <c:ptCount val="21"/>
                <c:pt idx="0">
                  <c:v>-1.25E+02</c:v>
                </c:pt>
                <c:pt idx="1">
                  <c:v>-1.13E+02</c:v>
                </c:pt>
                <c:pt idx="2">
                  <c:v>-1.00E+02</c:v>
                </c:pt>
                <c:pt idx="3">
                  <c:v>-8.75E+01</c:v>
                </c:pt>
                <c:pt idx="4">
                  <c:v>-7.50E+01</c:v>
                </c:pt>
                <c:pt idx="5">
                  <c:v>-6.25E+01</c:v>
                </c:pt>
                <c:pt idx="6">
                  <c:v>-5.00E+01</c:v>
                </c:pt>
                <c:pt idx="7">
                  <c:v>-3.75E+01</c:v>
                </c:pt>
                <c:pt idx="8">
                  <c:v>-2.50E+01</c:v>
                </c:pt>
                <c:pt idx="9">
                  <c:v>-1.25E+01</c:v>
                </c:pt>
                <c:pt idx="10">
                  <c:v>0.00E+00</c:v>
                </c:pt>
                <c:pt idx="11">
                  <c:v>1.25E+01</c:v>
                </c:pt>
                <c:pt idx="12">
                  <c:v>2.50E+01</c:v>
                </c:pt>
                <c:pt idx="13">
                  <c:v>3.75E+01</c:v>
                </c:pt>
                <c:pt idx="14">
                  <c:v>5.00E+01</c:v>
                </c:pt>
                <c:pt idx="15">
                  <c:v>6.25E+01</c:v>
                </c:pt>
                <c:pt idx="16">
                  <c:v>7.50E+01</c:v>
                </c:pt>
                <c:pt idx="17">
                  <c:v>8.75E+01</c:v>
                </c:pt>
                <c:pt idx="18">
                  <c:v>1.00E+02</c:v>
                </c:pt>
                <c:pt idx="19">
                  <c:v>1.13E+02</c:v>
                </c:pt>
                <c:pt idx="20">
                  <c:v>1.25E+02</c:v>
                </c:pt>
              </c:strCache>
            </c:strRef>
          </c:cat>
          <c:val>
            <c:numRef>
              <c:f>SurfaceWat_loading!$D$69:$X$69</c:f>
              <c:numCache>
                <c:formatCode>General</c:formatCode>
                <c:ptCount val="21"/>
              </c:numCache>
            </c:numRef>
          </c:val>
        </c:ser>
        <c:ser>
          <c:idx val="3"/>
          <c:order val="3"/>
          <c:tx>
            <c:strRef>
              <c:f>SurfaceWat_loading!$C$70</c:f>
              <c:strCache>
                <c:ptCount val="1"/>
                <c:pt idx="0">
                  <c:v>-1.0500E+01</c:v>
                </c:pt>
              </c:strCache>
            </c:strRef>
          </c:tx>
          <c:spPr>
            <a:solidFill>
              <a:srgbClr val="a0e0e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rfaceWat_loading!$D$66:$X$66</c:f>
              <c:strCache>
                <c:ptCount val="21"/>
                <c:pt idx="0">
                  <c:v>-1.25E+02</c:v>
                </c:pt>
                <c:pt idx="1">
                  <c:v>-1.13E+02</c:v>
                </c:pt>
                <c:pt idx="2">
                  <c:v>-1.00E+02</c:v>
                </c:pt>
                <c:pt idx="3">
                  <c:v>-8.75E+01</c:v>
                </c:pt>
                <c:pt idx="4">
                  <c:v>-7.50E+01</c:v>
                </c:pt>
                <c:pt idx="5">
                  <c:v>-6.25E+01</c:v>
                </c:pt>
                <c:pt idx="6">
                  <c:v>-5.00E+01</c:v>
                </c:pt>
                <c:pt idx="7">
                  <c:v>-3.75E+01</c:v>
                </c:pt>
                <c:pt idx="8">
                  <c:v>-2.50E+01</c:v>
                </c:pt>
                <c:pt idx="9">
                  <c:v>-1.25E+01</c:v>
                </c:pt>
                <c:pt idx="10">
                  <c:v>0.00E+00</c:v>
                </c:pt>
                <c:pt idx="11">
                  <c:v>1.25E+01</c:v>
                </c:pt>
                <c:pt idx="12">
                  <c:v>2.50E+01</c:v>
                </c:pt>
                <c:pt idx="13">
                  <c:v>3.75E+01</c:v>
                </c:pt>
                <c:pt idx="14">
                  <c:v>5.00E+01</c:v>
                </c:pt>
                <c:pt idx="15">
                  <c:v>6.25E+01</c:v>
                </c:pt>
                <c:pt idx="16">
                  <c:v>7.50E+01</c:v>
                </c:pt>
                <c:pt idx="17">
                  <c:v>8.75E+01</c:v>
                </c:pt>
                <c:pt idx="18">
                  <c:v>1.00E+02</c:v>
                </c:pt>
                <c:pt idx="19">
                  <c:v>1.13E+02</c:v>
                </c:pt>
                <c:pt idx="20">
                  <c:v>1.25E+02</c:v>
                </c:pt>
              </c:strCache>
            </c:strRef>
          </c:cat>
          <c:val>
            <c:numRef>
              <c:f>SurfaceWat_loading!$D$70:$X$70</c:f>
              <c:numCache>
                <c:formatCode>General</c:formatCode>
                <c:ptCount val="21"/>
              </c:numCache>
            </c:numRef>
          </c:val>
        </c:ser>
        <c:ser>
          <c:idx val="4"/>
          <c:order val="4"/>
          <c:tx>
            <c:strRef>
              <c:f>SurfaceWat_loading!$C$71</c:f>
              <c:strCache>
                <c:ptCount val="1"/>
                <c:pt idx="0">
                  <c:v>-1.4000E+01</c:v>
                </c:pt>
              </c:strCache>
            </c:strRef>
          </c:tx>
          <c:spPr>
            <a:solidFill>
              <a:srgbClr val="6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rfaceWat_loading!$D$66:$X$66</c:f>
              <c:strCache>
                <c:ptCount val="21"/>
                <c:pt idx="0">
                  <c:v>-1.25E+02</c:v>
                </c:pt>
                <c:pt idx="1">
                  <c:v>-1.13E+02</c:v>
                </c:pt>
                <c:pt idx="2">
                  <c:v>-1.00E+02</c:v>
                </c:pt>
                <c:pt idx="3">
                  <c:v>-8.75E+01</c:v>
                </c:pt>
                <c:pt idx="4">
                  <c:v>-7.50E+01</c:v>
                </c:pt>
                <c:pt idx="5">
                  <c:v>-6.25E+01</c:v>
                </c:pt>
                <c:pt idx="6">
                  <c:v>-5.00E+01</c:v>
                </c:pt>
                <c:pt idx="7">
                  <c:v>-3.75E+01</c:v>
                </c:pt>
                <c:pt idx="8">
                  <c:v>-2.50E+01</c:v>
                </c:pt>
                <c:pt idx="9">
                  <c:v>-1.25E+01</c:v>
                </c:pt>
                <c:pt idx="10">
                  <c:v>0.00E+00</c:v>
                </c:pt>
                <c:pt idx="11">
                  <c:v>1.25E+01</c:v>
                </c:pt>
                <c:pt idx="12">
                  <c:v>2.50E+01</c:v>
                </c:pt>
                <c:pt idx="13">
                  <c:v>3.75E+01</c:v>
                </c:pt>
                <c:pt idx="14">
                  <c:v>5.00E+01</c:v>
                </c:pt>
                <c:pt idx="15">
                  <c:v>6.25E+01</c:v>
                </c:pt>
                <c:pt idx="16">
                  <c:v>7.50E+01</c:v>
                </c:pt>
                <c:pt idx="17">
                  <c:v>8.75E+01</c:v>
                </c:pt>
                <c:pt idx="18">
                  <c:v>1.00E+02</c:v>
                </c:pt>
                <c:pt idx="19">
                  <c:v>1.13E+02</c:v>
                </c:pt>
                <c:pt idx="20">
                  <c:v>1.25E+02</c:v>
                </c:pt>
              </c:strCache>
            </c:strRef>
          </c:cat>
          <c:val>
            <c:numRef>
              <c:f>SurfaceWat_loading!$D$71:$X$71</c:f>
              <c:numCache>
                <c:formatCode>General</c:formatCode>
                <c:ptCount val="21"/>
              </c:numCache>
            </c:numRef>
          </c:val>
        </c:ser>
        <c:ser>
          <c:idx val="5"/>
          <c:order val="5"/>
          <c:tx>
            <c:strRef>
              <c:f>SurfaceWat_loading!$C$72</c:f>
              <c:strCache>
                <c:ptCount val="1"/>
                <c:pt idx="0">
                  <c:v>-1.7500E+01</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rfaceWat_loading!$D$66:$X$66</c:f>
              <c:strCache>
                <c:ptCount val="21"/>
                <c:pt idx="0">
                  <c:v>-1.25E+02</c:v>
                </c:pt>
                <c:pt idx="1">
                  <c:v>-1.13E+02</c:v>
                </c:pt>
                <c:pt idx="2">
                  <c:v>-1.00E+02</c:v>
                </c:pt>
                <c:pt idx="3">
                  <c:v>-8.75E+01</c:v>
                </c:pt>
                <c:pt idx="4">
                  <c:v>-7.50E+01</c:v>
                </c:pt>
                <c:pt idx="5">
                  <c:v>-6.25E+01</c:v>
                </c:pt>
                <c:pt idx="6">
                  <c:v>-5.00E+01</c:v>
                </c:pt>
                <c:pt idx="7">
                  <c:v>-3.75E+01</c:v>
                </c:pt>
                <c:pt idx="8">
                  <c:v>-2.50E+01</c:v>
                </c:pt>
                <c:pt idx="9">
                  <c:v>-1.25E+01</c:v>
                </c:pt>
                <c:pt idx="10">
                  <c:v>0.00E+00</c:v>
                </c:pt>
                <c:pt idx="11">
                  <c:v>1.25E+01</c:v>
                </c:pt>
                <c:pt idx="12">
                  <c:v>2.50E+01</c:v>
                </c:pt>
                <c:pt idx="13">
                  <c:v>3.75E+01</c:v>
                </c:pt>
                <c:pt idx="14">
                  <c:v>5.00E+01</c:v>
                </c:pt>
                <c:pt idx="15">
                  <c:v>6.25E+01</c:v>
                </c:pt>
                <c:pt idx="16">
                  <c:v>7.50E+01</c:v>
                </c:pt>
                <c:pt idx="17">
                  <c:v>8.75E+01</c:v>
                </c:pt>
                <c:pt idx="18">
                  <c:v>1.00E+02</c:v>
                </c:pt>
                <c:pt idx="19">
                  <c:v>1.13E+02</c:v>
                </c:pt>
                <c:pt idx="20">
                  <c:v>1.25E+02</c:v>
                </c:pt>
              </c:strCache>
            </c:strRef>
          </c:cat>
          <c:val>
            <c:numRef>
              <c:f>SurfaceWat_loading!$D$72:$X$72</c:f>
              <c:numCache>
                <c:formatCode>General</c:formatCode>
                <c:ptCount val="21"/>
              </c:numCache>
            </c:numRef>
          </c:val>
        </c:ser>
        <c:ser>
          <c:idx val="6"/>
          <c:order val="6"/>
          <c:tx>
            <c:strRef>
              <c:f>SurfaceWat_loading!$C$73</c:f>
              <c:strCache>
                <c:ptCount val="1"/>
                <c:pt idx="0">
                  <c:v>-2.1000E+01</c:v>
                </c:pt>
              </c:strCache>
            </c:strRef>
          </c:tx>
          <c:spPr>
            <a:solidFill>
              <a:srgbClr val="0080c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rfaceWat_loading!$D$66:$X$66</c:f>
              <c:strCache>
                <c:ptCount val="21"/>
                <c:pt idx="0">
                  <c:v>-1.25E+02</c:v>
                </c:pt>
                <c:pt idx="1">
                  <c:v>-1.13E+02</c:v>
                </c:pt>
                <c:pt idx="2">
                  <c:v>-1.00E+02</c:v>
                </c:pt>
                <c:pt idx="3">
                  <c:v>-8.75E+01</c:v>
                </c:pt>
                <c:pt idx="4">
                  <c:v>-7.50E+01</c:v>
                </c:pt>
                <c:pt idx="5">
                  <c:v>-6.25E+01</c:v>
                </c:pt>
                <c:pt idx="6">
                  <c:v>-5.00E+01</c:v>
                </c:pt>
                <c:pt idx="7">
                  <c:v>-3.75E+01</c:v>
                </c:pt>
                <c:pt idx="8">
                  <c:v>-2.50E+01</c:v>
                </c:pt>
                <c:pt idx="9">
                  <c:v>-1.25E+01</c:v>
                </c:pt>
                <c:pt idx="10">
                  <c:v>0.00E+00</c:v>
                </c:pt>
                <c:pt idx="11">
                  <c:v>1.25E+01</c:v>
                </c:pt>
                <c:pt idx="12">
                  <c:v>2.50E+01</c:v>
                </c:pt>
                <c:pt idx="13">
                  <c:v>3.75E+01</c:v>
                </c:pt>
                <c:pt idx="14">
                  <c:v>5.00E+01</c:v>
                </c:pt>
                <c:pt idx="15">
                  <c:v>6.25E+01</c:v>
                </c:pt>
                <c:pt idx="16">
                  <c:v>7.50E+01</c:v>
                </c:pt>
                <c:pt idx="17">
                  <c:v>8.75E+01</c:v>
                </c:pt>
                <c:pt idx="18">
                  <c:v>1.00E+02</c:v>
                </c:pt>
                <c:pt idx="19">
                  <c:v>1.13E+02</c:v>
                </c:pt>
                <c:pt idx="20">
                  <c:v>1.25E+02</c:v>
                </c:pt>
              </c:strCache>
            </c:strRef>
          </c:cat>
          <c:val>
            <c:numRef>
              <c:f>SurfaceWat_loading!$D$73:$X$73</c:f>
              <c:numCache>
                <c:formatCode>General</c:formatCode>
                <c:ptCount val="21"/>
              </c:numCache>
            </c:numRef>
          </c:val>
        </c:ser>
        <c:ser>
          <c:idx val="7"/>
          <c:order val="7"/>
          <c:tx>
            <c:strRef>
              <c:f>SurfaceWat_loading!$C$74</c:f>
              <c:strCache>
                <c:ptCount val="1"/>
                <c:pt idx="0">
                  <c:v>-2.4500E+01</c:v>
                </c:pt>
              </c:strCache>
            </c:strRef>
          </c:tx>
          <c:spPr>
            <a:solidFill>
              <a:srgbClr val="c0c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rfaceWat_loading!$D$66:$X$66</c:f>
              <c:strCache>
                <c:ptCount val="21"/>
                <c:pt idx="0">
                  <c:v>-1.25E+02</c:v>
                </c:pt>
                <c:pt idx="1">
                  <c:v>-1.13E+02</c:v>
                </c:pt>
                <c:pt idx="2">
                  <c:v>-1.00E+02</c:v>
                </c:pt>
                <c:pt idx="3">
                  <c:v>-8.75E+01</c:v>
                </c:pt>
                <c:pt idx="4">
                  <c:v>-7.50E+01</c:v>
                </c:pt>
                <c:pt idx="5">
                  <c:v>-6.25E+01</c:v>
                </c:pt>
                <c:pt idx="6">
                  <c:v>-5.00E+01</c:v>
                </c:pt>
                <c:pt idx="7">
                  <c:v>-3.75E+01</c:v>
                </c:pt>
                <c:pt idx="8">
                  <c:v>-2.50E+01</c:v>
                </c:pt>
                <c:pt idx="9">
                  <c:v>-1.25E+01</c:v>
                </c:pt>
                <c:pt idx="10">
                  <c:v>0.00E+00</c:v>
                </c:pt>
                <c:pt idx="11">
                  <c:v>1.25E+01</c:v>
                </c:pt>
                <c:pt idx="12">
                  <c:v>2.50E+01</c:v>
                </c:pt>
                <c:pt idx="13">
                  <c:v>3.75E+01</c:v>
                </c:pt>
                <c:pt idx="14">
                  <c:v>5.00E+01</c:v>
                </c:pt>
                <c:pt idx="15">
                  <c:v>6.25E+01</c:v>
                </c:pt>
                <c:pt idx="16">
                  <c:v>7.50E+01</c:v>
                </c:pt>
                <c:pt idx="17">
                  <c:v>8.75E+01</c:v>
                </c:pt>
                <c:pt idx="18">
                  <c:v>1.00E+02</c:v>
                </c:pt>
                <c:pt idx="19">
                  <c:v>1.13E+02</c:v>
                </c:pt>
                <c:pt idx="20">
                  <c:v>1.25E+02</c:v>
                </c:pt>
              </c:strCache>
            </c:strRef>
          </c:cat>
          <c:val>
            <c:numRef>
              <c:f>SurfaceWat_loading!$D$74:$X$74</c:f>
              <c:numCache>
                <c:formatCode>General</c:formatCode>
                <c:ptCount val="21"/>
              </c:numCache>
            </c:numRef>
          </c:val>
        </c:ser>
        <c:ser>
          <c:idx val="8"/>
          <c:order val="8"/>
          <c:tx>
            <c:strRef>
              <c:f>SurfaceWat_loading!$C$75</c:f>
              <c:strCache>
                <c:ptCount val="1"/>
                <c:pt idx="0">
                  <c:v>-2.8000E+01</c:v>
                </c:pt>
              </c:strCache>
            </c:strRef>
          </c:tx>
          <c:spPr>
            <a:solidFill>
              <a:srgbClr val="0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rfaceWat_loading!$D$66:$X$66</c:f>
              <c:strCache>
                <c:ptCount val="21"/>
                <c:pt idx="0">
                  <c:v>-1.25E+02</c:v>
                </c:pt>
                <c:pt idx="1">
                  <c:v>-1.13E+02</c:v>
                </c:pt>
                <c:pt idx="2">
                  <c:v>-1.00E+02</c:v>
                </c:pt>
                <c:pt idx="3">
                  <c:v>-8.75E+01</c:v>
                </c:pt>
                <c:pt idx="4">
                  <c:v>-7.50E+01</c:v>
                </c:pt>
                <c:pt idx="5">
                  <c:v>-6.25E+01</c:v>
                </c:pt>
                <c:pt idx="6">
                  <c:v>-5.00E+01</c:v>
                </c:pt>
                <c:pt idx="7">
                  <c:v>-3.75E+01</c:v>
                </c:pt>
                <c:pt idx="8">
                  <c:v>-2.50E+01</c:v>
                </c:pt>
                <c:pt idx="9">
                  <c:v>-1.25E+01</c:v>
                </c:pt>
                <c:pt idx="10">
                  <c:v>0.00E+00</c:v>
                </c:pt>
                <c:pt idx="11">
                  <c:v>1.25E+01</c:v>
                </c:pt>
                <c:pt idx="12">
                  <c:v>2.50E+01</c:v>
                </c:pt>
                <c:pt idx="13">
                  <c:v>3.75E+01</c:v>
                </c:pt>
                <c:pt idx="14">
                  <c:v>5.00E+01</c:v>
                </c:pt>
                <c:pt idx="15">
                  <c:v>6.25E+01</c:v>
                </c:pt>
                <c:pt idx="16">
                  <c:v>7.50E+01</c:v>
                </c:pt>
                <c:pt idx="17">
                  <c:v>8.75E+01</c:v>
                </c:pt>
                <c:pt idx="18">
                  <c:v>1.00E+02</c:v>
                </c:pt>
                <c:pt idx="19">
                  <c:v>1.13E+02</c:v>
                </c:pt>
                <c:pt idx="20">
                  <c:v>1.25E+02</c:v>
                </c:pt>
              </c:strCache>
            </c:strRef>
          </c:cat>
          <c:val>
            <c:numRef>
              <c:f>SurfaceWat_loading!$D$75:$X$75</c:f>
              <c:numCache>
                <c:formatCode>General</c:formatCode>
                <c:ptCount val="21"/>
              </c:numCache>
            </c:numRef>
          </c:val>
        </c:ser>
        <c:ser>
          <c:idx val="9"/>
          <c:order val="9"/>
          <c:tx>
            <c:strRef>
              <c:f>SurfaceWat_loading!$C$76</c:f>
              <c:strCache>
                <c:ptCount val="1"/>
                <c:pt idx="0">
                  <c:v>-3.1500E+01</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rfaceWat_loading!$D$66:$X$66</c:f>
              <c:strCache>
                <c:ptCount val="21"/>
                <c:pt idx="0">
                  <c:v>-1.25E+02</c:v>
                </c:pt>
                <c:pt idx="1">
                  <c:v>-1.13E+02</c:v>
                </c:pt>
                <c:pt idx="2">
                  <c:v>-1.00E+02</c:v>
                </c:pt>
                <c:pt idx="3">
                  <c:v>-8.75E+01</c:v>
                </c:pt>
                <c:pt idx="4">
                  <c:v>-7.50E+01</c:v>
                </c:pt>
                <c:pt idx="5">
                  <c:v>-6.25E+01</c:v>
                </c:pt>
                <c:pt idx="6">
                  <c:v>-5.00E+01</c:v>
                </c:pt>
                <c:pt idx="7">
                  <c:v>-3.75E+01</c:v>
                </c:pt>
                <c:pt idx="8">
                  <c:v>-2.50E+01</c:v>
                </c:pt>
                <c:pt idx="9">
                  <c:v>-1.25E+01</c:v>
                </c:pt>
                <c:pt idx="10">
                  <c:v>0.00E+00</c:v>
                </c:pt>
                <c:pt idx="11">
                  <c:v>1.25E+01</c:v>
                </c:pt>
                <c:pt idx="12">
                  <c:v>2.50E+01</c:v>
                </c:pt>
                <c:pt idx="13">
                  <c:v>3.75E+01</c:v>
                </c:pt>
                <c:pt idx="14">
                  <c:v>5.00E+01</c:v>
                </c:pt>
                <c:pt idx="15">
                  <c:v>6.25E+01</c:v>
                </c:pt>
                <c:pt idx="16">
                  <c:v>7.50E+01</c:v>
                </c:pt>
                <c:pt idx="17">
                  <c:v>8.75E+01</c:v>
                </c:pt>
                <c:pt idx="18">
                  <c:v>1.00E+02</c:v>
                </c:pt>
                <c:pt idx="19">
                  <c:v>1.13E+02</c:v>
                </c:pt>
                <c:pt idx="20">
                  <c:v>1.25E+02</c:v>
                </c:pt>
              </c:strCache>
            </c:strRef>
          </c:cat>
          <c:val>
            <c:numRef>
              <c:f>SurfaceWat_loading!$D$76:$X$76</c:f>
              <c:numCache>
                <c:formatCode>General</c:formatCode>
                <c:ptCount val="21"/>
              </c:numCache>
            </c:numRef>
          </c:val>
        </c:ser>
        <c:ser>
          <c:idx val="10"/>
          <c:order val="10"/>
          <c:tx>
            <c:strRef>
              <c:f>SurfaceWat_loading!$C$77</c:f>
              <c:strCache>
                <c:ptCount val="1"/>
                <c:pt idx="0">
                  <c:v>-3.5000E+01</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rfaceWat_loading!$D$66:$X$66</c:f>
              <c:strCache>
                <c:ptCount val="21"/>
                <c:pt idx="0">
                  <c:v>-1.25E+02</c:v>
                </c:pt>
                <c:pt idx="1">
                  <c:v>-1.13E+02</c:v>
                </c:pt>
                <c:pt idx="2">
                  <c:v>-1.00E+02</c:v>
                </c:pt>
                <c:pt idx="3">
                  <c:v>-8.75E+01</c:v>
                </c:pt>
                <c:pt idx="4">
                  <c:v>-7.50E+01</c:v>
                </c:pt>
                <c:pt idx="5">
                  <c:v>-6.25E+01</c:v>
                </c:pt>
                <c:pt idx="6">
                  <c:v>-5.00E+01</c:v>
                </c:pt>
                <c:pt idx="7">
                  <c:v>-3.75E+01</c:v>
                </c:pt>
                <c:pt idx="8">
                  <c:v>-2.50E+01</c:v>
                </c:pt>
                <c:pt idx="9">
                  <c:v>-1.25E+01</c:v>
                </c:pt>
                <c:pt idx="10">
                  <c:v>0.00E+00</c:v>
                </c:pt>
                <c:pt idx="11">
                  <c:v>1.25E+01</c:v>
                </c:pt>
                <c:pt idx="12">
                  <c:v>2.50E+01</c:v>
                </c:pt>
                <c:pt idx="13">
                  <c:v>3.75E+01</c:v>
                </c:pt>
                <c:pt idx="14">
                  <c:v>5.00E+01</c:v>
                </c:pt>
                <c:pt idx="15">
                  <c:v>6.25E+01</c:v>
                </c:pt>
                <c:pt idx="16">
                  <c:v>7.50E+01</c:v>
                </c:pt>
                <c:pt idx="17">
                  <c:v>8.75E+01</c:v>
                </c:pt>
                <c:pt idx="18">
                  <c:v>1.00E+02</c:v>
                </c:pt>
                <c:pt idx="19">
                  <c:v>1.13E+02</c:v>
                </c:pt>
                <c:pt idx="20">
                  <c:v>1.25E+02</c:v>
                </c:pt>
              </c:strCache>
            </c:strRef>
          </c:cat>
          <c:val>
            <c:numRef>
              <c:f>SurfaceWat_loading!$D$77:$X$77</c:f>
              <c:numCache>
                <c:formatCode>General</c:formatCode>
                <c:ptCount val="21"/>
              </c:numCache>
            </c:numRef>
          </c:val>
        </c:ser>
        <c:gapWidth val="100"/>
        <c:shape val="box"/>
        <c:axId val="14735289"/>
        <c:axId val="13353285"/>
        <c:axId val="72339046"/>
      </c:bar3DChart>
      <c:catAx>
        <c:axId val="14735289"/>
        <c:scaling>
          <c:orientation val="minMax"/>
        </c:scaling>
        <c:delete val="0"/>
        <c:axPos val="b"/>
        <c:majorGridlines>
          <c:spPr>
            <a:ln w="0">
              <a:solidFill>
                <a:srgbClr val="000000"/>
              </a:solidFill>
              <a:custDash>
                <a:ds d="385900" sp="385900"/>
              </a:custDash>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y-direction, ft</a:t>
                </a:r>
              </a:p>
            </c:rich>
          </c:tx>
          <c:layout>
            <c:manualLayout>
              <c:xMode val="edge"/>
              <c:yMode val="edge"/>
              <c:x val="0.247963083135049"/>
              <c:y val="0.887394397510005"/>
            </c:manualLayout>
          </c:layout>
          <c:overlay val="0"/>
          <c:spPr>
            <a:noFill/>
            <a:ln w="0">
              <a:noFill/>
            </a:ln>
          </c:spPr>
        </c:title>
        <c:numFmt formatCode="0" sourceLinked="0"/>
        <c:majorTickMark val="out"/>
        <c:minorTickMark val="none"/>
        <c:tickLblPos val="low"/>
        <c:spPr>
          <a:ln w="0">
            <a:solidFill>
              <a:srgbClr val="000000"/>
            </a:solidFill>
          </a:ln>
        </c:spPr>
        <c:txPr>
          <a:bodyPr rot="-5400000"/>
          <a:lstStyle/>
          <a:p>
            <a:pPr>
              <a:defRPr b="0" sz="800" spc="-1" strike="noStrike">
                <a:solidFill>
                  <a:srgbClr val="000000"/>
                </a:solidFill>
                <a:latin typeface="Arial"/>
              </a:defRPr>
            </a:pPr>
          </a:p>
        </c:txPr>
        <c:crossAx val="13353285"/>
        <c:crossesAt val="0"/>
        <c:auto val="1"/>
        <c:lblAlgn val="ctr"/>
        <c:lblOffset val="100"/>
        <c:noMultiLvlLbl val="0"/>
      </c:catAx>
      <c:valAx>
        <c:axId val="13353285"/>
        <c:scaling>
          <c:orientation val="minMax"/>
        </c:scaling>
        <c:delete val="0"/>
        <c:axPos val="l"/>
        <c:majorGridlines>
          <c:spPr>
            <a:ln w="0">
              <a:solidFill>
                <a:srgbClr val="000000"/>
              </a:solidFill>
              <a:custDash>
                <a:ds d="385900" sp="385900"/>
              </a:custDash>
            </a:ln>
          </c:spPr>
        </c:majorGridlines>
        <c:title>
          <c:tx>
            <c:rich>
              <a:bodyPr rot="-5400000"/>
              <a:lstStyle/>
              <a:p>
                <a:pPr>
                  <a:defRPr b="1" sz="700" spc="-1" strike="noStrike">
                    <a:solidFill>
                      <a:srgbClr val="000000"/>
                    </a:solidFill>
                    <a:latin typeface="Arial"/>
                  </a:defRPr>
                </a:pPr>
                <a:r>
                  <a:rPr b="1" sz="700" spc="-1" strike="noStrike">
                    <a:solidFill>
                      <a:srgbClr val="000000"/>
                    </a:solidFill>
                    <a:latin typeface="Arial"/>
                  </a:rPr>
                  <a:t>Predicted Conc, ug/L</a:t>
                </a:r>
              </a:p>
            </c:rich>
          </c:tx>
          <c:layout>
            <c:manualLayout>
              <c:xMode val="edge"/>
              <c:yMode val="edge"/>
              <c:x val="0.0593409762780301"/>
              <c:y val="0.0310137839039573"/>
            </c:manualLayout>
          </c:layout>
          <c:overlay val="0"/>
          <c:spPr>
            <a:noFill/>
            <a:ln w="0">
              <a:noFill/>
            </a:ln>
          </c:spPr>
        </c:title>
        <c:numFmt formatCode="General"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4735289"/>
        <c:crossesAt val="1"/>
        <c:crossBetween val="midCat"/>
      </c:valAx>
      <c:serAx>
        <c:axId val="72339046"/>
        <c:scaling>
          <c:orientation val="maxMin"/>
        </c:scaling>
        <c:delete val="0"/>
        <c:axPos val="b"/>
        <c:majorGridlines>
          <c:spPr>
            <a:ln w="0">
              <a:solidFill>
                <a:srgbClr val="000000"/>
              </a:solidFill>
              <a:custDash>
                <a:ds d="385900" sp="385900"/>
              </a:custDash>
            </a:ln>
          </c:spPr>
        </c:majorGridlines>
        <c:title>
          <c:tx>
            <c:rich>
              <a:bodyPr rot="-4500000"/>
              <a:lstStyle/>
              <a:p>
                <a:pPr>
                  <a:defRPr b="1" sz="800" spc="-1" strike="noStrike">
                    <a:solidFill>
                      <a:srgbClr val="000000"/>
                    </a:solidFill>
                    <a:latin typeface="Arial"/>
                  </a:defRPr>
                </a:pPr>
                <a:r>
                  <a:rPr b="1" sz="800" spc="-1" strike="noStrike">
                    <a:solidFill>
                      <a:srgbClr val="000000"/>
                    </a:solidFill>
                    <a:latin typeface="Arial"/>
                  </a:rPr>
                  <a:t>z-direction, ft</a:t>
                </a:r>
              </a:p>
            </c:rich>
          </c:tx>
          <c:layout>
            <c:manualLayout>
              <c:xMode val="edge"/>
              <c:yMode val="edge"/>
              <c:x val="0.828250054077439"/>
              <c:y val="0.559804357492219"/>
            </c:manualLayout>
          </c:layout>
          <c:overlay val="0"/>
          <c:spPr>
            <a:noFill/>
            <a:ln w="0">
              <a:noFill/>
            </a:ln>
          </c:spPr>
        </c:title>
        <c:numFmt formatCode="0" sourceLinked="0"/>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13353285"/>
        <c:crosses val="autoZero"/>
      </c:serAx>
    </c:plotArea>
    <c:plotVisOnly val="1"/>
    <c:dispBlanksAs val="gap"/>
  </c:chart>
  <c:spPr>
    <a:solidFill>
      <a:srgbClr val="cc99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50" spc="-1" strike="noStrike">
                <a:solidFill>
                  <a:srgbClr val="000000"/>
                </a:solidFill>
                <a:latin typeface="Times New Roman"/>
              </a:defRPr>
            </a:pPr>
            <a:r>
              <a:rPr b="0" sz="1650" spc="-1" strike="noStrike">
                <a:solidFill>
                  <a:srgbClr val="000000"/>
                </a:solidFill>
                <a:latin typeface="Times New Roman"/>
              </a:rPr>
              <a:t>Temporal Prediction as a function of Time at Receptor Locations</a:t>
            </a:r>
          </a:p>
        </c:rich>
      </c:tx>
      <c:layout>
        <c:manualLayout>
          <c:xMode val="edge"/>
          <c:yMode val="edge"/>
          <c:x val="0.202814934587682"/>
          <c:y val="0.0422626188059426"/>
        </c:manualLayout>
      </c:layout>
      <c:overlay val="0"/>
      <c:spPr>
        <a:noFill/>
        <a:ln w="0">
          <a:noFill/>
        </a:ln>
      </c:spPr>
    </c:title>
    <c:autoTitleDeleted val="0"/>
    <c:plotArea>
      <c:layout>
        <c:manualLayout>
          <c:xMode val="edge"/>
          <c:yMode val="edge"/>
          <c:x val="0.0658900485080112"/>
          <c:y val="0.134631355541201"/>
          <c:w val="0.882110833455828"/>
          <c:h val="0.824582449017256"/>
        </c:manualLayout>
      </c:layout>
      <c:scatterChart>
        <c:scatterStyle val="lineMarker"/>
        <c:varyColors val="0"/>
        <c:ser>
          <c:idx val="0"/>
          <c:order val="0"/>
          <c:tx>
            <c:strRef>
              <c:f>"Receptor#1: No Degradation"</c:f>
              <c:strCache>
                <c:ptCount val="1"/>
                <c:pt idx="0">
                  <c:v>Receptor#1: No Degradation</c:v>
                </c:pt>
              </c:strCache>
            </c:strRef>
          </c:tx>
          <c:spPr>
            <a:solidFill>
              <a:srgbClr val="000080"/>
            </a:solidFill>
            <a:ln w="12600">
              <a:solidFill>
                <a:srgbClr val="000080"/>
              </a:solidFill>
              <a:round/>
            </a:ln>
          </c:spPr>
          <c:marker>
            <c:symbol val="diamond"/>
            <c:size val="2"/>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rediction!$AH$40:$CF$40</c:f>
              <c:numCache>
                <c:formatCode>General</c:formatCode>
                <c:ptCount val="51"/>
                <c:pt idx="0">
                  <c:v>0.001</c:v>
                </c:pt>
                <c:pt idx="1">
                  <c:v>0.74098</c:v>
                </c:pt>
                <c:pt idx="2">
                  <c:v>1.48096</c:v>
                </c:pt>
                <c:pt idx="3">
                  <c:v>2.22094</c:v>
                </c:pt>
                <c:pt idx="4">
                  <c:v>2.96092</c:v>
                </c:pt>
                <c:pt idx="5">
                  <c:v>3.7009</c:v>
                </c:pt>
                <c:pt idx="6">
                  <c:v>4.44088</c:v>
                </c:pt>
                <c:pt idx="7">
                  <c:v>5.18086</c:v>
                </c:pt>
                <c:pt idx="8">
                  <c:v>5.92084</c:v>
                </c:pt>
                <c:pt idx="9">
                  <c:v>6.66082</c:v>
                </c:pt>
                <c:pt idx="10">
                  <c:v>7.4008</c:v>
                </c:pt>
                <c:pt idx="11">
                  <c:v>8.14078</c:v>
                </c:pt>
                <c:pt idx="12">
                  <c:v>8.88076</c:v>
                </c:pt>
                <c:pt idx="13">
                  <c:v>9.62074</c:v>
                </c:pt>
                <c:pt idx="14">
                  <c:v>10.36072</c:v>
                </c:pt>
                <c:pt idx="15">
                  <c:v>11.1007</c:v>
                </c:pt>
                <c:pt idx="16">
                  <c:v>11.84068</c:v>
                </c:pt>
                <c:pt idx="17">
                  <c:v>12.58066</c:v>
                </c:pt>
                <c:pt idx="18">
                  <c:v>13.32064</c:v>
                </c:pt>
                <c:pt idx="19">
                  <c:v>14.06062</c:v>
                </c:pt>
                <c:pt idx="20">
                  <c:v>14.8006</c:v>
                </c:pt>
                <c:pt idx="21">
                  <c:v>15.54058</c:v>
                </c:pt>
                <c:pt idx="22">
                  <c:v>16.28056</c:v>
                </c:pt>
                <c:pt idx="23">
                  <c:v>17.02054</c:v>
                </c:pt>
                <c:pt idx="24">
                  <c:v>17.76052</c:v>
                </c:pt>
                <c:pt idx="25">
                  <c:v>18.5005</c:v>
                </c:pt>
                <c:pt idx="26">
                  <c:v>19.24048</c:v>
                </c:pt>
                <c:pt idx="27">
                  <c:v>19.98046</c:v>
                </c:pt>
                <c:pt idx="28">
                  <c:v>20.72044</c:v>
                </c:pt>
                <c:pt idx="29">
                  <c:v>21.46042</c:v>
                </c:pt>
                <c:pt idx="30">
                  <c:v>22.2004</c:v>
                </c:pt>
                <c:pt idx="31">
                  <c:v>22.94038</c:v>
                </c:pt>
                <c:pt idx="32">
                  <c:v>23.68036</c:v>
                </c:pt>
                <c:pt idx="33">
                  <c:v>24.42034</c:v>
                </c:pt>
                <c:pt idx="34">
                  <c:v>25.16032</c:v>
                </c:pt>
                <c:pt idx="35">
                  <c:v>25.9003</c:v>
                </c:pt>
                <c:pt idx="36">
                  <c:v>26.64028</c:v>
                </c:pt>
                <c:pt idx="37">
                  <c:v>27.38026</c:v>
                </c:pt>
                <c:pt idx="38">
                  <c:v>28.12024</c:v>
                </c:pt>
                <c:pt idx="39">
                  <c:v>28.86022</c:v>
                </c:pt>
                <c:pt idx="40">
                  <c:v>29.6002</c:v>
                </c:pt>
                <c:pt idx="41">
                  <c:v>30.34018</c:v>
                </c:pt>
                <c:pt idx="42">
                  <c:v>31.08016</c:v>
                </c:pt>
                <c:pt idx="43">
                  <c:v>31.82014</c:v>
                </c:pt>
                <c:pt idx="44">
                  <c:v>32.56012</c:v>
                </c:pt>
                <c:pt idx="45">
                  <c:v>33.3001</c:v>
                </c:pt>
                <c:pt idx="46">
                  <c:v>34.04008</c:v>
                </c:pt>
                <c:pt idx="47">
                  <c:v>34.78006</c:v>
                </c:pt>
                <c:pt idx="48">
                  <c:v>35.52004</c:v>
                </c:pt>
                <c:pt idx="49">
                  <c:v>36.26002</c:v>
                </c:pt>
                <c:pt idx="50">
                  <c:v>37</c:v>
                </c:pt>
              </c:numCache>
            </c:numRef>
          </c:xVal>
          <c:yVal>
            <c:numRef>
              <c:f>Prediction!$AH$57:$CF$57</c:f>
              <c:numCache>
                <c:formatCode>General</c:formatCode>
                <c:ptCount val="51"/>
              </c:numCache>
            </c:numRef>
          </c:yVal>
          <c:smooth val="1"/>
        </c:ser>
        <c:ser>
          <c:idx val="1"/>
          <c:order val="1"/>
          <c:tx>
            <c:strRef>
              <c:f>"Receptor#1: 1st Order Decay"</c:f>
              <c:strCache>
                <c:ptCount val="1"/>
                <c:pt idx="0">
                  <c:v>Receptor#1: 1st Order Decay</c:v>
                </c:pt>
              </c:strCache>
            </c:strRef>
          </c:tx>
          <c:spPr>
            <a:solidFill>
              <a:srgbClr val="ff00ff"/>
            </a:solidFill>
            <a:ln w="12600">
              <a:solidFill>
                <a:srgbClr val="ff00ff"/>
              </a:solidFill>
              <a:round/>
            </a:ln>
          </c:spPr>
          <c:marker>
            <c:symbol val="square"/>
            <c:size val="2"/>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rediction!$AH$40:$CF$40</c:f>
              <c:numCache>
                <c:formatCode>General</c:formatCode>
                <c:ptCount val="51"/>
                <c:pt idx="0">
                  <c:v>0.001</c:v>
                </c:pt>
                <c:pt idx="1">
                  <c:v>0.74098</c:v>
                </c:pt>
                <c:pt idx="2">
                  <c:v>1.48096</c:v>
                </c:pt>
                <c:pt idx="3">
                  <c:v>2.22094</c:v>
                </c:pt>
                <c:pt idx="4">
                  <c:v>2.96092</c:v>
                </c:pt>
                <c:pt idx="5">
                  <c:v>3.7009</c:v>
                </c:pt>
                <c:pt idx="6">
                  <c:v>4.44088</c:v>
                </c:pt>
                <c:pt idx="7">
                  <c:v>5.18086</c:v>
                </c:pt>
                <c:pt idx="8">
                  <c:v>5.92084</c:v>
                </c:pt>
                <c:pt idx="9">
                  <c:v>6.66082</c:v>
                </c:pt>
                <c:pt idx="10">
                  <c:v>7.4008</c:v>
                </c:pt>
                <c:pt idx="11">
                  <c:v>8.14078</c:v>
                </c:pt>
                <c:pt idx="12">
                  <c:v>8.88076</c:v>
                </c:pt>
                <c:pt idx="13">
                  <c:v>9.62074</c:v>
                </c:pt>
                <c:pt idx="14">
                  <c:v>10.36072</c:v>
                </c:pt>
                <c:pt idx="15">
                  <c:v>11.1007</c:v>
                </c:pt>
                <c:pt idx="16">
                  <c:v>11.84068</c:v>
                </c:pt>
                <c:pt idx="17">
                  <c:v>12.58066</c:v>
                </c:pt>
                <c:pt idx="18">
                  <c:v>13.32064</c:v>
                </c:pt>
                <c:pt idx="19">
                  <c:v>14.06062</c:v>
                </c:pt>
                <c:pt idx="20">
                  <c:v>14.8006</c:v>
                </c:pt>
                <c:pt idx="21">
                  <c:v>15.54058</c:v>
                </c:pt>
                <c:pt idx="22">
                  <c:v>16.28056</c:v>
                </c:pt>
                <c:pt idx="23">
                  <c:v>17.02054</c:v>
                </c:pt>
                <c:pt idx="24">
                  <c:v>17.76052</c:v>
                </c:pt>
                <c:pt idx="25">
                  <c:v>18.5005</c:v>
                </c:pt>
                <c:pt idx="26">
                  <c:v>19.24048</c:v>
                </c:pt>
                <c:pt idx="27">
                  <c:v>19.98046</c:v>
                </c:pt>
                <c:pt idx="28">
                  <c:v>20.72044</c:v>
                </c:pt>
                <c:pt idx="29">
                  <c:v>21.46042</c:v>
                </c:pt>
                <c:pt idx="30">
                  <c:v>22.2004</c:v>
                </c:pt>
                <c:pt idx="31">
                  <c:v>22.94038</c:v>
                </c:pt>
                <c:pt idx="32">
                  <c:v>23.68036</c:v>
                </c:pt>
                <c:pt idx="33">
                  <c:v>24.42034</c:v>
                </c:pt>
                <c:pt idx="34">
                  <c:v>25.16032</c:v>
                </c:pt>
                <c:pt idx="35">
                  <c:v>25.9003</c:v>
                </c:pt>
                <c:pt idx="36">
                  <c:v>26.64028</c:v>
                </c:pt>
                <c:pt idx="37">
                  <c:v>27.38026</c:v>
                </c:pt>
                <c:pt idx="38">
                  <c:v>28.12024</c:v>
                </c:pt>
                <c:pt idx="39">
                  <c:v>28.86022</c:v>
                </c:pt>
                <c:pt idx="40">
                  <c:v>29.6002</c:v>
                </c:pt>
                <c:pt idx="41">
                  <c:v>30.34018</c:v>
                </c:pt>
                <c:pt idx="42">
                  <c:v>31.08016</c:v>
                </c:pt>
                <c:pt idx="43">
                  <c:v>31.82014</c:v>
                </c:pt>
                <c:pt idx="44">
                  <c:v>32.56012</c:v>
                </c:pt>
                <c:pt idx="45">
                  <c:v>33.3001</c:v>
                </c:pt>
                <c:pt idx="46">
                  <c:v>34.04008</c:v>
                </c:pt>
                <c:pt idx="47">
                  <c:v>34.78006</c:v>
                </c:pt>
                <c:pt idx="48">
                  <c:v>35.52004</c:v>
                </c:pt>
                <c:pt idx="49">
                  <c:v>36.26002</c:v>
                </c:pt>
                <c:pt idx="50">
                  <c:v>37</c:v>
                </c:pt>
              </c:numCache>
            </c:numRef>
          </c:xVal>
          <c:yVal>
            <c:numRef>
              <c:f>Prediction!$AH$66:$CF$66</c:f>
              <c:numCache>
                <c:formatCode>General</c:formatCode>
                <c:ptCount val="51"/>
              </c:numCache>
            </c:numRef>
          </c:yVal>
          <c:smooth val="1"/>
        </c:ser>
        <c:ser>
          <c:idx val="2"/>
          <c:order val="2"/>
          <c:tx>
            <c:strRef>
              <c:f>"Inst. Reaction"</c:f>
              <c:strCache>
                <c:ptCount val="1"/>
                <c:pt idx="0">
                  <c:v>Inst. Reaction</c:v>
                </c:pt>
              </c:strCache>
            </c:strRef>
          </c:tx>
          <c:spPr>
            <a:solidFill>
              <a:srgbClr val="999933"/>
            </a:solidFill>
            <a:ln w="25200">
              <a:solidFill>
                <a:srgbClr val="999933"/>
              </a:solidFill>
              <a:round/>
            </a:ln>
          </c:spPr>
          <c:marker>
            <c:symbol val="triangle"/>
            <c:size val="7"/>
            <c:spPr>
              <a:solidFill>
                <a:srgbClr val="9999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rediction!$AH$40:$CF$40</c:f>
              <c:numCache>
                <c:formatCode>General</c:formatCode>
                <c:ptCount val="51"/>
                <c:pt idx="0">
                  <c:v>0.001</c:v>
                </c:pt>
                <c:pt idx="1">
                  <c:v>0.74098</c:v>
                </c:pt>
                <c:pt idx="2">
                  <c:v>1.48096</c:v>
                </c:pt>
                <c:pt idx="3">
                  <c:v>2.22094</c:v>
                </c:pt>
                <c:pt idx="4">
                  <c:v>2.96092</c:v>
                </c:pt>
                <c:pt idx="5">
                  <c:v>3.7009</c:v>
                </c:pt>
                <c:pt idx="6">
                  <c:v>4.44088</c:v>
                </c:pt>
                <c:pt idx="7">
                  <c:v>5.18086</c:v>
                </c:pt>
                <c:pt idx="8">
                  <c:v>5.92084</c:v>
                </c:pt>
                <c:pt idx="9">
                  <c:v>6.66082</c:v>
                </c:pt>
                <c:pt idx="10">
                  <c:v>7.4008</c:v>
                </c:pt>
                <c:pt idx="11">
                  <c:v>8.14078</c:v>
                </c:pt>
                <c:pt idx="12">
                  <c:v>8.88076</c:v>
                </c:pt>
                <c:pt idx="13">
                  <c:v>9.62074</c:v>
                </c:pt>
                <c:pt idx="14">
                  <c:v>10.36072</c:v>
                </c:pt>
                <c:pt idx="15">
                  <c:v>11.1007</c:v>
                </c:pt>
                <c:pt idx="16">
                  <c:v>11.84068</c:v>
                </c:pt>
                <c:pt idx="17">
                  <c:v>12.58066</c:v>
                </c:pt>
                <c:pt idx="18">
                  <c:v>13.32064</c:v>
                </c:pt>
                <c:pt idx="19">
                  <c:v>14.06062</c:v>
                </c:pt>
                <c:pt idx="20">
                  <c:v>14.8006</c:v>
                </c:pt>
                <c:pt idx="21">
                  <c:v>15.54058</c:v>
                </c:pt>
                <c:pt idx="22">
                  <c:v>16.28056</c:v>
                </c:pt>
                <c:pt idx="23">
                  <c:v>17.02054</c:v>
                </c:pt>
                <c:pt idx="24">
                  <c:v>17.76052</c:v>
                </c:pt>
                <c:pt idx="25">
                  <c:v>18.5005</c:v>
                </c:pt>
                <c:pt idx="26">
                  <c:v>19.24048</c:v>
                </c:pt>
                <c:pt idx="27">
                  <c:v>19.98046</c:v>
                </c:pt>
                <c:pt idx="28">
                  <c:v>20.72044</c:v>
                </c:pt>
                <c:pt idx="29">
                  <c:v>21.46042</c:v>
                </c:pt>
                <c:pt idx="30">
                  <c:v>22.2004</c:v>
                </c:pt>
                <c:pt idx="31">
                  <c:v>22.94038</c:v>
                </c:pt>
                <c:pt idx="32">
                  <c:v>23.68036</c:v>
                </c:pt>
                <c:pt idx="33">
                  <c:v>24.42034</c:v>
                </c:pt>
                <c:pt idx="34">
                  <c:v>25.16032</c:v>
                </c:pt>
                <c:pt idx="35">
                  <c:v>25.9003</c:v>
                </c:pt>
                <c:pt idx="36">
                  <c:v>26.64028</c:v>
                </c:pt>
                <c:pt idx="37">
                  <c:v>27.38026</c:v>
                </c:pt>
                <c:pt idx="38">
                  <c:v>28.12024</c:v>
                </c:pt>
                <c:pt idx="39">
                  <c:v>28.86022</c:v>
                </c:pt>
                <c:pt idx="40">
                  <c:v>29.6002</c:v>
                </c:pt>
                <c:pt idx="41">
                  <c:v>30.34018</c:v>
                </c:pt>
                <c:pt idx="42">
                  <c:v>31.08016</c:v>
                </c:pt>
                <c:pt idx="43">
                  <c:v>31.82014</c:v>
                </c:pt>
                <c:pt idx="44">
                  <c:v>32.56012</c:v>
                </c:pt>
                <c:pt idx="45">
                  <c:v>33.3001</c:v>
                </c:pt>
                <c:pt idx="46">
                  <c:v>34.04008</c:v>
                </c:pt>
                <c:pt idx="47">
                  <c:v>34.78006</c:v>
                </c:pt>
                <c:pt idx="48">
                  <c:v>35.52004</c:v>
                </c:pt>
                <c:pt idx="49">
                  <c:v>36.26002</c:v>
                </c:pt>
                <c:pt idx="50">
                  <c:v>37</c:v>
                </c:pt>
              </c:numCache>
            </c:numRef>
          </c:xVal>
          <c:yVal>
            <c:numRef>
              <c:f>Prediction!$AH$73:$CF$73</c:f>
              <c:numCache>
                <c:formatCode>General</c:formatCode>
                <c:ptCount val="0"/>
              </c:numCache>
            </c:numRef>
          </c:yVal>
          <c:smooth val="1"/>
        </c:ser>
        <c:ser>
          <c:idx val="3"/>
          <c:order val="3"/>
          <c:tx>
            <c:strRef>
              <c:f>"Receptor#2: No Degradation"</c:f>
              <c:strCache>
                <c:ptCount val="1"/>
                <c:pt idx="0">
                  <c:v>Receptor#2: No Degradation</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rediction!$AH$40:$CF$40</c:f>
              <c:numCache>
                <c:formatCode>General</c:formatCode>
                <c:ptCount val="51"/>
                <c:pt idx="0">
                  <c:v>0.001</c:v>
                </c:pt>
                <c:pt idx="1">
                  <c:v>0.74098</c:v>
                </c:pt>
                <c:pt idx="2">
                  <c:v>1.48096</c:v>
                </c:pt>
                <c:pt idx="3">
                  <c:v>2.22094</c:v>
                </c:pt>
                <c:pt idx="4">
                  <c:v>2.96092</c:v>
                </c:pt>
                <c:pt idx="5">
                  <c:v>3.7009</c:v>
                </c:pt>
                <c:pt idx="6">
                  <c:v>4.44088</c:v>
                </c:pt>
                <c:pt idx="7">
                  <c:v>5.18086</c:v>
                </c:pt>
                <c:pt idx="8">
                  <c:v>5.92084</c:v>
                </c:pt>
                <c:pt idx="9">
                  <c:v>6.66082</c:v>
                </c:pt>
                <c:pt idx="10">
                  <c:v>7.4008</c:v>
                </c:pt>
                <c:pt idx="11">
                  <c:v>8.14078</c:v>
                </c:pt>
                <c:pt idx="12">
                  <c:v>8.88076</c:v>
                </c:pt>
                <c:pt idx="13">
                  <c:v>9.62074</c:v>
                </c:pt>
                <c:pt idx="14">
                  <c:v>10.36072</c:v>
                </c:pt>
                <c:pt idx="15">
                  <c:v>11.1007</c:v>
                </c:pt>
                <c:pt idx="16">
                  <c:v>11.84068</c:v>
                </c:pt>
                <c:pt idx="17">
                  <c:v>12.58066</c:v>
                </c:pt>
                <c:pt idx="18">
                  <c:v>13.32064</c:v>
                </c:pt>
                <c:pt idx="19">
                  <c:v>14.06062</c:v>
                </c:pt>
                <c:pt idx="20">
                  <c:v>14.8006</c:v>
                </c:pt>
                <c:pt idx="21">
                  <c:v>15.54058</c:v>
                </c:pt>
                <c:pt idx="22">
                  <c:v>16.28056</c:v>
                </c:pt>
                <c:pt idx="23">
                  <c:v>17.02054</c:v>
                </c:pt>
                <c:pt idx="24">
                  <c:v>17.76052</c:v>
                </c:pt>
                <c:pt idx="25">
                  <c:v>18.5005</c:v>
                </c:pt>
                <c:pt idx="26">
                  <c:v>19.24048</c:v>
                </c:pt>
                <c:pt idx="27">
                  <c:v>19.98046</c:v>
                </c:pt>
                <c:pt idx="28">
                  <c:v>20.72044</c:v>
                </c:pt>
                <c:pt idx="29">
                  <c:v>21.46042</c:v>
                </c:pt>
                <c:pt idx="30">
                  <c:v>22.2004</c:v>
                </c:pt>
                <c:pt idx="31">
                  <c:v>22.94038</c:v>
                </c:pt>
                <c:pt idx="32">
                  <c:v>23.68036</c:v>
                </c:pt>
                <c:pt idx="33">
                  <c:v>24.42034</c:v>
                </c:pt>
                <c:pt idx="34">
                  <c:v>25.16032</c:v>
                </c:pt>
                <c:pt idx="35">
                  <c:v>25.9003</c:v>
                </c:pt>
                <c:pt idx="36">
                  <c:v>26.64028</c:v>
                </c:pt>
                <c:pt idx="37">
                  <c:v>27.38026</c:v>
                </c:pt>
                <c:pt idx="38">
                  <c:v>28.12024</c:v>
                </c:pt>
                <c:pt idx="39">
                  <c:v>28.86022</c:v>
                </c:pt>
                <c:pt idx="40">
                  <c:v>29.6002</c:v>
                </c:pt>
                <c:pt idx="41">
                  <c:v>30.34018</c:v>
                </c:pt>
                <c:pt idx="42">
                  <c:v>31.08016</c:v>
                </c:pt>
                <c:pt idx="43">
                  <c:v>31.82014</c:v>
                </c:pt>
                <c:pt idx="44">
                  <c:v>32.56012</c:v>
                </c:pt>
                <c:pt idx="45">
                  <c:v>33.3001</c:v>
                </c:pt>
                <c:pt idx="46">
                  <c:v>34.04008</c:v>
                </c:pt>
                <c:pt idx="47">
                  <c:v>34.78006</c:v>
                </c:pt>
                <c:pt idx="48">
                  <c:v>35.52004</c:v>
                </c:pt>
                <c:pt idx="49">
                  <c:v>36.26002</c:v>
                </c:pt>
                <c:pt idx="50">
                  <c:v>37</c:v>
                </c:pt>
              </c:numCache>
            </c:numRef>
          </c:xVal>
          <c:yVal>
            <c:numRef>
              <c:f>Prediction!$CI$57:$EG$57</c:f>
              <c:numCache>
                <c:formatCode>General</c:formatCode>
                <c:ptCount val="51"/>
              </c:numCache>
            </c:numRef>
          </c:yVal>
          <c:smooth val="1"/>
        </c:ser>
        <c:ser>
          <c:idx val="4"/>
          <c:order val="4"/>
          <c:tx>
            <c:strRef>
              <c:f>"Receptor#2: 1st Order Decay"</c:f>
              <c:strCache>
                <c:ptCount val="1"/>
                <c:pt idx="0">
                  <c:v>Receptor#2: 1st Order Decay</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rediction!$AH$40:$CF$40</c:f>
              <c:numCache>
                <c:formatCode>General</c:formatCode>
                <c:ptCount val="51"/>
                <c:pt idx="0">
                  <c:v>0.001</c:v>
                </c:pt>
                <c:pt idx="1">
                  <c:v>0.74098</c:v>
                </c:pt>
                <c:pt idx="2">
                  <c:v>1.48096</c:v>
                </c:pt>
                <c:pt idx="3">
                  <c:v>2.22094</c:v>
                </c:pt>
                <c:pt idx="4">
                  <c:v>2.96092</c:v>
                </c:pt>
                <c:pt idx="5">
                  <c:v>3.7009</c:v>
                </c:pt>
                <c:pt idx="6">
                  <c:v>4.44088</c:v>
                </c:pt>
                <c:pt idx="7">
                  <c:v>5.18086</c:v>
                </c:pt>
                <c:pt idx="8">
                  <c:v>5.92084</c:v>
                </c:pt>
                <c:pt idx="9">
                  <c:v>6.66082</c:v>
                </c:pt>
                <c:pt idx="10">
                  <c:v>7.4008</c:v>
                </c:pt>
                <c:pt idx="11">
                  <c:v>8.14078</c:v>
                </c:pt>
                <c:pt idx="12">
                  <c:v>8.88076</c:v>
                </c:pt>
                <c:pt idx="13">
                  <c:v>9.62074</c:v>
                </c:pt>
                <c:pt idx="14">
                  <c:v>10.36072</c:v>
                </c:pt>
                <c:pt idx="15">
                  <c:v>11.1007</c:v>
                </c:pt>
                <c:pt idx="16">
                  <c:v>11.84068</c:v>
                </c:pt>
                <c:pt idx="17">
                  <c:v>12.58066</c:v>
                </c:pt>
                <c:pt idx="18">
                  <c:v>13.32064</c:v>
                </c:pt>
                <c:pt idx="19">
                  <c:v>14.06062</c:v>
                </c:pt>
                <c:pt idx="20">
                  <c:v>14.8006</c:v>
                </c:pt>
                <c:pt idx="21">
                  <c:v>15.54058</c:v>
                </c:pt>
                <c:pt idx="22">
                  <c:v>16.28056</c:v>
                </c:pt>
                <c:pt idx="23">
                  <c:v>17.02054</c:v>
                </c:pt>
                <c:pt idx="24">
                  <c:v>17.76052</c:v>
                </c:pt>
                <c:pt idx="25">
                  <c:v>18.5005</c:v>
                </c:pt>
                <c:pt idx="26">
                  <c:v>19.24048</c:v>
                </c:pt>
                <c:pt idx="27">
                  <c:v>19.98046</c:v>
                </c:pt>
                <c:pt idx="28">
                  <c:v>20.72044</c:v>
                </c:pt>
                <c:pt idx="29">
                  <c:v>21.46042</c:v>
                </c:pt>
                <c:pt idx="30">
                  <c:v>22.2004</c:v>
                </c:pt>
                <c:pt idx="31">
                  <c:v>22.94038</c:v>
                </c:pt>
                <c:pt idx="32">
                  <c:v>23.68036</c:v>
                </c:pt>
                <c:pt idx="33">
                  <c:v>24.42034</c:v>
                </c:pt>
                <c:pt idx="34">
                  <c:v>25.16032</c:v>
                </c:pt>
                <c:pt idx="35">
                  <c:v>25.9003</c:v>
                </c:pt>
                <c:pt idx="36">
                  <c:v>26.64028</c:v>
                </c:pt>
                <c:pt idx="37">
                  <c:v>27.38026</c:v>
                </c:pt>
                <c:pt idx="38">
                  <c:v>28.12024</c:v>
                </c:pt>
                <c:pt idx="39">
                  <c:v>28.86022</c:v>
                </c:pt>
                <c:pt idx="40">
                  <c:v>29.6002</c:v>
                </c:pt>
                <c:pt idx="41">
                  <c:v>30.34018</c:v>
                </c:pt>
                <c:pt idx="42">
                  <c:v>31.08016</c:v>
                </c:pt>
                <c:pt idx="43">
                  <c:v>31.82014</c:v>
                </c:pt>
                <c:pt idx="44">
                  <c:v>32.56012</c:v>
                </c:pt>
                <c:pt idx="45">
                  <c:v>33.3001</c:v>
                </c:pt>
                <c:pt idx="46">
                  <c:v>34.04008</c:v>
                </c:pt>
                <c:pt idx="47">
                  <c:v>34.78006</c:v>
                </c:pt>
                <c:pt idx="48">
                  <c:v>35.52004</c:v>
                </c:pt>
                <c:pt idx="49">
                  <c:v>36.26002</c:v>
                </c:pt>
                <c:pt idx="50">
                  <c:v>37</c:v>
                </c:pt>
              </c:numCache>
            </c:numRef>
          </c:xVal>
          <c:yVal>
            <c:numRef>
              <c:f>Prediction!$CI$66:$EG$66</c:f>
              <c:numCache>
                <c:formatCode>General</c:formatCode>
                <c:ptCount val="51"/>
              </c:numCache>
            </c:numRef>
          </c:yVal>
          <c:smooth val="1"/>
        </c:ser>
        <c:axId val="75003447"/>
        <c:axId val="28528869"/>
      </c:scatterChart>
      <c:valAx>
        <c:axId val="75003447"/>
        <c:scaling>
          <c:orientation val="minMax"/>
        </c:scaling>
        <c:delete val="0"/>
        <c:axPos val="b"/>
        <c:title>
          <c:tx>
            <c:rich>
              <a:bodyPr rot="0"/>
              <a:lstStyle/>
              <a:p>
                <a:pPr>
                  <a:defRPr b="0" sz="1350" spc="-1" strike="noStrike">
                    <a:solidFill>
                      <a:srgbClr val="000000"/>
                    </a:solidFill>
                    <a:latin typeface="Times New Roman"/>
                  </a:defRPr>
                </a:pPr>
                <a:r>
                  <a:rPr b="0" sz="1350" spc="-1" strike="noStrike">
                    <a:solidFill>
                      <a:srgbClr val="000000"/>
                    </a:solidFill>
                    <a:latin typeface="Times New Roman"/>
                  </a:rPr>
                  <a:t>Simulation Time, yr</a:t>
                </a:r>
              </a:p>
            </c:rich>
          </c:tx>
          <c:layout>
            <c:manualLayout>
              <c:xMode val="edge"/>
              <c:yMode val="edge"/>
              <c:x val="0.442341613993826"/>
              <c:y val="0.89665036449201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350" spc="-1" strike="noStrike">
                <a:solidFill>
                  <a:srgbClr val="000000"/>
                </a:solidFill>
                <a:latin typeface="Times New Roman"/>
              </a:defRPr>
            </a:pPr>
          </a:p>
        </c:txPr>
        <c:crossAx val="28528869"/>
        <c:crossesAt val="0"/>
        <c:crossBetween val="midCat"/>
      </c:valAx>
      <c:valAx>
        <c:axId val="28528869"/>
        <c:scaling>
          <c:orientation val="minMax"/>
          <c:min val="0"/>
        </c:scaling>
        <c:delete val="0"/>
        <c:axPos val="l"/>
        <c:majorGridlines>
          <c:spPr>
            <a:ln w="0">
              <a:solidFill>
                <a:srgbClr val="000000"/>
              </a:solidFill>
              <a:custDash>
                <a:ds d="385900" sp="385900"/>
              </a:custDash>
            </a:ln>
          </c:spPr>
        </c:majorGridlines>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Conc, ug/L</a:t>
                </a:r>
              </a:p>
            </c:rich>
          </c:tx>
          <c:layout>
            <c:manualLayout>
              <c:xMode val="edge"/>
              <c:yMode val="edge"/>
              <c:x val="0.0229310598265471"/>
              <c:y val="0.157885023530497"/>
            </c:manualLayout>
          </c:layout>
          <c:overlay val="0"/>
          <c:spPr>
            <a:noFill/>
            <a:ln w="0">
              <a:noFill/>
            </a:ln>
          </c:spPr>
        </c:title>
        <c:numFmt formatCode="General" sourceLinked="0"/>
        <c:majorTickMark val="out"/>
        <c:minorTickMark val="none"/>
        <c:tickLblPos val="nextTo"/>
        <c:spPr>
          <a:ln w="0">
            <a:solidFill>
              <a:srgbClr val="000000"/>
            </a:solidFill>
          </a:ln>
        </c:spPr>
        <c:txPr>
          <a:bodyPr/>
          <a:lstStyle/>
          <a:p>
            <a:pPr>
              <a:defRPr b="0" sz="1350" spc="-1" strike="noStrike">
                <a:solidFill>
                  <a:srgbClr val="000000"/>
                </a:solidFill>
                <a:latin typeface="Times New Roman"/>
              </a:defRPr>
            </a:pPr>
          </a:p>
        </c:txPr>
        <c:crossAx val="75003447"/>
        <c:crossesAt val="0"/>
        <c:crossBetween val="midCat"/>
      </c:valAx>
      <c:spPr>
        <a:solidFill>
          <a:srgbClr val="c0c0c0"/>
        </a:solidFill>
        <a:ln w="12600">
          <a:solidFill>
            <a:srgbClr val="808080"/>
          </a:solidFill>
          <a:round/>
        </a:ln>
      </c:spPr>
    </c:plotArea>
    <c:legend>
      <c:legendPos val="r"/>
      <c:layout>
        <c:manualLayout>
          <c:xMode val="edge"/>
          <c:yMode val="edge"/>
          <c:x val="0.644054093782155"/>
          <c:y val="0.246470425394482"/>
          <c:w val="0.241143613111862"/>
          <c:h val="0.159545999815447"/>
        </c:manualLayout>
      </c:layout>
      <c:overlay val="0"/>
      <c:spPr>
        <a:noFill/>
        <a:ln w="0">
          <a:noFill/>
        </a:ln>
      </c:spPr>
      <c:txPr>
        <a:bodyPr/>
        <a:lstStyle/>
        <a:p>
          <a:pPr>
            <a:defRPr b="0" sz="985" spc="-1" strike="noStrike">
              <a:solidFill>
                <a:srgbClr val="000000"/>
              </a:solidFill>
              <a:latin typeface="Times New Roman"/>
            </a:defRPr>
          </a:pPr>
        </a:p>
      </c:txPr>
    </c:legend>
    <c:plotVisOnly val="1"/>
    <c:dispBlanksAs val="gap"/>
  </c:chart>
  <c:spPr>
    <a:solidFill>
      <a:srgbClr val="cc99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50" spc="-1" strike="noStrike">
                <a:solidFill>
                  <a:srgbClr val="000000"/>
                </a:solidFill>
                <a:latin typeface="Times New Roman"/>
              </a:defRPr>
            </a:pPr>
            <a:r>
              <a:rPr b="0" sz="1650" spc="-1" strike="noStrike">
                <a:solidFill>
                  <a:srgbClr val="000000"/>
                </a:solidFill>
                <a:latin typeface="Times New Roman"/>
              </a:rPr>
              <a:t>Temporal and Spatial Prediction along Plume Centerline</a:t>
            </a:r>
          </a:p>
        </c:rich>
      </c:tx>
      <c:layout>
        <c:manualLayout>
          <c:xMode val="edge"/>
          <c:yMode val="edge"/>
          <c:x val="0.272747301167658"/>
          <c:y val="0.0575051343869988"/>
        </c:manualLayout>
      </c:layout>
      <c:overlay val="0"/>
      <c:spPr>
        <a:noFill/>
        <a:ln w="0">
          <a:noFill/>
        </a:ln>
      </c:spPr>
    </c:title>
    <c:autoTitleDeleted val="0"/>
    <c:plotArea>
      <c:layout>
        <c:manualLayout>
          <c:xMode val="edge"/>
          <c:yMode val="edge"/>
          <c:x val="0.0781376220900345"/>
          <c:y val="0.125279042771676"/>
          <c:w val="0.880149812734082"/>
          <c:h val="0.788016787213144"/>
        </c:manualLayout>
      </c:layout>
      <c:scatterChart>
        <c:scatterStyle val="lineMarker"/>
        <c:varyColors val="0"/>
        <c:ser>
          <c:idx val="0"/>
          <c:order val="0"/>
          <c:tx>
            <c:strRef>
              <c:f>Prediction!$AM$79</c:f>
              <c:strCache>
                <c:ptCount val="1"/>
                <c:pt idx="0">
                  <c:v> 2.4 year</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rediction!$AK$84:$BE$84</c:f>
              <c:numCache>
                <c:formatCode>General</c:formatCode>
                <c:ptCount val="21"/>
                <c:pt idx="0">
                  <c:v>1E-009</c:v>
                </c:pt>
                <c:pt idx="1">
                  <c:v>40.000000001</c:v>
                </c:pt>
                <c:pt idx="2">
                  <c:v>80.000000001</c:v>
                </c:pt>
                <c:pt idx="3">
                  <c:v>120.000000001</c:v>
                </c:pt>
                <c:pt idx="4">
                  <c:v>160.000000001</c:v>
                </c:pt>
                <c:pt idx="5">
                  <c:v>200.000000001</c:v>
                </c:pt>
                <c:pt idx="6">
                  <c:v>240.000000001</c:v>
                </c:pt>
                <c:pt idx="7">
                  <c:v>280.000000001</c:v>
                </c:pt>
                <c:pt idx="8">
                  <c:v>320.000000001</c:v>
                </c:pt>
                <c:pt idx="9">
                  <c:v>360.000000001</c:v>
                </c:pt>
                <c:pt idx="10">
                  <c:v>400.000000001</c:v>
                </c:pt>
                <c:pt idx="11">
                  <c:v>440.000000001</c:v>
                </c:pt>
                <c:pt idx="12">
                  <c:v>480.000000001</c:v>
                </c:pt>
                <c:pt idx="13">
                  <c:v>520.000000001</c:v>
                </c:pt>
                <c:pt idx="14">
                  <c:v>560.000000001</c:v>
                </c:pt>
                <c:pt idx="15">
                  <c:v>600.000000001</c:v>
                </c:pt>
                <c:pt idx="16">
                  <c:v>640.000000001</c:v>
                </c:pt>
                <c:pt idx="17">
                  <c:v>680.000000001</c:v>
                </c:pt>
                <c:pt idx="18">
                  <c:v>720.000000001</c:v>
                </c:pt>
                <c:pt idx="19">
                  <c:v>760.000000001</c:v>
                </c:pt>
                <c:pt idx="20">
                  <c:v>800.000000001</c:v>
                </c:pt>
              </c:numCache>
            </c:numRef>
          </c:xVal>
          <c:yVal>
            <c:numRef>
              <c:f>Prediction!$AK$109:$BE$109</c:f>
              <c:numCache>
                <c:formatCode>General</c:formatCode>
                <c:ptCount val="21"/>
              </c:numCache>
            </c:numRef>
          </c:yVal>
          <c:smooth val="1"/>
        </c:ser>
        <c:ser>
          <c:idx val="1"/>
          <c:order val="1"/>
          <c:tx>
            <c:strRef>
              <c:f>Prediction!$BI$79</c:f>
              <c:strCache>
                <c:ptCount val="1"/>
                <c:pt idx="0">
                  <c:v> 4.8 year</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rediction!$AK$84:$BE$84</c:f>
              <c:numCache>
                <c:formatCode>General</c:formatCode>
                <c:ptCount val="21"/>
                <c:pt idx="0">
                  <c:v>1E-009</c:v>
                </c:pt>
                <c:pt idx="1">
                  <c:v>40.000000001</c:v>
                </c:pt>
                <c:pt idx="2">
                  <c:v>80.000000001</c:v>
                </c:pt>
                <c:pt idx="3">
                  <c:v>120.000000001</c:v>
                </c:pt>
                <c:pt idx="4">
                  <c:v>160.000000001</c:v>
                </c:pt>
                <c:pt idx="5">
                  <c:v>200.000000001</c:v>
                </c:pt>
                <c:pt idx="6">
                  <c:v>240.000000001</c:v>
                </c:pt>
                <c:pt idx="7">
                  <c:v>280.000000001</c:v>
                </c:pt>
                <c:pt idx="8">
                  <c:v>320.000000001</c:v>
                </c:pt>
                <c:pt idx="9">
                  <c:v>360.000000001</c:v>
                </c:pt>
                <c:pt idx="10">
                  <c:v>400.000000001</c:v>
                </c:pt>
                <c:pt idx="11">
                  <c:v>440.000000001</c:v>
                </c:pt>
                <c:pt idx="12">
                  <c:v>480.000000001</c:v>
                </c:pt>
                <c:pt idx="13">
                  <c:v>520.000000001</c:v>
                </c:pt>
                <c:pt idx="14">
                  <c:v>560.000000001</c:v>
                </c:pt>
                <c:pt idx="15">
                  <c:v>600.000000001</c:v>
                </c:pt>
                <c:pt idx="16">
                  <c:v>640.000000001</c:v>
                </c:pt>
                <c:pt idx="17">
                  <c:v>680.000000001</c:v>
                </c:pt>
                <c:pt idx="18">
                  <c:v>720.000000001</c:v>
                </c:pt>
                <c:pt idx="19">
                  <c:v>760.000000001</c:v>
                </c:pt>
                <c:pt idx="20">
                  <c:v>800.000000001</c:v>
                </c:pt>
              </c:numCache>
            </c:numRef>
          </c:xVal>
          <c:yVal>
            <c:numRef>
              <c:f>Prediction!$BG$109:$CA$109</c:f>
              <c:numCache>
                <c:formatCode>General</c:formatCode>
                <c:ptCount val="21"/>
              </c:numCache>
            </c:numRef>
          </c:yVal>
          <c:smooth val="1"/>
        </c:ser>
        <c:ser>
          <c:idx val="2"/>
          <c:order val="2"/>
          <c:tx>
            <c:strRef>
              <c:f>Prediction!$CE$79</c:f>
              <c:strCache>
                <c:ptCount val="1"/>
                <c:pt idx="0">
                  <c:v> 7.2 year</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rediction!$AK$84:$BE$84</c:f>
              <c:numCache>
                <c:formatCode>General</c:formatCode>
                <c:ptCount val="21"/>
                <c:pt idx="0">
                  <c:v>1E-009</c:v>
                </c:pt>
                <c:pt idx="1">
                  <c:v>40.000000001</c:v>
                </c:pt>
                <c:pt idx="2">
                  <c:v>80.000000001</c:v>
                </c:pt>
                <c:pt idx="3">
                  <c:v>120.000000001</c:v>
                </c:pt>
                <c:pt idx="4">
                  <c:v>160.000000001</c:v>
                </c:pt>
                <c:pt idx="5">
                  <c:v>200.000000001</c:v>
                </c:pt>
                <c:pt idx="6">
                  <c:v>240.000000001</c:v>
                </c:pt>
                <c:pt idx="7">
                  <c:v>280.000000001</c:v>
                </c:pt>
                <c:pt idx="8">
                  <c:v>320.000000001</c:v>
                </c:pt>
                <c:pt idx="9">
                  <c:v>360.000000001</c:v>
                </c:pt>
                <c:pt idx="10">
                  <c:v>400.000000001</c:v>
                </c:pt>
                <c:pt idx="11">
                  <c:v>440.000000001</c:v>
                </c:pt>
                <c:pt idx="12">
                  <c:v>480.000000001</c:v>
                </c:pt>
                <c:pt idx="13">
                  <c:v>520.000000001</c:v>
                </c:pt>
                <c:pt idx="14">
                  <c:v>560.000000001</c:v>
                </c:pt>
                <c:pt idx="15">
                  <c:v>600.000000001</c:v>
                </c:pt>
                <c:pt idx="16">
                  <c:v>640.000000001</c:v>
                </c:pt>
                <c:pt idx="17">
                  <c:v>680.000000001</c:v>
                </c:pt>
                <c:pt idx="18">
                  <c:v>720.000000001</c:v>
                </c:pt>
                <c:pt idx="19">
                  <c:v>760.000000001</c:v>
                </c:pt>
                <c:pt idx="20">
                  <c:v>800.000000001</c:v>
                </c:pt>
              </c:numCache>
            </c:numRef>
          </c:xVal>
          <c:yVal>
            <c:numRef>
              <c:f>Prediction!$CC$109:$CW$109</c:f>
              <c:numCache>
                <c:formatCode>General</c:formatCode>
                <c:ptCount val="21"/>
              </c:numCache>
            </c:numRef>
          </c:yVal>
          <c:smooth val="1"/>
        </c:ser>
        <c:ser>
          <c:idx val="3"/>
          <c:order val="3"/>
          <c:tx>
            <c:strRef>
              <c:f>Prediction!$DA$79</c:f>
              <c:strCache>
                <c:ptCount val="1"/>
                <c:pt idx="0">
                  <c:v> 9.6 year</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rediction!$AK$84:$BE$84</c:f>
              <c:numCache>
                <c:formatCode>General</c:formatCode>
                <c:ptCount val="21"/>
                <c:pt idx="0">
                  <c:v>1E-009</c:v>
                </c:pt>
                <c:pt idx="1">
                  <c:v>40.000000001</c:v>
                </c:pt>
                <c:pt idx="2">
                  <c:v>80.000000001</c:v>
                </c:pt>
                <c:pt idx="3">
                  <c:v>120.000000001</c:v>
                </c:pt>
                <c:pt idx="4">
                  <c:v>160.000000001</c:v>
                </c:pt>
                <c:pt idx="5">
                  <c:v>200.000000001</c:v>
                </c:pt>
                <c:pt idx="6">
                  <c:v>240.000000001</c:v>
                </c:pt>
                <c:pt idx="7">
                  <c:v>280.000000001</c:v>
                </c:pt>
                <c:pt idx="8">
                  <c:v>320.000000001</c:v>
                </c:pt>
                <c:pt idx="9">
                  <c:v>360.000000001</c:v>
                </c:pt>
                <c:pt idx="10">
                  <c:v>400.000000001</c:v>
                </c:pt>
                <c:pt idx="11">
                  <c:v>440.000000001</c:v>
                </c:pt>
                <c:pt idx="12">
                  <c:v>480.000000001</c:v>
                </c:pt>
                <c:pt idx="13">
                  <c:v>520.000000001</c:v>
                </c:pt>
                <c:pt idx="14">
                  <c:v>560.000000001</c:v>
                </c:pt>
                <c:pt idx="15">
                  <c:v>600.000000001</c:v>
                </c:pt>
                <c:pt idx="16">
                  <c:v>640.000000001</c:v>
                </c:pt>
                <c:pt idx="17">
                  <c:v>680.000000001</c:v>
                </c:pt>
                <c:pt idx="18">
                  <c:v>720.000000001</c:v>
                </c:pt>
                <c:pt idx="19">
                  <c:v>760.000000001</c:v>
                </c:pt>
                <c:pt idx="20">
                  <c:v>800.000000001</c:v>
                </c:pt>
              </c:numCache>
            </c:numRef>
          </c:xVal>
          <c:yVal>
            <c:numRef>
              <c:f>Prediction!$CY$109:$DS$109</c:f>
              <c:numCache>
                <c:formatCode>General</c:formatCode>
                <c:ptCount val="21"/>
              </c:numCache>
            </c:numRef>
          </c:yVal>
          <c:smooth val="1"/>
        </c:ser>
        <c:ser>
          <c:idx val="4"/>
          <c:order val="4"/>
          <c:tx>
            <c:strRef>
              <c:f>Prediction!$DW$79</c:f>
              <c:strCache>
                <c:ptCount val="1"/>
                <c:pt idx="0">
                  <c:v> 12 year</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rediction!$AK$84:$BE$84</c:f>
              <c:numCache>
                <c:formatCode>General</c:formatCode>
                <c:ptCount val="21"/>
                <c:pt idx="0">
                  <c:v>1E-009</c:v>
                </c:pt>
                <c:pt idx="1">
                  <c:v>40.000000001</c:v>
                </c:pt>
                <c:pt idx="2">
                  <c:v>80.000000001</c:v>
                </c:pt>
                <c:pt idx="3">
                  <c:v>120.000000001</c:v>
                </c:pt>
                <c:pt idx="4">
                  <c:v>160.000000001</c:v>
                </c:pt>
                <c:pt idx="5">
                  <c:v>200.000000001</c:v>
                </c:pt>
                <c:pt idx="6">
                  <c:v>240.000000001</c:v>
                </c:pt>
                <c:pt idx="7">
                  <c:v>280.000000001</c:v>
                </c:pt>
                <c:pt idx="8">
                  <c:v>320.000000001</c:v>
                </c:pt>
                <c:pt idx="9">
                  <c:v>360.000000001</c:v>
                </c:pt>
                <c:pt idx="10">
                  <c:v>400.000000001</c:v>
                </c:pt>
                <c:pt idx="11">
                  <c:v>440.000000001</c:v>
                </c:pt>
                <c:pt idx="12">
                  <c:v>480.000000001</c:v>
                </c:pt>
                <c:pt idx="13">
                  <c:v>520.000000001</c:v>
                </c:pt>
                <c:pt idx="14">
                  <c:v>560.000000001</c:v>
                </c:pt>
                <c:pt idx="15">
                  <c:v>600.000000001</c:v>
                </c:pt>
                <c:pt idx="16">
                  <c:v>640.000000001</c:v>
                </c:pt>
                <c:pt idx="17">
                  <c:v>680.000000001</c:v>
                </c:pt>
                <c:pt idx="18">
                  <c:v>720.000000001</c:v>
                </c:pt>
                <c:pt idx="19">
                  <c:v>760.000000001</c:v>
                </c:pt>
                <c:pt idx="20">
                  <c:v>800.000000001</c:v>
                </c:pt>
              </c:numCache>
            </c:numRef>
          </c:xVal>
          <c:yVal>
            <c:numRef>
              <c:f>Prediction!$DU$109:$EO$109</c:f>
              <c:numCache>
                <c:formatCode>General</c:formatCode>
                <c:ptCount val="21"/>
              </c:numCache>
            </c:numRef>
          </c:yVal>
          <c:smooth val="1"/>
        </c:ser>
        <c:axId val="69686260"/>
        <c:axId val="77714328"/>
      </c:scatterChart>
      <c:valAx>
        <c:axId val="69686260"/>
        <c:scaling>
          <c:orientation val="minMax"/>
        </c:scaling>
        <c:delete val="0"/>
        <c:axPos val="b"/>
        <c:title>
          <c:tx>
            <c:rich>
              <a:bodyPr rot="0"/>
              <a:lstStyle/>
              <a:p>
                <a:pPr>
                  <a:defRPr b="0" sz="1575" spc="-1" strike="noStrike">
                    <a:solidFill>
                      <a:srgbClr val="000000"/>
                    </a:solidFill>
                    <a:latin typeface="Times New Roman"/>
                  </a:defRPr>
                </a:pPr>
                <a:r>
                  <a:rPr b="0" sz="1575" spc="-1" strike="noStrike">
                    <a:solidFill>
                      <a:srgbClr val="000000"/>
                    </a:solidFill>
                    <a:latin typeface="Times New Roman"/>
                  </a:rPr>
                  <a:t>Distance along plume centerline x-direction (@y=0, z=0), ft</a:t>
                </a:r>
              </a:p>
            </c:rich>
          </c:tx>
          <c:layout>
            <c:manualLayout>
              <c:xMode val="edge"/>
              <c:yMode val="edge"/>
              <c:x val="0.277667621355658"/>
              <c:y val="0.88338244486114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1300" spc="-1" strike="noStrike">
                <a:solidFill>
                  <a:srgbClr val="000000"/>
                </a:solidFill>
                <a:latin typeface="Times New Roman"/>
              </a:defRPr>
            </a:pPr>
          </a:p>
        </c:txPr>
        <c:crossAx val="77714328"/>
        <c:crossesAt val="0"/>
        <c:crossBetween val="midCat"/>
      </c:valAx>
      <c:valAx>
        <c:axId val="77714328"/>
        <c:scaling>
          <c:orientation val="minMax"/>
          <c:min val="0"/>
        </c:scaling>
        <c:delete val="0"/>
        <c:axPos val="l"/>
        <c:majorGridlines>
          <c:spPr>
            <a:ln w="0">
              <a:solidFill>
                <a:srgbClr val="000000"/>
              </a:solidFill>
              <a:custDash>
                <a:ds d="385900" sp="385900"/>
              </a:custDash>
            </a:ln>
          </c:spPr>
        </c:majorGridlines>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Conc, ug/L</a:t>
                </a:r>
              </a:p>
            </c:rich>
          </c:tx>
          <c:layout>
            <c:manualLayout>
              <c:xMode val="edge"/>
              <c:yMode val="edge"/>
              <c:x val="0.0221781596533745"/>
              <c:y val="0.217787302437718"/>
            </c:manualLayout>
          </c:layout>
          <c:overlay val="0"/>
          <c:spPr>
            <a:noFill/>
            <a:ln w="0">
              <a:noFill/>
            </a:ln>
          </c:spPr>
        </c:title>
        <c:numFmt formatCode="General" sourceLinked="0"/>
        <c:majorTickMark val="out"/>
        <c:minorTickMark val="none"/>
        <c:tickLblPos val="nextTo"/>
        <c:spPr>
          <a:ln w="0">
            <a:solidFill>
              <a:srgbClr val="000000"/>
            </a:solidFill>
          </a:ln>
        </c:spPr>
        <c:txPr>
          <a:bodyPr/>
          <a:lstStyle/>
          <a:p>
            <a:pPr>
              <a:defRPr b="0" sz="1300" spc="-1" strike="noStrike">
                <a:solidFill>
                  <a:srgbClr val="000000"/>
                </a:solidFill>
                <a:latin typeface="Times New Roman"/>
              </a:defRPr>
            </a:pPr>
          </a:p>
        </c:txPr>
        <c:crossAx val="69686260"/>
        <c:crossesAt val="0"/>
        <c:crossBetween val="midCat"/>
      </c:valAx>
      <c:spPr>
        <a:solidFill>
          <a:srgbClr val="c0c0c0"/>
        </a:solidFill>
        <a:ln w="12600">
          <a:solidFill>
            <a:srgbClr val="808080"/>
          </a:solidFill>
          <a:round/>
        </a:ln>
      </c:spPr>
    </c:plotArea>
    <c:legend>
      <c:legendPos val="r"/>
      <c:layout>
        <c:manualLayout>
          <c:xMode val="edge"/>
          <c:yMode val="edge"/>
          <c:x val="0.750312109862672"/>
          <c:y val="0.17778373069024"/>
          <c:w val="0.161929940515532"/>
          <c:h val="0.204750424145013"/>
        </c:manualLayout>
      </c:layout>
      <c:overlay val="0"/>
      <c:spPr>
        <a:noFill/>
        <a:ln w="0">
          <a:noFill/>
        </a:ln>
      </c:spPr>
      <c:txPr>
        <a:bodyPr/>
        <a:lstStyle/>
        <a:p>
          <a:pPr>
            <a:defRPr b="0" sz="1100" spc="-1" strike="noStrike">
              <a:solidFill>
                <a:srgbClr val="000000"/>
              </a:solidFill>
              <a:latin typeface="Times New Roman"/>
            </a:defRPr>
          </a:pPr>
        </a:p>
      </c:txPr>
    </c:legend>
    <c:plotVisOnly val="1"/>
    <c:dispBlanksAs val="gap"/>
  </c:chart>
  <c:spPr>
    <a:solidFill>
      <a:srgbClr val="cc99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a:defRPr>
            </a:pPr>
            <a:r>
              <a:rPr b="1" sz="975" spc="-1" strike="noStrike">
                <a:solidFill>
                  <a:srgbClr val="000000"/>
                </a:solidFill>
                <a:latin typeface="Arial"/>
              </a:rPr>
              <a:t>Log-linear Regression of 
Measured Concentration vs. Distance</a:t>
            </a:r>
          </a:p>
        </c:rich>
      </c:tx>
      <c:layout>
        <c:manualLayout>
          <c:xMode val="edge"/>
          <c:yMode val="edge"/>
          <c:x val="0.262473242219661"/>
          <c:y val="0.0226675129204824"/>
        </c:manualLayout>
      </c:layout>
      <c:overlay val="0"/>
      <c:spPr>
        <a:noFill/>
        <a:ln w="0">
          <a:noFill/>
        </a:ln>
      </c:spPr>
    </c:title>
    <c:autoTitleDeleted val="0"/>
    <c:plotArea>
      <c:layout>
        <c:manualLayout>
          <c:xMode val="edge"/>
          <c:yMode val="edge"/>
          <c:x val="0.0689939074592458"/>
          <c:y val="0.126212711941246"/>
          <c:w val="0.911328832537461"/>
          <c:h val="0.770151418986309"/>
        </c:manualLayout>
      </c:layout>
      <c:scatterChart>
        <c:scatterStyle val="lineMarker"/>
        <c:varyColors val="0"/>
        <c:ser>
          <c:idx val="0"/>
          <c:order val="0"/>
          <c:tx>
            <c:strRef>
              <c:f>steady_state!$D$91</c:f>
              <c:strCache>
                <c:ptCount val="1"/>
                <c:pt idx="0">
                  <c:v>Trend of Contaminant @CL=0.5</c:v>
                </c:pt>
              </c:strCache>
            </c:strRef>
          </c:tx>
          <c:spPr>
            <a:solidFill>
              <a:srgbClr val="000000"/>
            </a:solidFill>
            <a:ln w="0">
              <a:noFill/>
            </a:ln>
          </c:spPr>
          <c:marker>
            <c:symbol val="circl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name>Expon. (Average slope @50% C.L.)</c:name>
            <c:spPr>
              <a:ln w="25200">
                <a:solidFill>
                  <a:srgbClr val="000000"/>
                </a:solidFill>
                <a:round/>
              </a:ln>
            </c:spPr>
            <c:trendlineType val="exp"/>
            <c:forward val="50"/>
            <c:backward val="0"/>
            <c:dispRSqr val="1"/>
            <c:dispEq val="1"/>
          </c:trendline>
          <c:xVal>
            <c:numRef>
              <c:f>steady_state!$E$94:$O$94</c:f>
              <c:numCache>
                <c:formatCode>General</c:formatCode>
                <c:ptCount val="11"/>
                <c:pt idx="0">
                  <c:v>0</c:v>
                </c:pt>
                <c:pt idx="1">
                  <c:v>77.5734609793396</c:v>
                </c:pt>
                <c:pt idx="2">
                  <c:v>140.169193744406</c:v>
                </c:pt>
                <c:pt idx="3">
                  <c:v>341.959760095118</c:v>
                </c:pt>
                <c:pt idx="4">
                  <c:v>291.187527588197</c:v>
                </c:pt>
              </c:numCache>
            </c:numRef>
          </c:xVal>
          <c:yVal>
            <c:numRef>
              <c:f>steady_state!$E$91:$O$91</c:f>
              <c:numCache>
                <c:formatCode>General</c:formatCode>
                <c:ptCount val="11"/>
                <c:pt idx="0">
                  <c:v>6500</c:v>
                </c:pt>
                <c:pt idx="1">
                  <c:v>3600</c:v>
                </c:pt>
                <c:pt idx="2">
                  <c:v>1100</c:v>
                </c:pt>
                <c:pt idx="3">
                  <c:v>250</c:v>
                </c:pt>
                <c:pt idx="4">
                  <c:v>10</c:v>
                </c:pt>
              </c:numCache>
            </c:numRef>
          </c:yVal>
          <c:smooth val="0"/>
        </c:ser>
        <c:ser>
          <c:idx val="1"/>
          <c:order val="1"/>
          <c:tx>
            <c:strRef>
              <c:f>steady_state!$D$95</c:f>
              <c:strCache>
                <c:ptCount val="1"/>
                <c:pt idx="0">
                  <c:v>Lower Boundary Slope (@90% C.L.)</c:v>
                </c:pt>
              </c:strCache>
            </c:strRef>
          </c:tx>
          <c:spPr>
            <a:solidFill>
              <a:srgbClr val="ff00ff"/>
            </a:solidFill>
            <a:ln w="0">
              <a:no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ff0000"/>
                </a:solidFill>
                <a:custDash>
                  <a:ds d="605714" sp="151429"/>
                </a:custDash>
                <a:round/>
              </a:ln>
            </c:spPr>
            <c:trendlineType val="exp"/>
            <c:forward val="50"/>
            <c:backward val="0"/>
            <c:dispRSqr val="0"/>
            <c:dispEq val="0"/>
          </c:trendline>
          <c:xVal>
            <c:numRef>
              <c:f>steady_state!$E$94:$O$94</c:f>
              <c:numCache>
                <c:formatCode>General</c:formatCode>
                <c:ptCount val="11"/>
                <c:pt idx="0">
                  <c:v>0</c:v>
                </c:pt>
                <c:pt idx="1">
                  <c:v>77.5734609793396</c:v>
                </c:pt>
                <c:pt idx="2">
                  <c:v>140.169193744406</c:v>
                </c:pt>
                <c:pt idx="3">
                  <c:v>341.959760095118</c:v>
                </c:pt>
                <c:pt idx="4">
                  <c:v>291.187527588197</c:v>
                </c:pt>
              </c:numCache>
            </c:numRef>
          </c:xVal>
          <c:yVal>
            <c:numRef>
              <c:f>steady_state!$E$95:$O$95</c:f>
              <c:numCache>
                <c:formatCode>General</c:formatCode>
                <c:ptCount val="11"/>
                <c:pt idx="0">
                  <c:v>7366.70389897701</c:v>
                </c:pt>
                <c:pt idx="1">
                  <c:v>4594.3747715065</c:v>
                </c:pt>
                <c:pt idx="2">
                  <c:v>3138.84338604267</c:v>
                </c:pt>
                <c:pt idx="3">
                  <c:v>919.146621448769</c:v>
                </c:pt>
                <c:pt idx="4">
                  <c:v>1251.95577030384</c:v>
                </c:pt>
              </c:numCache>
            </c:numRef>
          </c:yVal>
          <c:smooth val="0"/>
        </c:ser>
        <c:axId val="89261083"/>
        <c:axId val="42400322"/>
      </c:scatterChart>
      <c:valAx>
        <c:axId val="89261083"/>
        <c:scaling>
          <c:orientation val="minMax"/>
        </c:scaling>
        <c:delete val="0"/>
        <c:axPos val="b"/>
        <c:title>
          <c:tx>
            <c:rich>
              <a:bodyPr rot="0"/>
              <a:lstStyle/>
              <a:p>
                <a:pPr>
                  <a:defRPr b="1" sz="825" spc="-1" strike="noStrike">
                    <a:solidFill>
                      <a:srgbClr val="000000"/>
                    </a:solidFill>
                    <a:latin typeface="Arial"/>
                  </a:defRPr>
                </a:pPr>
                <a:r>
                  <a:rPr b="1" sz="825" spc="-1" strike="noStrike">
                    <a:solidFill>
                      <a:srgbClr val="000000"/>
                    </a:solidFill>
                    <a:latin typeface="Arial"/>
                  </a:rPr>
                  <a:t>Projected Centerline Distance From Source 
(transformed from 2-D to 1-D), ft</a:t>
                </a:r>
              </a:p>
            </c:rich>
          </c:tx>
          <c:layout>
            <c:manualLayout>
              <c:xMode val="edge"/>
              <c:yMode val="edge"/>
              <c:x val="0.244442614852626"/>
              <c:y val="0.88711578565599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2400322"/>
        <c:crossesAt val="0.001"/>
        <c:crossBetween val="midCat"/>
      </c:valAx>
      <c:valAx>
        <c:axId val="42400322"/>
        <c:scaling>
          <c:logBase val="10"/>
          <c:orientation val="minMax"/>
        </c:scaling>
        <c:delete val="0"/>
        <c:axPos val="l"/>
        <c:majorGridlines>
          <c:spPr>
            <a:ln w="0">
              <a:solidFill>
                <a:srgbClr val="000000"/>
              </a:solidFill>
              <a:custDash>
                <a:ds d="385900" sp="385900"/>
              </a:custDash>
            </a:ln>
          </c:spPr>
        </c:majorGridlines>
        <c:title>
          <c:tx>
            <c:rich>
              <a:bodyPr rot="-5400000"/>
              <a:lstStyle/>
              <a:p>
                <a:pPr>
                  <a:defRPr b="1" sz="900" spc="-1" strike="noStrike">
                    <a:solidFill>
                      <a:srgbClr val="000000"/>
                    </a:solidFill>
                    <a:latin typeface="Times New Roman"/>
                  </a:defRPr>
                </a:pPr>
                <a:r>
                  <a:rPr b="1" sz="900" spc="-1" strike="noStrike">
                    <a:solidFill>
                      <a:srgbClr val="000000"/>
                    </a:solidFill>
                    <a:latin typeface="Times New Roman"/>
                  </a:rPr>
                  <a:t>Conc, ug/L</a:t>
                </a:r>
              </a:p>
            </c:rich>
          </c:tx>
          <c:layout>
            <c:manualLayout>
              <c:xMode val="edge"/>
              <c:yMode val="edge"/>
              <c:x val="0.0224765354849333"/>
              <c:y val="0.258590987396863"/>
            </c:manualLayout>
          </c:layout>
          <c:overlay val="0"/>
          <c:spPr>
            <a:noFill/>
            <a:ln w="0">
              <a:noFill/>
            </a:ln>
          </c:spPr>
        </c:title>
        <c:numFmt formatCode="General"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9261083"/>
        <c:crossesAt val="0"/>
        <c:crossBetween val="midCat"/>
      </c:valAx>
      <c:spPr>
        <a:solidFill>
          <a:srgbClr val="c0c0c0"/>
        </a:solidFill>
        <a:ln w="12600">
          <a:solidFill>
            <a:srgbClr val="808080"/>
          </a:solidFill>
          <a:round/>
        </a:ln>
      </c:spPr>
    </c:plotArea>
    <c:legend>
      <c:legendPos val="r"/>
      <c:legendEntry>
        <c:idx val="0"/>
        <c:delete val="1"/>
      </c:legendEntry>
      <c:legendEntry>
        <c:idx val="1"/>
        <c:delete val="1"/>
      </c:legendEntry>
      <c:layout>
        <c:manualLayout>
          <c:xMode val="edge"/>
          <c:yMode val="edge"/>
          <c:x val="0.385147373620945"/>
          <c:y val="0.165654184422885"/>
          <c:w val="0.519924254898732"/>
          <c:h val="0.0607489346268927"/>
        </c:manualLayout>
      </c:layout>
      <c:overlay val="0"/>
      <c:spPr>
        <a:noFill/>
        <a:ln w="0">
          <a:noFill/>
        </a:ln>
      </c:spPr>
      <c:txPr>
        <a:bodyPr/>
        <a:lstStyle/>
        <a:p>
          <a:pPr>
            <a:defRPr b="0" sz="640" spc="-1" strike="noStrike">
              <a:solidFill>
                <a:srgbClr val="000000"/>
              </a:solidFill>
              <a:latin typeface="Arial"/>
            </a:defRPr>
          </a:pPr>
        </a:p>
      </c:txPr>
    </c:legend>
    <c:plotVisOnly val="1"/>
    <c:dispBlanksAs val="gap"/>
  </c:chart>
  <c:spPr>
    <a:solidFill>
      <a:srgbClr val="cc99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50" spc="-1" strike="noStrike">
                <a:solidFill>
                  <a:srgbClr val="000000"/>
                </a:solidFill>
                <a:latin typeface="Arial"/>
              </a:defRPr>
            </a:pPr>
            <a:r>
              <a:rPr b="1" sz="950" spc="-1" strike="noStrike">
                <a:solidFill>
                  <a:srgbClr val="000000"/>
                </a:solidFill>
                <a:latin typeface="Arial"/>
              </a:rPr>
              <a:t>Prediction as a function of x-distance at a simulation time given above (@ y=0)</a:t>
            </a:r>
          </a:p>
        </c:rich>
      </c:tx>
      <c:layout>
        <c:manualLayout>
          <c:xMode val="edge"/>
          <c:yMode val="edge"/>
          <c:x val="0.161948274455413"/>
          <c:y val="0.0252346825476936"/>
        </c:manualLayout>
      </c:layout>
      <c:overlay val="0"/>
      <c:spPr>
        <a:noFill/>
        <a:ln w="0">
          <a:noFill/>
        </a:ln>
      </c:spPr>
    </c:title>
    <c:autoTitleDeleted val="0"/>
    <c:plotArea>
      <c:layout>
        <c:manualLayout>
          <c:xMode val="edge"/>
          <c:yMode val="edge"/>
          <c:x val="0.0743248755813005"/>
          <c:y val="0.112849500353286"/>
          <c:w val="0.911723912866117"/>
          <c:h val="0.826890077722822"/>
        </c:manualLayout>
      </c:layout>
      <c:scatterChart>
        <c:scatterStyle val="lineMarker"/>
        <c:varyColors val="0"/>
        <c:ser>
          <c:idx val="0"/>
          <c:order val="0"/>
          <c:tx>
            <c:strRef>
              <c:f>"Avg slope"</c:f>
              <c:strCache>
                <c:ptCount val="1"/>
                <c:pt idx="0">
                  <c:v>Avg slope</c:v>
                </c:pt>
              </c:strCache>
            </c:strRef>
          </c:tx>
          <c:spPr>
            <a:solidFill>
              <a:srgbClr val="000080"/>
            </a:solidFill>
            <a:ln w="12600">
              <a:solidFill>
                <a:srgbClr val="000080"/>
              </a:solidFill>
              <a:round/>
            </a:ln>
          </c:spPr>
          <c:marker>
            <c:symbol val="diamond"/>
            <c:size val="6"/>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eady_state!$E$132:$P$132</c:f>
              <c:numCache>
                <c:formatCode>General</c:formatCode>
                <c:ptCount val="12"/>
                <c:pt idx="0">
                  <c:v>0.002</c:v>
                </c:pt>
                <c:pt idx="1">
                  <c:v>20</c:v>
                </c:pt>
                <c:pt idx="2">
                  <c:v>40</c:v>
                </c:pt>
                <c:pt idx="3">
                  <c:v>60</c:v>
                </c:pt>
                <c:pt idx="4">
                  <c:v>80</c:v>
                </c:pt>
                <c:pt idx="5">
                  <c:v>100</c:v>
                </c:pt>
                <c:pt idx="6">
                  <c:v>120</c:v>
                </c:pt>
                <c:pt idx="7">
                  <c:v>140</c:v>
                </c:pt>
                <c:pt idx="8">
                  <c:v>160</c:v>
                </c:pt>
                <c:pt idx="9">
                  <c:v>180</c:v>
                </c:pt>
                <c:pt idx="10">
                  <c:v>200</c:v>
                </c:pt>
                <c:pt idx="11">
                  <c:v>240</c:v>
                </c:pt>
              </c:numCache>
            </c:numRef>
          </c:xVal>
          <c:yVal>
            <c:numRef>
              <c:f>steady_state!$E$135:$P$135</c:f>
              <c:numCache>
                <c:formatCode>General</c:formatCode>
                <c:ptCount val="12"/>
                <c:pt idx="0">
                  <c:v>6499.80553884892</c:v>
                </c:pt>
                <c:pt idx="1">
                  <c:v>4819.29041303973</c:v>
                </c:pt>
                <c:pt idx="2">
                  <c:v>3573.1630900333</c:v>
                </c:pt>
                <c:pt idx="3">
                  <c:v>2649.24778831141</c:v>
                </c:pt>
                <c:pt idx="4">
                  <c:v>1964.22991814987</c:v>
                </c:pt>
                <c:pt idx="5">
                  <c:v>1456.33760208336</c:v>
                </c:pt>
                <c:pt idx="6">
                  <c:v>1079.77136059419</c:v>
                </c:pt>
                <c:pt idx="7">
                  <c:v>800.574117903404</c:v>
                </c:pt>
                <c:pt idx="8">
                  <c:v>593.569103278811</c:v>
                </c:pt>
                <c:pt idx="9">
                  <c:v>440.089521362623</c:v>
                </c:pt>
                <c:pt idx="10">
                  <c:v>326.295263244375</c:v>
                </c:pt>
                <c:pt idx="11">
                  <c:v>179.37018317777</c:v>
                </c:pt>
              </c:numCache>
            </c:numRef>
          </c:yVal>
          <c:smooth val="1"/>
        </c:ser>
        <c:ser>
          <c:idx val="1"/>
          <c:order val="1"/>
          <c:tx>
            <c:strRef>
              <c:f>"Lower Boundary slope"</c:f>
              <c:strCache>
                <c:ptCount val="1"/>
                <c:pt idx="0">
                  <c:v>Lower Boundary slop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eady_state!$E$132:$P$132</c:f>
              <c:numCache>
                <c:formatCode>General</c:formatCode>
                <c:ptCount val="12"/>
                <c:pt idx="0">
                  <c:v>0.002</c:v>
                </c:pt>
                <c:pt idx="1">
                  <c:v>20</c:v>
                </c:pt>
                <c:pt idx="2">
                  <c:v>40</c:v>
                </c:pt>
                <c:pt idx="3">
                  <c:v>60</c:v>
                </c:pt>
                <c:pt idx="4">
                  <c:v>80</c:v>
                </c:pt>
                <c:pt idx="5">
                  <c:v>100</c:v>
                </c:pt>
                <c:pt idx="6">
                  <c:v>120</c:v>
                </c:pt>
                <c:pt idx="7">
                  <c:v>140</c:v>
                </c:pt>
                <c:pt idx="8">
                  <c:v>160</c:v>
                </c:pt>
                <c:pt idx="9">
                  <c:v>180</c:v>
                </c:pt>
                <c:pt idx="10">
                  <c:v>200</c:v>
                </c:pt>
                <c:pt idx="11">
                  <c:v>240</c:v>
                </c:pt>
              </c:numCache>
            </c:numRef>
          </c:xVal>
          <c:yVal>
            <c:numRef>
              <c:f>steady_state!$E$141:$P$141</c:f>
              <c:numCache>
                <c:formatCode>General</c:formatCode>
                <c:ptCount val="12"/>
                <c:pt idx="0">
                  <c:v>6499.92087818958</c:v>
                </c:pt>
                <c:pt idx="1">
                  <c:v>5755.03758993204</c:v>
                </c:pt>
                <c:pt idx="2">
                  <c:v>5095.45502485085</c:v>
                </c:pt>
                <c:pt idx="3">
                  <c:v>4511.46695474208</c:v>
                </c:pt>
                <c:pt idx="4">
                  <c:v>3994.40952465744</c:v>
                </c:pt>
                <c:pt idx="5">
                  <c:v>3536.61184061189</c:v>
                </c:pt>
                <c:pt idx="6">
                  <c:v>3131.28216672291</c:v>
                </c:pt>
                <c:pt idx="7">
                  <c:v>2772.40716524993</c:v>
                </c:pt>
                <c:pt idx="8">
                  <c:v>2454.66268469188</c:v>
                </c:pt>
                <c:pt idx="9">
                  <c:v>2173.33477242352</c:v>
                </c:pt>
                <c:pt idx="10">
                  <c:v>1924.24974003865</c:v>
                </c:pt>
                <c:pt idx="11">
                  <c:v>1508.45046206139</c:v>
                </c:pt>
              </c:numCache>
            </c:numRef>
          </c:yVal>
          <c:smooth val="1"/>
        </c:ser>
        <c:axId val="29961426"/>
        <c:axId val="90637908"/>
      </c:scatterChart>
      <c:valAx>
        <c:axId val="29961426"/>
        <c:scaling>
          <c:orientation val="minMax"/>
        </c:scaling>
        <c:delete val="0"/>
        <c:axPos val="b"/>
        <c:title>
          <c:tx>
            <c:rich>
              <a:bodyPr rot="0"/>
              <a:lstStyle/>
              <a:p>
                <a:pPr>
                  <a:defRPr b="1" sz="950" spc="-1" strike="noStrike">
                    <a:solidFill>
                      <a:srgbClr val="000000"/>
                    </a:solidFill>
                    <a:latin typeface="Arial"/>
                  </a:defRPr>
                </a:pPr>
                <a:r>
                  <a:rPr b="1" sz="950" spc="-1" strike="noStrike">
                    <a:solidFill>
                      <a:srgbClr val="000000"/>
                    </a:solidFill>
                    <a:latin typeface="Arial"/>
                  </a:rPr>
                  <a:t>Centerline Distance From Source, x-direction, ft</a:t>
                </a:r>
              </a:p>
            </c:rich>
          </c:tx>
          <c:layout>
            <c:manualLayout>
              <c:xMode val="edge"/>
              <c:yMode val="edge"/>
              <c:x val="0.220853389899649"/>
              <c:y val="0.91430301806803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90637908"/>
        <c:crossesAt val="0.001"/>
        <c:crossBetween val="midCat"/>
      </c:valAx>
      <c:valAx>
        <c:axId val="90637908"/>
        <c:scaling>
          <c:orientation val="minMax"/>
        </c:scaling>
        <c:delete val="0"/>
        <c:axPos val="l"/>
        <c:majorGridlines>
          <c:spPr>
            <a:ln w="0">
              <a:solidFill>
                <a:srgbClr val="000000"/>
              </a:solidFill>
              <a:custDash>
                <a:ds d="385900" sp="385900"/>
              </a:custDash>
            </a:ln>
          </c:spPr>
        </c:majorGridlines>
        <c:title>
          <c:tx>
            <c:rich>
              <a:bodyPr rot="-5400000"/>
              <a:lstStyle/>
              <a:p>
                <a:pPr>
                  <a:defRPr b="1" sz="700" spc="-1" strike="noStrike">
                    <a:solidFill>
                      <a:srgbClr val="000000"/>
                    </a:solidFill>
                    <a:latin typeface="Arial"/>
                  </a:defRPr>
                </a:pPr>
                <a:r>
                  <a:rPr b="1" sz="700" spc="-1" strike="noStrike">
                    <a:solidFill>
                      <a:srgbClr val="000000"/>
                    </a:solidFill>
                    <a:latin typeface="Arial"/>
                  </a:rPr>
                  <a:t>Predicted Conc,  ug/L
</a:t>
                </a:r>
              </a:p>
            </c:rich>
          </c:tx>
          <c:layout>
            <c:manualLayout>
              <c:xMode val="edge"/>
              <c:yMode val="edge"/>
              <c:x val="0.0221098147997063"/>
              <c:y val="0.07691531240537"/>
            </c:manualLayout>
          </c:layout>
          <c:overlay val="0"/>
          <c:spPr>
            <a:noFill/>
            <a:ln w="0">
              <a:noFill/>
            </a:ln>
          </c:spPr>
        </c:title>
        <c:numFmt formatCode="General"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9961426"/>
        <c:crossesAt val="0"/>
        <c:crossBetween val="midCat"/>
      </c:valAx>
      <c:spPr>
        <a:solidFill>
          <a:srgbClr val="c0c0c0"/>
        </a:solidFill>
        <a:ln w="12600">
          <a:solidFill>
            <a:srgbClr val="808080"/>
          </a:solidFill>
          <a:round/>
        </a:ln>
      </c:spPr>
    </c:plotArea>
    <c:legend>
      <c:legendPos val="r"/>
      <c:layout>
        <c:manualLayout>
          <c:xMode val="edge"/>
          <c:yMode val="edge"/>
          <c:x val="0.585869299175981"/>
          <c:y val="0.163116987988291"/>
          <c:w val="0.316635392020886"/>
          <c:h val="0.0747955990713637"/>
        </c:manualLayout>
      </c:layout>
      <c:overlay val="0"/>
      <c:spPr>
        <a:solidFill>
          <a:srgbClr val="c0c0c0"/>
        </a:solidFill>
        <a:ln w="0">
          <a:noFill/>
        </a:ln>
      </c:spPr>
      <c:txPr>
        <a:bodyPr/>
        <a:lstStyle/>
        <a:p>
          <a:pPr>
            <a:defRPr b="0" sz="735" spc="-1" strike="noStrike">
              <a:solidFill>
                <a:srgbClr val="000000"/>
              </a:solidFill>
              <a:latin typeface="Times New Roman"/>
            </a:defRPr>
          </a:pPr>
        </a:p>
      </c:txPr>
    </c:legend>
    <c:plotVisOnly val="1"/>
    <c:dispBlanksAs val="gap"/>
  </c:chart>
  <c:spPr>
    <a:solidFill>
      <a:srgbClr val="cc99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50" spc="-1" strike="noStrike">
                <a:solidFill>
                  <a:srgbClr val="000000"/>
                </a:solidFill>
                <a:latin typeface="Arial"/>
              </a:defRPr>
            </a:pPr>
            <a:r>
              <a:rPr b="1" sz="950" spc="-1" strike="noStrike">
                <a:solidFill>
                  <a:srgbClr val="000000"/>
                </a:solidFill>
                <a:latin typeface="Arial"/>
              </a:rPr>
              <a:t>Prediction as a function of simulation time at a receptor's location given above</a:t>
            </a:r>
          </a:p>
        </c:rich>
      </c:tx>
      <c:layout>
        <c:manualLayout>
          <c:xMode val="edge"/>
          <c:yMode val="edge"/>
          <c:x val="0.185297691373026"/>
          <c:y val="0.0252857287347021"/>
        </c:manualLayout>
      </c:layout>
      <c:overlay val="0"/>
      <c:spPr>
        <a:noFill/>
        <a:ln w="0">
          <a:noFill/>
        </a:ln>
      </c:spPr>
    </c:title>
    <c:autoTitleDeleted val="0"/>
    <c:plotArea>
      <c:layout>
        <c:manualLayout>
          <c:xMode val="edge"/>
          <c:yMode val="edge"/>
          <c:x val="0.0628363131400798"/>
          <c:y val="0.103873773642156"/>
          <c:w val="0.91633396979691"/>
          <c:h val="0.841509052290887"/>
        </c:manualLayout>
      </c:layout>
      <c:scatterChart>
        <c:scatterStyle val="lineMarker"/>
        <c:varyColors val="0"/>
        <c:ser>
          <c:idx val="0"/>
          <c:order val="0"/>
          <c:tx>
            <c:strRef>
              <c:f>"Avg slope"</c:f>
              <c:strCache>
                <c:ptCount val="1"/>
                <c:pt idx="0">
                  <c:v>Avg slope</c:v>
                </c:pt>
              </c:strCache>
            </c:strRef>
          </c:tx>
          <c:spPr>
            <a:solidFill>
              <a:srgbClr val="000080"/>
            </a:solidFill>
            <a:ln w="12600">
              <a:solidFill>
                <a:srgbClr val="000080"/>
              </a:solidFill>
              <a:round/>
            </a:ln>
          </c:spPr>
          <c:marker>
            <c:symbol val="diamond"/>
            <c:size val="6"/>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eady_state!$E$152:$O$152</c:f>
              <c:numCache>
                <c:formatCode>General</c:formatCode>
                <c:ptCount val="11"/>
                <c:pt idx="0">
                  <c:v>0.004</c:v>
                </c:pt>
                <c:pt idx="1">
                  <c:v>4</c:v>
                </c:pt>
                <c:pt idx="2">
                  <c:v>8</c:v>
                </c:pt>
                <c:pt idx="3">
                  <c:v>12</c:v>
                </c:pt>
                <c:pt idx="4">
                  <c:v>16</c:v>
                </c:pt>
                <c:pt idx="5">
                  <c:v>20</c:v>
                </c:pt>
                <c:pt idx="6">
                  <c:v>24</c:v>
                </c:pt>
                <c:pt idx="7">
                  <c:v>28</c:v>
                </c:pt>
                <c:pt idx="8">
                  <c:v>32</c:v>
                </c:pt>
                <c:pt idx="9">
                  <c:v>36</c:v>
                </c:pt>
                <c:pt idx="10">
                  <c:v>40</c:v>
                </c:pt>
              </c:numCache>
            </c:numRef>
          </c:xVal>
          <c:yVal>
            <c:numRef>
              <c:f>steady_state!$E$155:$O$155</c:f>
              <c:numCache>
                <c:formatCode>General</c:formatCode>
                <c:ptCount val="11"/>
                <c:pt idx="0">
                  <c:v>0</c:v>
                </c:pt>
                <c:pt idx="1">
                  <c:v>4.5305647841323</c:v>
                </c:pt>
                <c:pt idx="2">
                  <c:v>165.193098549652</c:v>
                </c:pt>
                <c:pt idx="3">
                  <c:v>264.581329887603</c:v>
                </c:pt>
                <c:pt idx="4">
                  <c:v>278.380603465732</c:v>
                </c:pt>
                <c:pt idx="5">
                  <c:v>279.508045702784</c:v>
                </c:pt>
                <c:pt idx="6">
                  <c:v>279.581496873943</c:v>
                </c:pt>
                <c:pt idx="7">
                  <c:v>279.585765485967</c:v>
                </c:pt>
                <c:pt idx="8">
                  <c:v>279.585998041088</c:v>
                </c:pt>
                <c:pt idx="9">
                  <c:v>279.586010219466</c:v>
                </c:pt>
                <c:pt idx="10">
                  <c:v>279.586010841049</c:v>
                </c:pt>
              </c:numCache>
            </c:numRef>
          </c:yVal>
          <c:smooth val="1"/>
        </c:ser>
        <c:ser>
          <c:idx val="1"/>
          <c:order val="1"/>
          <c:tx>
            <c:strRef>
              <c:f>"Lower Boundary slope"</c:f>
              <c:strCache>
                <c:ptCount val="1"/>
                <c:pt idx="0">
                  <c:v>Lower Boundary slop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eady_state!$E$152:$O$152</c:f>
              <c:numCache>
                <c:formatCode>General</c:formatCode>
                <c:ptCount val="11"/>
                <c:pt idx="0">
                  <c:v>0.004</c:v>
                </c:pt>
                <c:pt idx="1">
                  <c:v>4</c:v>
                </c:pt>
                <c:pt idx="2">
                  <c:v>8</c:v>
                </c:pt>
                <c:pt idx="3">
                  <c:v>12</c:v>
                </c:pt>
                <c:pt idx="4">
                  <c:v>16</c:v>
                </c:pt>
                <c:pt idx="5">
                  <c:v>20</c:v>
                </c:pt>
                <c:pt idx="6">
                  <c:v>24</c:v>
                </c:pt>
                <c:pt idx="7">
                  <c:v>28</c:v>
                </c:pt>
                <c:pt idx="8">
                  <c:v>32</c:v>
                </c:pt>
                <c:pt idx="9">
                  <c:v>36</c:v>
                </c:pt>
                <c:pt idx="10">
                  <c:v>40</c:v>
                </c:pt>
              </c:numCache>
            </c:numRef>
          </c:xVal>
          <c:yVal>
            <c:numRef>
              <c:f>steady_state!$E$162:$O$162</c:f>
              <c:numCache>
                <c:formatCode>General</c:formatCode>
                <c:ptCount val="11"/>
                <c:pt idx="0">
                  <c:v>0</c:v>
                </c:pt>
                <c:pt idx="1">
                  <c:v>13.214440105122</c:v>
                </c:pt>
                <c:pt idx="2">
                  <c:v>761.959657011901</c:v>
                </c:pt>
                <c:pt idx="3">
                  <c:v>1556.66412835838</c:v>
                </c:pt>
                <c:pt idx="4">
                  <c:v>1768.03245431271</c:v>
                </c:pt>
                <c:pt idx="5">
                  <c:v>1802.03923941184</c:v>
                </c:pt>
                <c:pt idx="6">
                  <c:v>1806.44332725873</c:v>
                </c:pt>
                <c:pt idx="7">
                  <c:v>1806.95428600736</c:v>
                </c:pt>
                <c:pt idx="8">
                  <c:v>1807.00998733454</c:v>
                </c:pt>
                <c:pt idx="9">
                  <c:v>1807.01583214995</c:v>
                </c:pt>
                <c:pt idx="10">
                  <c:v>1807.01643044284</c:v>
                </c:pt>
              </c:numCache>
            </c:numRef>
          </c:yVal>
          <c:smooth val="1"/>
        </c:ser>
        <c:axId val="9741937"/>
        <c:axId val="94115372"/>
      </c:scatterChart>
      <c:valAx>
        <c:axId val="9741937"/>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Simulation Time, yr</a:t>
                </a:r>
              </a:p>
            </c:rich>
          </c:tx>
          <c:layout>
            <c:manualLayout>
              <c:xMode val="edge"/>
              <c:yMode val="edge"/>
              <c:x val="0.415379274431522"/>
              <c:y val="0.92040052594315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4115372"/>
        <c:crossesAt val="0"/>
        <c:crossBetween val="midCat"/>
      </c:valAx>
      <c:valAx>
        <c:axId val="94115372"/>
        <c:scaling>
          <c:orientation val="minMax"/>
          <c:min val="0"/>
        </c:scaling>
        <c:delete val="0"/>
        <c:axPos val="l"/>
        <c:majorGridlines>
          <c:spPr>
            <a:ln w="0">
              <a:solidFill>
                <a:srgbClr val="000000"/>
              </a:solidFill>
              <a:custDash>
                <a:ds d="385900" sp="385900"/>
              </a:custDash>
            </a:ln>
          </c:spPr>
        </c:majorGridlines>
        <c:title>
          <c:tx>
            <c:rich>
              <a:bodyPr rot="-5400000"/>
              <a:lstStyle/>
              <a:p>
                <a:pPr>
                  <a:defRPr b="1" sz="700" spc="-1" strike="noStrike">
                    <a:solidFill>
                      <a:srgbClr val="000000"/>
                    </a:solidFill>
                    <a:latin typeface="Arial"/>
                  </a:defRPr>
                </a:pPr>
                <a:r>
                  <a:rPr b="1" sz="700" spc="-1" strike="noStrike">
                    <a:solidFill>
                      <a:srgbClr val="000000"/>
                    </a:solidFill>
                    <a:latin typeface="Arial"/>
                  </a:rPr>
                  <a:t>Predicted Conc,  ug/L
</a:t>
                </a:r>
              </a:p>
            </c:rich>
          </c:tx>
          <c:layout>
            <c:manualLayout>
              <c:xMode val="edge"/>
              <c:yMode val="edge"/>
              <c:x val="0.0216976219406353"/>
              <c:y val="0.0772731870132497"/>
            </c:manualLayout>
          </c:layout>
          <c:overlay val="0"/>
          <c:spPr>
            <a:noFill/>
            <a:ln w="0">
              <a:noFill/>
            </a:ln>
          </c:spPr>
        </c:title>
        <c:numFmt formatCode="General"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741937"/>
        <c:crossesAt val="0"/>
        <c:crossBetween val="midCat"/>
      </c:valAx>
      <c:spPr>
        <a:solidFill>
          <a:srgbClr val="c0c0c0"/>
        </a:solidFill>
        <a:ln w="12600">
          <a:solidFill>
            <a:srgbClr val="808080"/>
          </a:solidFill>
          <a:round/>
        </a:ln>
      </c:spPr>
    </c:plotArea>
    <c:legend>
      <c:legendPos val="r"/>
      <c:layout>
        <c:manualLayout>
          <c:xMode val="edge"/>
          <c:yMode val="edge"/>
          <c:x val="0.462680090262107"/>
          <c:y val="0.457975118842925"/>
          <c:w val="0.327634091303593"/>
          <c:h val="0.0820269040153737"/>
        </c:manualLayout>
      </c:layout>
      <c:overlay val="0"/>
      <c:spPr>
        <a:noFill/>
        <a:ln w="0">
          <a:noFill/>
        </a:ln>
      </c:spPr>
      <c:txPr>
        <a:bodyPr/>
        <a:lstStyle/>
        <a:p>
          <a:pPr>
            <a:defRPr b="0" sz="735" spc="-1" strike="noStrike">
              <a:solidFill>
                <a:srgbClr val="000000"/>
              </a:solidFill>
              <a:latin typeface="Arial"/>
            </a:defRPr>
          </a:pPr>
        </a:p>
      </c:txPr>
    </c:legend>
    <c:plotVisOnly val="1"/>
    <c:dispBlanksAs val="gap"/>
  </c:chart>
  <c:spPr>
    <a:solidFill>
      <a:srgbClr val="cc99ff"/>
    </a:solidFill>
    <a:ln w="0">
      <a:solidFill>
        <a:srgbClr val="000000"/>
      </a:solidFill>
    </a:ln>
  </c:spPr>
</c:chartSpace>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49.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3.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58.xml><?xml version="1.0" encoding="utf-8"?>
<formControlPr xmlns="http://schemas.microsoft.com/office/spreadsheetml/2009/9/main" objectType="Button" lockText="1"/>
</file>

<file path=xl/ctrlProps/ctrlProps59.xml><?xml version="1.0" encoding="utf-8"?>
<formControlPr xmlns="http://schemas.microsoft.com/office/spreadsheetml/2009/9/main" objectType="Button" lockText="1"/>
</file>

<file path=xl/ctrlProps/ctrlProps60.xml><?xml version="1.0" encoding="utf-8"?>
<formControlPr xmlns="http://schemas.microsoft.com/office/spreadsheetml/2009/9/main" objectType="Button" lockText="1"/>
</file>

<file path=xl/ctrlProps/ctrlProps62.xml><?xml version="1.0" encoding="utf-8"?>
<formControlPr xmlns="http://schemas.microsoft.com/office/spreadsheetml/2009/9/main" objectType="Button" lockText="1"/>
</file>

<file path=xl/ctrlProps/ctrlProps63.xml><?xml version="1.0" encoding="utf-8"?>
<formControlPr xmlns="http://schemas.microsoft.com/office/spreadsheetml/2009/9/main" objectType="Button" lockText="1"/>
</file>

<file path=xl/ctrlProps/ctrlProps64.xml><?xml version="1.0" encoding="utf-8"?>
<formControlPr xmlns="http://schemas.microsoft.com/office/spreadsheetml/2009/9/main" objectType="Button" lockText="1"/>
</file>

<file path=xl/ctrlProps/ctrlProps66.xml><?xml version="1.0" encoding="utf-8"?>
<formControlPr xmlns="http://schemas.microsoft.com/office/spreadsheetml/2009/9/main" objectType="Button" lockText="1"/>
</file>

<file path=xl/ctrlProps/ctrlProps67.xml><?xml version="1.0" encoding="utf-8"?>
<formControlPr xmlns="http://schemas.microsoft.com/office/spreadsheetml/2009/9/main" objectType="Button" lockText="1"/>
</file>

<file path=xl/ctrlProps/ctrlProps68.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70.xml><?xml version="1.0" encoding="utf-8"?>
<formControlPr xmlns="http://schemas.microsoft.com/office/spreadsheetml/2009/9/main" objectType="Button" lockText="1"/>
</file>

<file path=xl/ctrlProps/ctrlProps71.xml><?xml version="1.0" encoding="utf-8"?>
<formControlPr xmlns="http://schemas.microsoft.com/office/spreadsheetml/2009/9/main" objectType="Button" lockText="1"/>
</file>

<file path=xl/ctrlProps/ctrlProps72.xml><?xml version="1.0" encoding="utf-8"?>
<formControlPr xmlns="http://schemas.microsoft.com/office/spreadsheetml/2009/9/main" objectType="Button" lockText="1"/>
</file>

<file path=xl/ctrlProps/ctrlProps73.xml><?xml version="1.0" encoding="utf-8"?>
<formControlPr xmlns="http://schemas.microsoft.com/office/spreadsheetml/2009/9/main" objectType="Button" lockText="1"/>
</file>

<file path=xl/ctrlProps/ctrlProps75.xml><?xml version="1.0" encoding="utf-8"?>
<formControlPr xmlns="http://schemas.microsoft.com/office/spreadsheetml/2009/9/main" objectType="Button" lockText="1"/>
</file>

<file path=xl/ctrlProps/ctrlProps76.xml><?xml version="1.0" encoding="utf-8"?>
<formControlPr xmlns="http://schemas.microsoft.com/office/spreadsheetml/2009/9/main" objectType="Button" lockText="1"/>
</file>

<file path=xl/ctrlProps/ctrlProps77.xml><?xml version="1.0" encoding="utf-8"?>
<formControlPr xmlns="http://schemas.microsoft.com/office/spreadsheetml/2009/9/main" objectType="Button" lockText="1"/>
</file>

<file path=xl/ctrlProps/ctrlProps78.xml><?xml version="1.0" encoding="utf-8"?>
<formControlPr xmlns="http://schemas.microsoft.com/office/spreadsheetml/2009/9/main" objectType="Button" lockText="1"/>
</file>

<file path=xl/ctrlProps/ctrlProps79.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80.xml><?xml version="1.0" encoding="utf-8"?>
<formControlPr xmlns="http://schemas.microsoft.com/office/spreadsheetml/2009/9/main" objectType="Button" lockText="1"/>
</file>

<file path=xl/ctrlProps/ctrlProps82.xml><?xml version="1.0" encoding="utf-8"?>
<formControlPr xmlns="http://schemas.microsoft.com/office/spreadsheetml/2009/9/main" objectType="Button" lockText="1"/>
</file>

<file path=xl/ctrlProps/ctrlProps83.xml><?xml version="1.0" encoding="utf-8"?>
<formControlPr xmlns="http://schemas.microsoft.com/office/spreadsheetml/2009/9/main" objectType="Button" lockText="1"/>
</file>

<file path=xl/ctrlProps/ctrlProps84.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20.xml.rels><?xml version="1.0" encoding="UTF-8"?>
<Relationships xmlns="http://schemas.openxmlformats.org/package/2006/relationships"><Relationship Id="rId1" Type="http://schemas.openxmlformats.org/officeDocument/2006/relationships/image" Target="../media/image1.jpeg"/>
</Relationships>
</file>

<file path=xl/drawings/_rels/drawing2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
</Relationships>
</file>

<file path=xl/drawings/_rels/drawing38.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4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
</Relationships>
</file>

<file path=xl/drawings/_rels/drawing51.xml.rels><?xml version="1.0" encoding="UTF-8"?>
<Relationships xmlns="http://schemas.openxmlformats.org/package/2006/relationships"><Relationship Id="rId1" Type="http://schemas.openxmlformats.org/officeDocument/2006/relationships/chart" Target="../charts/chart4.xml"/>
</Relationships>
</file>

<file path=xl/drawings/_rels/drawing5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61.xml.rels><?xml version="1.0" encoding="UTF-8"?>
<Relationships xmlns="http://schemas.openxmlformats.org/package/2006/relationships"><Relationship Id="rId1" Type="http://schemas.openxmlformats.org/officeDocument/2006/relationships/image" Target="../media/image4.wmf"/>
</Relationships>
</file>

<file path=xl/drawings/_rels/drawing65.xml.rels><?xml version="1.0" encoding="UTF-8"?>
<Relationships xmlns="http://schemas.openxmlformats.org/package/2006/relationships"><Relationship Id="rId1" Type="http://schemas.openxmlformats.org/officeDocument/2006/relationships/image" Target="../media/image5.wmf"/>
</Relationships>
</file>

<file path=xl/drawings/_rels/drawing69.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Relationship Id="rId3" Type="http://schemas.openxmlformats.org/officeDocument/2006/relationships/chart" Target="../charts/chart9.xml"/>
</Relationships>
</file>

<file path=xl/drawings/_rels/drawing74.xml.rels><?xml version="1.0" encoding="UTF-8"?>
<Relationships xmlns="http://schemas.openxmlformats.org/package/2006/relationships"><Relationship Id="rId1" Type="http://schemas.openxmlformats.org/officeDocument/2006/relationships/image" Target="../media/image6.wmf"/><Relationship Id="rId2" Type="http://schemas.openxmlformats.org/officeDocument/2006/relationships/image" Target="../media/image7.wmf"/><Relationship Id="rId3" Type="http://schemas.openxmlformats.org/officeDocument/2006/relationships/image" Target="../media/image8.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4400</xdr:colOff>
      <xdr:row>12</xdr:row>
      <xdr:rowOff>23400</xdr:rowOff>
    </xdr:from>
    <xdr:to>
      <xdr:col>6</xdr:col>
      <xdr:colOff>514440</xdr:colOff>
      <xdr:row>16</xdr:row>
      <xdr:rowOff>106920</xdr:rowOff>
    </xdr:to>
    <xdr:sp>
      <xdr:nvSpPr>
        <xdr:cNvPr id="0" name="Text Box 3"/>
        <xdr:cNvSpPr/>
      </xdr:nvSpPr>
      <xdr:spPr>
        <a:xfrm>
          <a:off x="609120" y="2309400"/>
          <a:ext cx="6970320" cy="1013040"/>
        </a:xfrm>
        <a:prstGeom prst="rect">
          <a:avLst/>
        </a:prstGeom>
        <a:noFill/>
        <a:ln w="44280">
          <a:solidFill>
            <a:srgbClr val="000000"/>
          </a:solidFill>
          <a:miter/>
        </a:ln>
      </xdr:spPr>
      <xdr:style>
        <a:lnRef idx="0"/>
        <a:fillRef idx="0"/>
        <a:effectRef idx="0"/>
        <a:fontRef idx="minor"/>
      </xdr:style>
      <xdr:txBody>
        <a:bodyPr lIns="27360" rIns="27360" tIns="22680" bIns="0" anchor="t">
          <a:noAutofit/>
        </a:bodyPr>
        <a:p>
          <a:pPr algn="just"/>
          <a:r>
            <a:rPr b="1" lang="en-US" sz="800" spc="-1" strike="noStrike">
              <a:solidFill>
                <a:srgbClr val="000000"/>
              </a:solidFill>
              <a:latin typeface="Times New Roman"/>
            </a:rPr>
            <a:t>DISCLAIMER:  "Package B_NAToolPetro.xls" </a:t>
          </a:r>
          <a:r>
            <a:rPr b="0" lang="en-US" sz="800" spc="-1" strike="noStrike">
              <a:solidFill>
                <a:srgbClr val="000000"/>
              </a:solidFill>
              <a:latin typeface="Times New Roman"/>
            </a:rPr>
            <a:t>is provided “AS IS” and without warranties as to performance or any other warranties of any kind whether expressed or implied.  In no event shall the State of Washington be liable for damages or losses of any nature or kind, including but not limited to any compensatory, direct, special, incidental, indirect, or consequential damages whatsoever including, without limitation, damages for injuries to persons or property, loss of business profits, business interruption, loss of business information, or any other pecuniary or non-pecuniary loss) arising out of  or relating to the use of or inability to use this software, even if the State of Washington has been advised or is aware of the possibility of such damages.  This software is not intended, and cannot be relied on, to create rights, substantive or procedural, enforceable by any party in litigation with the State of Washington.  Ecology reserves the right to act at variance with this software at any time.</a:t>
          </a:r>
          <a:endParaRPr b="0" lang="en-US" sz="800" spc="-1" strike="noStrike">
            <a:latin typeface="Times New Roman"/>
          </a:endParaRPr>
        </a:p>
      </xdr:txBody>
    </xdr:sp>
    <xdr:clientData/>
  </xdr:twoCellAnchor>
  <xdr:twoCellAnchor editAs="oneCell">
    <xdr:from>
      <xdr:col>2</xdr:col>
      <xdr:colOff>153000</xdr:colOff>
      <xdr:row>6</xdr:row>
      <xdr:rowOff>7560</xdr:rowOff>
    </xdr:from>
    <xdr:to>
      <xdr:col>6</xdr:col>
      <xdr:colOff>442440</xdr:colOff>
      <xdr:row>10</xdr:row>
      <xdr:rowOff>456840</xdr:rowOff>
    </xdr:to>
    <xdr:sp>
      <xdr:nvSpPr>
        <xdr:cNvPr id="1" name="Text Box 4"/>
        <xdr:cNvSpPr/>
      </xdr:nvSpPr>
      <xdr:spPr>
        <a:xfrm>
          <a:off x="657720" y="796320"/>
          <a:ext cx="6849720" cy="1215000"/>
        </a:xfrm>
        <a:prstGeom prst="rect">
          <a:avLst/>
        </a:prstGeom>
        <a:noFill/>
        <a:ln w="0">
          <a:noFill/>
        </a:ln>
      </xdr:spPr>
      <xdr:style>
        <a:lnRef idx="0"/>
        <a:fillRef idx="0"/>
        <a:effectRef idx="0"/>
        <a:fontRef idx="minor"/>
      </xdr:style>
      <xdr:txBody>
        <a:bodyPr lIns="36360" rIns="36360" tIns="31680" bIns="0" anchor="t">
          <a:noAutofit/>
        </a:bodyPr>
        <a:p>
          <a:pPr algn="just"/>
          <a:r>
            <a:rPr b="0" i="1" lang="en-US" sz="1200" spc="-1" strike="noStrike">
              <a:solidFill>
                <a:srgbClr val="000000"/>
              </a:solidFill>
              <a:latin typeface="Times New Roman"/>
            </a:rPr>
            <a:t>This Workbook with accompanying "User's Manual: Natural Attenuation Analysis Tool Package for Petroleum-Contaminated Ground Water (Publication No 05-09-091A) provides necessary decision making-tools to evaluate, analyze and interpret the Natural Attenuation processes for a petroleum-contaminated ground water site when no engineered controls or further source mass reduction are implemented as set forth in WAC 173-340-370(7).  </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xdr:txBody>
    </xdr:sp>
    <xdr:clientData/>
  </xdr:twoCellAnchor>
  <xdr:twoCellAnchor editAs="oneCell">
    <xdr:from>
      <xdr:col>2</xdr:col>
      <xdr:colOff>571320</xdr:colOff>
      <xdr:row>10</xdr:row>
      <xdr:rowOff>488520</xdr:rowOff>
    </xdr:from>
    <xdr:to>
      <xdr:col>3</xdr:col>
      <xdr:colOff>203400</xdr:colOff>
      <xdr:row>11</xdr:row>
      <xdr:rowOff>167400</xdr:rowOff>
    </xdr:to>
    <xdr:sp>
      <xdr:nvSpPr>
        <xdr:cNvPr id="2" name="Text Box 5"/>
        <xdr:cNvSpPr/>
      </xdr:nvSpPr>
      <xdr:spPr>
        <a:xfrm>
          <a:off x="1076040" y="2043000"/>
          <a:ext cx="669240" cy="189360"/>
        </a:xfrm>
        <a:prstGeom prst="rect">
          <a:avLst/>
        </a:prstGeom>
        <a:noFill/>
        <a:ln w="0">
          <a:noFill/>
        </a:ln>
      </xdr:spPr>
      <xdr:style>
        <a:lnRef idx="0"/>
        <a:fillRef idx="0"/>
        <a:effectRef idx="0"/>
        <a:fontRef idx="minor"/>
      </xdr:style>
      <xdr:txBody>
        <a:bodyPr lIns="36360" rIns="0" tIns="27360" bIns="0" anchor="t">
          <a:noAutofit/>
        </a:bodyPr>
        <a:p>
          <a:r>
            <a:rPr b="1" lang="en-US" sz="1000" spc="-1" strike="noStrike">
              <a:solidFill>
                <a:srgbClr val="000000"/>
              </a:solidFill>
              <a:latin typeface="Times New Roman"/>
            </a:rPr>
            <a:t>SELECT </a:t>
          </a:r>
          <a:endParaRPr b="0" lang="en-US" sz="1000" spc="-1" strike="noStrike">
            <a:latin typeface="Times New Roman"/>
          </a:endParaRPr>
        </a:p>
      </xdr:txBody>
    </xdr:sp>
    <xdr:clientData/>
  </xdr:twoCellAnchor>
  <xdr:twoCellAnchor editAs="oneCell">
    <xdr:from>
      <xdr:col>4</xdr:col>
      <xdr:colOff>916920</xdr:colOff>
      <xdr:row>11</xdr:row>
      <xdr:rowOff>0</xdr:rowOff>
    </xdr:from>
    <xdr:to>
      <xdr:col>4</xdr:col>
      <xdr:colOff>1504800</xdr:colOff>
      <xdr:row>11</xdr:row>
      <xdr:rowOff>159840</xdr:rowOff>
    </xdr:to>
    <xdr:sp>
      <xdr:nvSpPr>
        <xdr:cNvPr id="3" name="Text Box 6"/>
        <xdr:cNvSpPr/>
      </xdr:nvSpPr>
      <xdr:spPr>
        <a:xfrm>
          <a:off x="4195440" y="2064960"/>
          <a:ext cx="587880" cy="159840"/>
        </a:xfrm>
        <a:prstGeom prst="rect">
          <a:avLst/>
        </a:prstGeom>
        <a:noFill/>
        <a:ln w="0">
          <a:noFill/>
        </a:ln>
      </xdr:spPr>
      <xdr:style>
        <a:lnRef idx="0"/>
        <a:fillRef idx="0"/>
        <a:effectRef idx="0"/>
        <a:fontRef idx="minor"/>
      </xdr:style>
      <xdr:txBody>
        <a:bodyPr lIns="36360" rIns="0" tIns="27360" bIns="0" anchor="t">
          <a:noAutofit/>
        </a:bodyPr>
        <a:p>
          <a:r>
            <a:rPr b="1" lang="en-US" sz="1000" spc="-1" strike="noStrike">
              <a:solidFill>
                <a:srgbClr val="000000"/>
              </a:solidFill>
              <a:latin typeface="Times New Roman"/>
            </a:rPr>
            <a:t>SELECT  </a:t>
          </a:r>
          <a:endParaRPr b="0" lang="en-US" sz="1000" spc="-1" strike="noStrike">
            <a:latin typeface="Times New Roman"/>
          </a:endParaRPr>
        </a:p>
      </xdr:txBody>
    </xdr:sp>
    <xdr:clientData/>
  </xdr:twoCellAnchor>
  <xdr:twoCellAnchor editAs="oneCell">
    <xdr:from>
      <xdr:col>3</xdr:col>
      <xdr:colOff>900360</xdr:colOff>
      <xdr:row>10</xdr:row>
      <xdr:rowOff>488520</xdr:rowOff>
    </xdr:from>
    <xdr:to>
      <xdr:col>4</xdr:col>
      <xdr:colOff>210240</xdr:colOff>
      <xdr:row>11</xdr:row>
      <xdr:rowOff>145080</xdr:rowOff>
    </xdr:to>
    <xdr:sp>
      <xdr:nvSpPr>
        <xdr:cNvPr id="4" name="Text Box 7"/>
        <xdr:cNvSpPr/>
      </xdr:nvSpPr>
      <xdr:spPr>
        <a:xfrm>
          <a:off x="2442240" y="2043000"/>
          <a:ext cx="1046520" cy="167040"/>
        </a:xfrm>
        <a:prstGeom prst="rect">
          <a:avLst/>
        </a:prstGeom>
        <a:noFill/>
        <a:ln w="0">
          <a:noFill/>
        </a:ln>
      </xdr:spPr>
      <xdr:style>
        <a:lnRef idx="0"/>
        <a:fillRef idx="0"/>
        <a:effectRef idx="0"/>
        <a:fontRef idx="minor"/>
      </xdr:style>
      <xdr:txBody>
        <a:bodyPr lIns="36360" rIns="0" tIns="27360" bIns="0" anchor="t">
          <a:noAutofit/>
        </a:bodyPr>
        <a:p>
          <a:r>
            <a:rPr b="1" lang="en-US" sz="1000" spc="-1" strike="noStrike">
              <a:solidFill>
                <a:srgbClr val="000000"/>
              </a:solidFill>
              <a:latin typeface="Times New Roman"/>
            </a:rPr>
            <a:t>TO PROCEED</a:t>
          </a:r>
          <a:endParaRPr b="0" lang="en-US" sz="1000" spc="-1" strike="noStrike">
            <a:latin typeface="Times New Roman"/>
          </a:endParaRPr>
        </a:p>
      </xdr:txBody>
    </xdr:sp>
    <xdr:clientData/>
  </xdr:twoCellAnchor>
  <xdr:twoCellAnchor editAs="oneCell">
    <xdr:from>
      <xdr:col>5</xdr:col>
      <xdr:colOff>281520</xdr:colOff>
      <xdr:row>11</xdr:row>
      <xdr:rowOff>0</xdr:rowOff>
    </xdr:from>
    <xdr:to>
      <xdr:col>6</xdr:col>
      <xdr:colOff>89280</xdr:colOff>
      <xdr:row>11</xdr:row>
      <xdr:rowOff>182880</xdr:rowOff>
    </xdr:to>
    <xdr:sp>
      <xdr:nvSpPr>
        <xdr:cNvPr id="5" name="Text Box 8"/>
        <xdr:cNvSpPr/>
      </xdr:nvSpPr>
      <xdr:spPr>
        <a:xfrm>
          <a:off x="5400720" y="2064960"/>
          <a:ext cx="1753560" cy="182880"/>
        </a:xfrm>
        <a:prstGeom prst="rect">
          <a:avLst/>
        </a:prstGeom>
        <a:noFill/>
        <a:ln w="0">
          <a:noFill/>
        </a:ln>
      </xdr:spPr>
      <xdr:style>
        <a:lnRef idx="0"/>
        <a:fillRef idx="0"/>
        <a:effectRef idx="0"/>
        <a:fontRef idx="minor"/>
      </xdr:style>
      <xdr:txBody>
        <a:bodyPr lIns="36360" rIns="0" tIns="27360" bIns="0" anchor="t">
          <a:noAutofit/>
        </a:bodyPr>
        <a:p>
          <a:r>
            <a:rPr b="1" lang="en-US" sz="1000" spc="-1" strike="noStrike">
              <a:solidFill>
                <a:srgbClr val="000000"/>
              </a:solidFill>
              <a:latin typeface="Times New Roman"/>
            </a:rPr>
            <a:t>TO EXIT WORKBOOK</a:t>
          </a:r>
          <a:endParaRPr b="0" lang="en-US" sz="1000" spc="-1" strike="noStrike">
            <a:latin typeface="Times New Roman"/>
          </a:endParaRPr>
        </a:p>
      </xdr:txBody>
    </xdr:sp>
    <xdr:clientData/>
  </xdr:twoCellAnchor>
  <xdr:twoCellAnchor editAs="oneCell">
    <xdr:from>
      <xdr:col>2</xdr:col>
      <xdr:colOff>208800</xdr:colOff>
      <xdr:row>12</xdr:row>
      <xdr:rowOff>0</xdr:rowOff>
    </xdr:from>
    <xdr:to>
      <xdr:col>2</xdr:col>
      <xdr:colOff>297720</xdr:colOff>
      <xdr:row>12</xdr:row>
      <xdr:rowOff>190080</xdr:rowOff>
    </xdr:to>
    <xdr:sp>
      <xdr:nvSpPr>
        <xdr:cNvPr id="6" name="Text Box 9"/>
        <xdr:cNvSpPr/>
      </xdr:nvSpPr>
      <xdr:spPr>
        <a:xfrm>
          <a:off x="713520" y="2286000"/>
          <a:ext cx="88920" cy="19008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tart" hidden="0"/>
            <xdr:cNvSpPr/>
          </xdr:nvSpPr>
          <xdr:spPr>
            <a:xfrm>
              <a:off x="0" y="0"/>
              <a:ext cx="0" cy="0"/>
            </a:xfrm>
            <a:prstGeom prst="rect">
              <a:avLst/>
            </a:prstGeom>
          </xdr:spPr>
          <xdr:txBody>
            <a:bodyPr anchor="ctr">
              <a:noAutofit/>
            </a:bodyPr>
            <a:p>
              <a:r>
                <a:t>Sta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END" hidden="0"/>
            <xdr:cNvSpPr/>
          </xdr:nvSpPr>
          <xdr:spPr>
            <a:xfrm>
              <a:off x="0" y="0"/>
              <a:ext cx="0" cy="0"/>
            </a:xfrm>
            <a:prstGeom prst="rect">
              <a:avLst/>
            </a:prstGeom>
          </xdr:spPr>
          <xdr:txBody>
            <a:bodyPr anchor="ctr">
              <a:noAutofit/>
            </a:bodyPr>
            <a:p>
              <a:r>
                <a:t>EN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0" descr="Package B will answer…. and will need…." hidden="0"/>
            <xdr:cNvSpPr/>
          </xdr:nvSpPr>
          <xdr:spPr>
            <a:xfrm>
              <a:off x="0" y="0"/>
              <a:ext cx="0" cy="0"/>
            </a:xfrm>
            <a:prstGeom prst="rect">
              <a:avLst/>
            </a:prstGeom>
          </xdr:spPr>
          <xdr:txBody>
            <a:bodyPr anchor="ctr">
              <a:noAutofit/>
            </a:bodyPr>
            <a:p>
              <a:r>
                <a:t>Package B will answer…. and will ne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2" descr="WAC 173-340-370(7)" hidden="0"/>
            <xdr:cNvSpPr/>
          </xdr:nvSpPr>
          <xdr:spPr>
            <a:xfrm>
              <a:off x="0" y="0"/>
              <a:ext cx="0" cy="0"/>
            </a:xfrm>
            <a:prstGeom prst="rect">
              <a:avLst/>
            </a:prstGeom>
          </xdr:spPr>
          <xdr:txBody>
            <a:bodyPr anchor="ctr">
              <a:noAutofit/>
            </a:bodyPr>
            <a:p>
              <a:r>
                <a:t>WAC 173-340-370(7)</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20240</xdr:colOff>
      <xdr:row>0</xdr:row>
      <xdr:rowOff>68040</xdr:rowOff>
    </xdr:from>
    <xdr:to>
      <xdr:col>16</xdr:col>
      <xdr:colOff>281880</xdr:colOff>
      <xdr:row>10</xdr:row>
      <xdr:rowOff>190080</xdr:rowOff>
    </xdr:to>
    <xdr:pic>
      <xdr:nvPicPr>
        <xdr:cNvPr id="32" name="Picture 23" descr="15012001th_th.jpg (9425 bytes)"/>
        <xdr:cNvPicPr/>
      </xdr:nvPicPr>
      <xdr:blipFill>
        <a:blip r:embed="rId1"/>
        <a:stretch/>
      </xdr:blipFill>
      <xdr:spPr>
        <a:xfrm>
          <a:off x="7857000" y="68040"/>
          <a:ext cx="1849680" cy="1470960"/>
        </a:xfrm>
        <a:prstGeom prst="rect">
          <a:avLst/>
        </a:prstGeom>
        <a:ln w="9360">
          <a:solidFill>
            <a:srgbClr val="000000"/>
          </a:solidFill>
          <a:miter/>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6" descr="Main" hidden="0"/>
            <xdr:cNvSpPr/>
          </xdr:nvSpPr>
          <xdr:spPr>
            <a:xfrm>
              <a:off x="0" y="0"/>
              <a:ext cx="0" cy="0"/>
            </a:xfrm>
            <a:prstGeom prst="rect">
              <a:avLst/>
            </a:prstGeom>
          </xdr:spPr>
          <xdr:txBody>
            <a:bodyPr anchor="ctr">
              <a:noAutofit/>
            </a:bodyPr>
            <a:p>
              <a:r>
                <a:t>Ma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7" descr="Print View" hidden="0"/>
            <xdr:cNvSpPr/>
          </xdr:nvSpPr>
          <xdr:spPr>
            <a:xfrm>
              <a:off x="0" y="0"/>
              <a:ext cx="0" cy="0"/>
            </a:xfrm>
            <a:prstGeom prst="rect">
              <a:avLst/>
            </a:prstGeom>
          </xdr:spPr>
          <xdr:txBody>
            <a:bodyPr anchor="ctr">
              <a:noAutofit/>
            </a:bodyPr>
            <a:p>
              <a:r>
                <a:t>Print Vie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8" descr="End" hidden="0"/>
            <xdr:cNvSpPr/>
          </xdr:nvSpPr>
          <xdr:spPr>
            <a:xfrm>
              <a:off x="0" y="0"/>
              <a:ext cx="0" cy="0"/>
            </a:xfrm>
            <a:prstGeom prst="rect">
              <a:avLst/>
            </a:prstGeom>
          </xdr:spPr>
          <xdr:txBody>
            <a:bodyPr anchor="ctr">
              <a:noAutofit/>
            </a:bodyPr>
            <a:p>
              <a:r>
                <a:t>En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8" descr="Clear all data below" hidden="0"/>
            <xdr:cNvSpPr/>
          </xdr:nvSpPr>
          <xdr:spPr>
            <a:xfrm>
              <a:off x="0" y="0"/>
              <a:ext cx="0" cy="0"/>
            </a:xfrm>
            <a:prstGeom prst="rect">
              <a:avLst/>
            </a:prstGeom>
          </xdr:spPr>
          <xdr:txBody>
            <a:bodyPr anchor="ctr">
              <a:noAutofit/>
            </a:bodyPr>
            <a:p>
              <a:r>
                <a:t>Clear all data below</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21120</xdr:colOff>
      <xdr:row>9</xdr:row>
      <xdr:rowOff>75960</xdr:rowOff>
    </xdr:from>
    <xdr:to>
      <xdr:col>20</xdr:col>
      <xdr:colOff>338040</xdr:colOff>
      <xdr:row>11</xdr:row>
      <xdr:rowOff>129600</xdr:rowOff>
    </xdr:to>
    <xdr:sp>
      <xdr:nvSpPr>
        <xdr:cNvPr id="33" name="Text 382"/>
        <xdr:cNvSpPr/>
      </xdr:nvSpPr>
      <xdr:spPr>
        <a:xfrm>
          <a:off x="6386040" y="1638000"/>
          <a:ext cx="3702960" cy="390960"/>
        </a:xfrm>
        <a:prstGeom prst="rect">
          <a:avLst/>
        </a:prstGeom>
        <a:noFill/>
        <a:ln w="0">
          <a:noFill/>
        </a:ln>
      </xdr:spPr>
      <xdr:style>
        <a:lnRef idx="0"/>
        <a:fillRef idx="0"/>
        <a:effectRef idx="0"/>
        <a:fontRef idx="minor"/>
      </xdr:style>
      <xdr:txBody>
        <a:bodyPr lIns="36360" rIns="0" tIns="27360" bIns="0" anchor="t">
          <a:noAutofit/>
        </a:bodyPr>
        <a:p>
          <a:r>
            <a:rPr b="0" i="1" lang="en-US" sz="1000" spc="-1" strike="noStrike">
              <a:solidFill>
                <a:srgbClr val="000000"/>
              </a:solidFill>
              <a:latin typeface="Geneva"/>
            </a:rPr>
            <a:t>Vertical Plane Source:  Look at Plume Cross-Section and Input Concentrations &amp; Widths for Zones 1, 2, and 3</a:t>
          </a:r>
          <a:endParaRPr b="0" lang="en-US" sz="1000" spc="-1" strike="noStrike">
            <a:latin typeface="Times New Roman"/>
          </a:endParaRPr>
        </a:p>
      </xdr:txBody>
    </xdr:sp>
    <xdr:clientData/>
  </xdr:twoCellAnchor>
  <xdr:twoCellAnchor editAs="oneCell">
    <xdr:from>
      <xdr:col>9</xdr:col>
      <xdr:colOff>144720</xdr:colOff>
      <xdr:row>12</xdr:row>
      <xdr:rowOff>145080</xdr:rowOff>
    </xdr:from>
    <xdr:to>
      <xdr:col>9</xdr:col>
      <xdr:colOff>425520</xdr:colOff>
      <xdr:row>16</xdr:row>
      <xdr:rowOff>53280</xdr:rowOff>
    </xdr:to>
    <xdr:sp>
      <xdr:nvSpPr>
        <xdr:cNvPr id="34" name="Oval 188"/>
        <xdr:cNvSpPr/>
      </xdr:nvSpPr>
      <xdr:spPr>
        <a:xfrm>
          <a:off x="5374440" y="2211840"/>
          <a:ext cx="280800" cy="618840"/>
        </a:xfrm>
        <a:prstGeom prst="ellipse">
          <a:avLst/>
        </a:prstGeom>
        <a:solidFill>
          <a:srgbClr val="00ff00"/>
        </a:solidFill>
        <a:ln w="9360">
          <a:solidFill>
            <a:srgbClr val="000000"/>
          </a:solidFill>
          <a:miter/>
        </a:ln>
      </xdr:spPr>
      <xdr:style>
        <a:lnRef idx="0"/>
        <a:fillRef idx="0"/>
        <a:effectRef idx="0"/>
        <a:fontRef idx="minor"/>
      </xdr:style>
    </xdr:sp>
    <xdr:clientData/>
  </xdr:twoCellAnchor>
  <xdr:twoCellAnchor editAs="oneCell">
    <xdr:from>
      <xdr:col>10</xdr:col>
      <xdr:colOff>80640</xdr:colOff>
      <xdr:row>14</xdr:row>
      <xdr:rowOff>15480</xdr:rowOff>
    </xdr:from>
    <xdr:to>
      <xdr:col>10</xdr:col>
      <xdr:colOff>120960</xdr:colOff>
      <xdr:row>14</xdr:row>
      <xdr:rowOff>53640</xdr:rowOff>
    </xdr:to>
    <xdr:sp>
      <xdr:nvSpPr>
        <xdr:cNvPr id="35" name="Oval 146"/>
        <xdr:cNvSpPr/>
      </xdr:nvSpPr>
      <xdr:spPr>
        <a:xfrm>
          <a:off x="5735880" y="2478600"/>
          <a:ext cx="40320" cy="38160"/>
        </a:xfrm>
        <a:prstGeom prst="ellipse">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9</xdr:col>
      <xdr:colOff>184680</xdr:colOff>
      <xdr:row>11</xdr:row>
      <xdr:rowOff>106560</xdr:rowOff>
    </xdr:from>
    <xdr:to>
      <xdr:col>12</xdr:col>
      <xdr:colOff>360</xdr:colOff>
      <xdr:row>17</xdr:row>
      <xdr:rowOff>84240</xdr:rowOff>
    </xdr:to>
    <xdr:sp>
      <xdr:nvSpPr>
        <xdr:cNvPr id="36" name="Oval 184"/>
        <xdr:cNvSpPr/>
      </xdr:nvSpPr>
      <xdr:spPr>
        <a:xfrm>
          <a:off x="5414400" y="2005920"/>
          <a:ext cx="1060560" cy="1017720"/>
        </a:xfrm>
        <a:prstGeom prst="ellipse">
          <a:avLst/>
        </a:prstGeom>
        <a:solidFill>
          <a:srgbClr val="3366ff"/>
        </a:solidFill>
        <a:ln w="9360">
          <a:solidFill>
            <a:srgbClr val="000000"/>
          </a:solidFill>
          <a:miter/>
        </a:ln>
      </xdr:spPr>
      <xdr:style>
        <a:lnRef idx="0"/>
        <a:fillRef idx="0"/>
        <a:effectRef idx="0"/>
        <a:fontRef idx="minor"/>
      </xdr:style>
    </xdr:sp>
    <xdr:clientData/>
  </xdr:twoCellAnchor>
  <xdr:twoCellAnchor editAs="oneCell">
    <xdr:from>
      <xdr:col>9</xdr:col>
      <xdr:colOff>128520</xdr:colOff>
      <xdr:row>11</xdr:row>
      <xdr:rowOff>106560</xdr:rowOff>
    </xdr:from>
    <xdr:to>
      <xdr:col>18</xdr:col>
      <xdr:colOff>244800</xdr:colOff>
      <xdr:row>17</xdr:row>
      <xdr:rowOff>94320</xdr:rowOff>
    </xdr:to>
    <xdr:grpSp>
      <xdr:nvGrpSpPr>
        <xdr:cNvPr id="37" name="Group 474"/>
        <xdr:cNvGrpSpPr/>
      </xdr:nvGrpSpPr>
      <xdr:grpSpPr>
        <a:xfrm>
          <a:off x="5358240" y="2005920"/>
          <a:ext cx="3818520" cy="1027800"/>
          <a:chOff x="5358240" y="2005920"/>
          <a:chExt cx="3818520" cy="1027800"/>
        </a:xfrm>
      </xdr:grpSpPr>
      <xdr:sp>
        <xdr:nvSpPr>
          <xdr:cNvPr id="38" name="Arc 178"/>
          <xdr:cNvSpPr/>
        </xdr:nvSpPr>
        <xdr:spPr>
          <a:xfrm>
            <a:off x="5974920" y="2005920"/>
            <a:ext cx="3201840" cy="488520"/>
          </a:xfrm>
          <a:prstGeom prst="pie">
            <a:avLst/>
          </a:prstGeom>
          <a:solidFill>
            <a:srgbClr val="3366ff"/>
          </a:solidFill>
          <a:ln w="9360">
            <a:solidFill>
              <a:srgbClr val="000000"/>
            </a:solidFill>
            <a:round/>
          </a:ln>
        </xdr:spPr>
        <xdr:style>
          <a:lnRef idx="0"/>
          <a:fillRef idx="0"/>
          <a:effectRef idx="0"/>
          <a:fontRef idx="minor"/>
        </xdr:style>
      </xdr:sp>
      <xdr:sp>
        <xdr:nvSpPr>
          <xdr:cNvPr id="39" name="Arc 179"/>
          <xdr:cNvSpPr/>
        </xdr:nvSpPr>
        <xdr:spPr>
          <a:xfrm flipV="1">
            <a:off x="5961600" y="2493360"/>
            <a:ext cx="3215160" cy="539640"/>
          </a:xfrm>
          <a:prstGeom prst="pie">
            <a:avLst/>
          </a:prstGeom>
          <a:solidFill>
            <a:srgbClr val="3366ff"/>
          </a:solidFill>
          <a:ln w="9360">
            <a:solidFill>
              <a:srgbClr val="000000"/>
            </a:solidFill>
            <a:round/>
          </a:ln>
        </xdr:spPr>
        <xdr:style>
          <a:lnRef idx="0"/>
          <a:fillRef idx="0"/>
          <a:effectRef idx="0"/>
          <a:fontRef idx="minor"/>
        </xdr:style>
      </xdr:sp>
      <xdr:sp>
        <xdr:nvSpPr>
          <xdr:cNvPr id="40" name="Arc 177"/>
          <xdr:cNvSpPr/>
        </xdr:nvSpPr>
        <xdr:spPr>
          <a:xfrm flipV="1">
            <a:off x="5358240" y="2498760"/>
            <a:ext cx="2716200" cy="311760"/>
          </a:xfrm>
          <a:prstGeom prst="pie">
            <a:avLst/>
          </a:prstGeom>
          <a:solidFill>
            <a:srgbClr val="00ff00"/>
          </a:solidFill>
          <a:ln w="9360">
            <a:solidFill>
              <a:srgbClr val="000000"/>
            </a:solidFill>
            <a:round/>
          </a:ln>
        </xdr:spPr>
        <xdr:style>
          <a:lnRef idx="0"/>
          <a:fillRef idx="0"/>
          <a:effectRef idx="0"/>
          <a:fontRef idx="minor"/>
        </xdr:style>
      </xdr:sp>
      <xdr:sp>
        <xdr:nvSpPr>
          <xdr:cNvPr id="41" name="Arc 176"/>
          <xdr:cNvSpPr/>
        </xdr:nvSpPr>
        <xdr:spPr>
          <a:xfrm>
            <a:off x="5406120" y="2196720"/>
            <a:ext cx="2659320" cy="321120"/>
          </a:xfrm>
          <a:prstGeom prst="pie">
            <a:avLst/>
          </a:prstGeom>
          <a:solidFill>
            <a:srgbClr val="00ff00"/>
          </a:solidFill>
          <a:ln w="9360">
            <a:solidFill>
              <a:srgbClr val="000000"/>
            </a:solidFill>
            <a:round/>
          </a:ln>
        </xdr:spPr>
        <xdr:style>
          <a:lnRef idx="0"/>
          <a:fillRef idx="0"/>
          <a:effectRef idx="0"/>
          <a:fontRef idx="minor"/>
        </xdr:style>
      </xdr:sp>
      <xdr:sp>
        <xdr:nvSpPr>
          <xdr:cNvPr id="42" name="Arc 174"/>
          <xdr:cNvSpPr/>
        </xdr:nvSpPr>
        <xdr:spPr>
          <a:xfrm>
            <a:off x="5379840" y="2387520"/>
            <a:ext cx="1049760" cy="111600"/>
          </a:xfrm>
          <a:prstGeom prst="pie">
            <a:avLst/>
          </a:prstGeom>
          <a:blipFill rotWithShape="0">
            <a:blip r:embed="rId1"/>
            <a:srcRect/>
            <a:tile tx="0" ty="0" sx="100000" sy="100000" algn="ctr"/>
          </a:blipFill>
          <a:ln w="9360">
            <a:solidFill>
              <a:srgbClr val="000000"/>
            </a:solidFill>
            <a:round/>
          </a:ln>
        </xdr:spPr>
        <xdr:style>
          <a:lnRef idx="0"/>
          <a:fillRef idx="0"/>
          <a:effectRef idx="0"/>
          <a:fontRef idx="minor"/>
        </xdr:style>
      </xdr:sp>
      <xdr:sp>
        <xdr:nvSpPr>
          <xdr:cNvPr id="43" name="Arc 175"/>
          <xdr:cNvSpPr/>
        </xdr:nvSpPr>
        <xdr:spPr>
          <a:xfrm flipV="1">
            <a:off x="5379840" y="2498400"/>
            <a:ext cx="1049760" cy="97560"/>
          </a:xfrm>
          <a:prstGeom prst="pie">
            <a:avLst/>
          </a:prstGeom>
          <a:blipFill rotWithShape="0">
            <a:blip r:embed="rId2"/>
            <a:srcRect/>
            <a:tile tx="0" ty="0" sx="100000" sy="100000" algn="ctr"/>
          </a:blipFill>
          <a:ln w="9360">
            <a:solidFill>
              <a:srgbClr val="000000"/>
            </a:solidFill>
            <a:round/>
          </a:ln>
        </xdr:spPr>
        <xdr:style>
          <a:lnRef idx="0"/>
          <a:fillRef idx="0"/>
          <a:effectRef idx="0"/>
          <a:fontRef idx="minor"/>
        </xdr:style>
      </xdr:sp>
    </xdr:grpSp>
    <xdr:clientData/>
  </xdr:twoCellAnchor>
  <xdr:twoCellAnchor editAs="oneCell">
    <xdr:from>
      <xdr:col>10</xdr:col>
      <xdr:colOff>0</xdr:colOff>
      <xdr:row>11</xdr:row>
      <xdr:rowOff>68760</xdr:rowOff>
    </xdr:from>
    <xdr:to>
      <xdr:col>10</xdr:col>
      <xdr:colOff>360</xdr:colOff>
      <xdr:row>18</xdr:row>
      <xdr:rowOff>7560</xdr:rowOff>
    </xdr:to>
    <xdr:sp>
      <xdr:nvSpPr>
        <xdr:cNvPr id="44" name="Line 205"/>
        <xdr:cNvSpPr/>
      </xdr:nvSpPr>
      <xdr:spPr>
        <a:xfrm>
          <a:off x="5655240" y="1968120"/>
          <a:ext cx="360" cy="1140840"/>
        </a:xfrm>
        <a:prstGeom prst="line">
          <a:avLst/>
        </a:prstGeom>
        <a:ln w="24840">
          <a:solidFill>
            <a:srgbClr val="424242"/>
          </a:solidFill>
          <a:miter/>
        </a:ln>
      </xdr:spPr>
      <xdr:style>
        <a:lnRef idx="0"/>
        <a:fillRef idx="0"/>
        <a:effectRef idx="0"/>
        <a:fontRef idx="minor"/>
      </xdr:style>
    </xdr:sp>
    <xdr:clientData/>
  </xdr:twoCellAnchor>
  <xdr:twoCellAnchor editAs="oneCell">
    <xdr:from>
      <xdr:col>10</xdr:col>
      <xdr:colOff>23760</xdr:colOff>
      <xdr:row>10</xdr:row>
      <xdr:rowOff>53280</xdr:rowOff>
    </xdr:from>
    <xdr:to>
      <xdr:col>12</xdr:col>
      <xdr:colOff>64440</xdr:colOff>
      <xdr:row>11</xdr:row>
      <xdr:rowOff>75960</xdr:rowOff>
    </xdr:to>
    <xdr:sp>
      <xdr:nvSpPr>
        <xdr:cNvPr id="45" name="Line 207"/>
        <xdr:cNvSpPr/>
      </xdr:nvSpPr>
      <xdr:spPr>
        <a:xfrm flipH="1">
          <a:off x="5679000" y="1790640"/>
          <a:ext cx="860040" cy="184680"/>
        </a:xfrm>
        <a:prstGeom prst="line">
          <a:avLst/>
        </a:prstGeom>
        <a:ln w="0">
          <a:solidFill>
            <a:srgbClr val="424242"/>
          </a:solidFill>
          <a:tailEnd len="med" type="triangle" w="sm"/>
        </a:ln>
      </xdr:spPr>
      <xdr:style>
        <a:lnRef idx="0"/>
        <a:fillRef idx="0"/>
        <a:effectRef idx="0"/>
        <a:fontRef idx="minor"/>
      </xdr:style>
    </xdr:sp>
    <xdr:clientData/>
  </xdr:twoCellAnchor>
  <xdr:twoCellAnchor editAs="oneCell">
    <xdr:from>
      <xdr:col>4</xdr:col>
      <xdr:colOff>256320</xdr:colOff>
      <xdr:row>4</xdr:row>
      <xdr:rowOff>36000</xdr:rowOff>
    </xdr:from>
    <xdr:to>
      <xdr:col>4</xdr:col>
      <xdr:colOff>374400</xdr:colOff>
      <xdr:row>7</xdr:row>
      <xdr:rowOff>26280</xdr:rowOff>
    </xdr:to>
    <xdr:grpSp>
      <xdr:nvGrpSpPr>
        <xdr:cNvPr id="46" name="Group 446"/>
        <xdr:cNvGrpSpPr/>
      </xdr:nvGrpSpPr>
      <xdr:grpSpPr>
        <a:xfrm>
          <a:off x="2337480" y="918000"/>
          <a:ext cx="502560" cy="118080"/>
          <a:chOff x="2337480" y="918000"/>
          <a:chExt cx="502560" cy="118080"/>
        </a:xfrm>
      </xdr:grpSpPr>
      <xdr:sp>
        <xdr:nvSpPr>
          <xdr:cNvPr id="47" name="Line 447"/>
          <xdr:cNvSpPr/>
        </xdr:nvSpPr>
        <xdr:spPr>
          <a:xfrm flipV="1">
            <a:off x="2337480" y="918000"/>
            <a:ext cx="9000" cy="117720"/>
          </a:xfrm>
          <a:prstGeom prst="line">
            <a:avLst/>
          </a:prstGeom>
          <a:ln w="17280">
            <a:solidFill>
              <a:srgbClr val="ff0000"/>
            </a:solidFill>
            <a:miter/>
            <a:tailEnd len="sm" type="arrow" w="med"/>
          </a:ln>
        </xdr:spPr>
        <xdr:style>
          <a:lnRef idx="0"/>
          <a:fillRef idx="0"/>
          <a:effectRef idx="0"/>
          <a:fontRef idx="minor"/>
        </xdr:style>
      </xdr:sp>
      <xdr:sp>
        <xdr:nvSpPr>
          <xdr:cNvPr id="48" name="Text 340"/>
          <xdr:cNvSpPr/>
        </xdr:nvSpPr>
        <xdr:spPr>
          <a:xfrm>
            <a:off x="2450520" y="918360"/>
            <a:ext cx="389520" cy="117720"/>
          </a:xfrm>
          <a:prstGeom prst="rect">
            <a:avLst/>
          </a:prstGeom>
          <a:solidFill>
            <a:srgbClr val="e3e3e3"/>
          </a:solidFill>
          <a:ln w="0">
            <a:noFill/>
          </a:ln>
        </xdr:spPr>
        <xdr:style>
          <a:lnRef idx="0"/>
          <a:fillRef idx="0"/>
          <a:effectRef idx="0"/>
          <a:fontRef idx="minor"/>
        </xdr:style>
        <xdr:txBody>
          <a:bodyPr lIns="27360" rIns="27360" tIns="22680" bIns="0" anchor="t">
            <a:noAutofit/>
          </a:bodyPr>
          <a:p>
            <a:pPr algn="ctr"/>
            <a:r>
              <a:rPr b="0" i="1" lang="en-US" sz="800" spc="-1" strike="noStrike">
                <a:solidFill>
                  <a:srgbClr val="000000"/>
                </a:solidFill>
                <a:latin typeface="Arial"/>
              </a:rPr>
              <a:t>or</a:t>
            </a:r>
            <a:endParaRPr b="0" lang="en-US" sz="800" spc="-1" strike="noStrike">
              <a:latin typeface="Times New Roman"/>
            </a:endParaRPr>
          </a:p>
        </xdr:txBody>
      </xdr:sp>
    </xdr:grpSp>
    <xdr:clientData/>
  </xdr:twoCellAnchor>
  <xdr:twoCellAnchor editAs="oneCell">
    <xdr:from>
      <xdr:col>4</xdr:col>
      <xdr:colOff>256320</xdr:colOff>
      <xdr:row>13</xdr:row>
      <xdr:rowOff>13320</xdr:rowOff>
    </xdr:from>
    <xdr:to>
      <xdr:col>4</xdr:col>
      <xdr:colOff>374400</xdr:colOff>
      <xdr:row>16</xdr:row>
      <xdr:rowOff>18720</xdr:rowOff>
    </xdr:to>
    <xdr:grpSp>
      <xdr:nvGrpSpPr>
        <xdr:cNvPr id="49" name="Group 449"/>
        <xdr:cNvGrpSpPr/>
      </xdr:nvGrpSpPr>
      <xdr:grpSpPr>
        <a:xfrm>
          <a:off x="2337480" y="2485800"/>
          <a:ext cx="502560" cy="118080"/>
          <a:chOff x="2337480" y="2485800"/>
          <a:chExt cx="502560" cy="118080"/>
        </a:xfrm>
      </xdr:grpSpPr>
      <xdr:sp>
        <xdr:nvSpPr>
          <xdr:cNvPr id="50" name="Line 450"/>
          <xdr:cNvSpPr/>
        </xdr:nvSpPr>
        <xdr:spPr>
          <a:xfrm flipV="1">
            <a:off x="2337480" y="2485800"/>
            <a:ext cx="9000" cy="118080"/>
          </a:xfrm>
          <a:prstGeom prst="line">
            <a:avLst/>
          </a:prstGeom>
          <a:ln w="17280">
            <a:solidFill>
              <a:srgbClr val="ff0000"/>
            </a:solidFill>
            <a:miter/>
            <a:tailEnd len="sm" type="arrow" w="med"/>
          </a:ln>
        </xdr:spPr>
        <xdr:style>
          <a:lnRef idx="0"/>
          <a:fillRef idx="0"/>
          <a:effectRef idx="0"/>
          <a:fontRef idx="minor"/>
        </xdr:style>
      </xdr:sp>
      <xdr:sp>
        <xdr:nvSpPr>
          <xdr:cNvPr id="51" name="Text 340"/>
          <xdr:cNvSpPr/>
        </xdr:nvSpPr>
        <xdr:spPr>
          <a:xfrm>
            <a:off x="2450520" y="2485800"/>
            <a:ext cx="389520" cy="118080"/>
          </a:xfrm>
          <a:prstGeom prst="rect">
            <a:avLst/>
          </a:prstGeom>
          <a:solidFill>
            <a:srgbClr val="e3e3e3"/>
          </a:solidFill>
          <a:ln w="0">
            <a:noFill/>
          </a:ln>
        </xdr:spPr>
        <xdr:style>
          <a:lnRef idx="0"/>
          <a:fillRef idx="0"/>
          <a:effectRef idx="0"/>
          <a:fontRef idx="minor"/>
        </xdr:style>
        <xdr:txBody>
          <a:bodyPr lIns="27360" rIns="27360" tIns="22680" bIns="0" anchor="t">
            <a:noAutofit/>
          </a:bodyPr>
          <a:p>
            <a:pPr algn="ctr"/>
            <a:r>
              <a:rPr b="0" i="1" lang="en-US" sz="800" spc="-1" strike="noStrike">
                <a:solidFill>
                  <a:srgbClr val="000000"/>
                </a:solidFill>
                <a:latin typeface="Arial"/>
              </a:rPr>
              <a:t>or</a:t>
            </a:r>
            <a:endParaRPr b="0" lang="en-US" sz="800" spc="-1" strike="noStrike">
              <a:latin typeface="Times New Roman"/>
            </a:endParaRPr>
          </a:p>
        </xdr:txBody>
      </xdr:sp>
    </xdr:grpSp>
    <xdr:clientData/>
  </xdr:twoCellAnchor>
  <xdr:twoCellAnchor editAs="oneCell">
    <xdr:from>
      <xdr:col>4</xdr:col>
      <xdr:colOff>264240</xdr:colOff>
      <xdr:row>18</xdr:row>
      <xdr:rowOff>154440</xdr:rowOff>
    </xdr:from>
    <xdr:to>
      <xdr:col>4</xdr:col>
      <xdr:colOff>382320</xdr:colOff>
      <xdr:row>21</xdr:row>
      <xdr:rowOff>171720</xdr:rowOff>
    </xdr:to>
    <xdr:grpSp>
      <xdr:nvGrpSpPr>
        <xdr:cNvPr id="52" name="Group 452"/>
        <xdr:cNvGrpSpPr/>
      </xdr:nvGrpSpPr>
      <xdr:grpSpPr>
        <a:xfrm>
          <a:off x="2345400" y="3448080"/>
          <a:ext cx="502920" cy="118080"/>
          <a:chOff x="2345400" y="3448080"/>
          <a:chExt cx="502920" cy="118080"/>
        </a:xfrm>
      </xdr:grpSpPr>
      <xdr:sp>
        <xdr:nvSpPr>
          <xdr:cNvPr id="53" name="Line 453"/>
          <xdr:cNvSpPr/>
        </xdr:nvSpPr>
        <xdr:spPr>
          <a:xfrm flipV="1">
            <a:off x="2345400" y="3448080"/>
            <a:ext cx="9000" cy="118080"/>
          </a:xfrm>
          <a:prstGeom prst="line">
            <a:avLst/>
          </a:prstGeom>
          <a:ln w="17280">
            <a:solidFill>
              <a:srgbClr val="ff0000"/>
            </a:solidFill>
            <a:miter/>
            <a:tailEnd len="sm" type="arrow" w="med"/>
          </a:ln>
        </xdr:spPr>
        <xdr:style>
          <a:lnRef idx="0"/>
          <a:fillRef idx="0"/>
          <a:effectRef idx="0"/>
          <a:fontRef idx="minor"/>
        </xdr:style>
      </xdr:sp>
      <xdr:sp>
        <xdr:nvSpPr>
          <xdr:cNvPr id="54" name="Text 340"/>
          <xdr:cNvSpPr/>
        </xdr:nvSpPr>
        <xdr:spPr>
          <a:xfrm>
            <a:off x="2458440" y="3448080"/>
            <a:ext cx="389880" cy="118080"/>
          </a:xfrm>
          <a:prstGeom prst="rect">
            <a:avLst/>
          </a:prstGeom>
          <a:solidFill>
            <a:srgbClr val="e3e3e3"/>
          </a:solidFill>
          <a:ln w="0">
            <a:noFill/>
          </a:ln>
        </xdr:spPr>
        <xdr:style>
          <a:lnRef idx="0"/>
          <a:fillRef idx="0"/>
          <a:effectRef idx="0"/>
          <a:fontRef idx="minor"/>
        </xdr:style>
        <xdr:txBody>
          <a:bodyPr lIns="27360" rIns="0" tIns="22680" bIns="0" anchor="t">
            <a:noAutofit/>
          </a:bodyPr>
          <a:p>
            <a:r>
              <a:rPr b="0" i="1" lang="en-US" sz="800" spc="-1" strike="noStrike">
                <a:solidFill>
                  <a:srgbClr val="000000"/>
                </a:solidFill>
                <a:latin typeface="Arial"/>
              </a:rPr>
              <a:t>or</a:t>
            </a:r>
            <a:endParaRPr b="0" lang="en-US" sz="800" spc="-1" strike="noStrike">
              <a:latin typeface="Times New Roman"/>
            </a:endParaRPr>
          </a:p>
        </xdr:txBody>
      </xdr:sp>
    </xdr:grpSp>
    <xdr:clientData/>
  </xdr:twoCellAnchor>
  <xdr:twoCellAnchor editAs="oneCell">
    <xdr:from>
      <xdr:col>4</xdr:col>
      <xdr:colOff>264240</xdr:colOff>
      <xdr:row>26</xdr:row>
      <xdr:rowOff>139320</xdr:rowOff>
    </xdr:from>
    <xdr:to>
      <xdr:col>4</xdr:col>
      <xdr:colOff>382320</xdr:colOff>
      <xdr:row>29</xdr:row>
      <xdr:rowOff>156600</xdr:rowOff>
    </xdr:to>
    <xdr:grpSp>
      <xdr:nvGrpSpPr>
        <xdr:cNvPr id="55" name="Group 455"/>
        <xdr:cNvGrpSpPr/>
      </xdr:nvGrpSpPr>
      <xdr:grpSpPr>
        <a:xfrm>
          <a:off x="2345400" y="4903560"/>
          <a:ext cx="502920" cy="118080"/>
          <a:chOff x="2345400" y="4903560"/>
          <a:chExt cx="502920" cy="118080"/>
        </a:xfrm>
      </xdr:grpSpPr>
      <xdr:sp>
        <xdr:nvSpPr>
          <xdr:cNvPr id="56" name="Line 456"/>
          <xdr:cNvSpPr/>
        </xdr:nvSpPr>
        <xdr:spPr>
          <a:xfrm>
            <a:off x="2345400" y="4903560"/>
            <a:ext cx="9000" cy="118080"/>
          </a:xfrm>
          <a:prstGeom prst="line">
            <a:avLst/>
          </a:prstGeom>
          <a:ln w="17280">
            <a:solidFill>
              <a:srgbClr val="ff0000"/>
            </a:solidFill>
            <a:miter/>
            <a:tailEnd len="sm" type="arrow" w="med"/>
          </a:ln>
        </xdr:spPr>
        <xdr:style>
          <a:lnRef idx="0"/>
          <a:fillRef idx="0"/>
          <a:effectRef idx="0"/>
          <a:fontRef idx="minor"/>
        </xdr:style>
      </xdr:sp>
      <xdr:sp>
        <xdr:nvSpPr>
          <xdr:cNvPr id="57" name="Text 340"/>
          <xdr:cNvSpPr/>
        </xdr:nvSpPr>
        <xdr:spPr>
          <a:xfrm>
            <a:off x="2458440" y="4903560"/>
            <a:ext cx="389880" cy="118080"/>
          </a:xfrm>
          <a:prstGeom prst="rect">
            <a:avLst/>
          </a:prstGeom>
          <a:solidFill>
            <a:srgbClr val="e3e3e3"/>
          </a:solidFill>
          <a:ln w="0">
            <a:noFill/>
          </a:ln>
        </xdr:spPr>
        <xdr:style>
          <a:lnRef idx="0"/>
          <a:fillRef idx="0"/>
          <a:effectRef idx="0"/>
          <a:fontRef idx="minor"/>
        </xdr:style>
        <xdr:txBody>
          <a:bodyPr lIns="27360" rIns="27360" tIns="22680" bIns="0" anchor="t">
            <a:noAutofit/>
          </a:bodyPr>
          <a:p>
            <a:pPr algn="ctr"/>
            <a:r>
              <a:rPr b="0" i="1" lang="en-US" sz="800" spc="-1" strike="noStrike">
                <a:solidFill>
                  <a:srgbClr val="000000"/>
                </a:solidFill>
                <a:latin typeface="Arial"/>
              </a:rPr>
              <a:t>or</a:t>
            </a:r>
            <a:endParaRPr b="0" lang="en-US" sz="800" spc="-1" strike="noStrike">
              <a:latin typeface="Times New Roman"/>
            </a:endParaRPr>
          </a:p>
        </xdr:txBody>
      </xdr:sp>
    </xdr:grpSp>
    <xdr:clientData/>
  </xdr:twoCellAnchor>
  <xdr:twoCellAnchor editAs="oneCell">
    <xdr:from>
      <xdr:col>7</xdr:col>
      <xdr:colOff>694800</xdr:colOff>
      <xdr:row>18</xdr:row>
      <xdr:rowOff>150120</xdr:rowOff>
    </xdr:from>
    <xdr:to>
      <xdr:col>8</xdr:col>
      <xdr:colOff>81000</xdr:colOff>
      <xdr:row>20</xdr:row>
      <xdr:rowOff>7920</xdr:rowOff>
    </xdr:to>
    <xdr:grpSp>
      <xdr:nvGrpSpPr>
        <xdr:cNvPr id="58" name="Group 458"/>
        <xdr:cNvGrpSpPr/>
      </xdr:nvGrpSpPr>
      <xdr:grpSpPr>
        <a:xfrm>
          <a:off x="4305600" y="3263400"/>
          <a:ext cx="181440" cy="157680"/>
          <a:chOff x="4305600" y="3263400"/>
          <a:chExt cx="181440" cy="157680"/>
        </a:xfrm>
      </xdr:grpSpPr>
      <xdr:sp>
        <xdr:nvSpPr>
          <xdr:cNvPr id="59" name="Line 459"/>
          <xdr:cNvSpPr/>
        </xdr:nvSpPr>
        <xdr:spPr>
          <a:xfrm flipH="1" flipV="1">
            <a:off x="4305600" y="3263400"/>
            <a:ext cx="83880" cy="157680"/>
          </a:xfrm>
          <a:prstGeom prst="line">
            <a:avLst/>
          </a:prstGeom>
          <a:ln w="17280">
            <a:solidFill>
              <a:srgbClr val="ff0000"/>
            </a:solidFill>
            <a:miter/>
            <a:tailEnd len="sm" type="arrow" w="med"/>
          </a:ln>
        </xdr:spPr>
        <xdr:style>
          <a:lnRef idx="0"/>
          <a:fillRef idx="0"/>
          <a:effectRef idx="0"/>
          <a:fontRef idx="minor"/>
        </xdr:style>
      </xdr:sp>
      <xdr:sp>
        <xdr:nvSpPr>
          <xdr:cNvPr id="60" name="Line 460"/>
          <xdr:cNvSpPr/>
        </xdr:nvSpPr>
        <xdr:spPr>
          <a:xfrm flipV="1">
            <a:off x="4487040" y="3263400"/>
            <a:ext cx="0" cy="149040"/>
          </a:xfrm>
          <a:prstGeom prst="line">
            <a:avLst/>
          </a:prstGeom>
          <a:ln w="17280">
            <a:solidFill>
              <a:srgbClr val="ff0000"/>
            </a:solidFill>
            <a:miter/>
            <a:tailEnd len="sm" type="arrow" w="med"/>
          </a:ln>
        </xdr:spPr>
        <xdr:style>
          <a:lnRef idx="0"/>
          <a:fillRef idx="0"/>
          <a:effectRef idx="0"/>
          <a:fontRef idx="minor"/>
        </xdr:style>
      </xdr:sp>
    </xdr:grpSp>
    <xdr:clientData/>
  </xdr:twoCellAnchor>
  <xdr:twoCellAnchor editAs="oneCell">
    <xdr:from>
      <xdr:col>14</xdr:col>
      <xdr:colOff>171720</xdr:colOff>
      <xdr:row>0</xdr:row>
      <xdr:rowOff>226080</xdr:rowOff>
    </xdr:from>
    <xdr:to>
      <xdr:col>14</xdr:col>
      <xdr:colOff>289800</xdr:colOff>
      <xdr:row>3</xdr:row>
      <xdr:rowOff>124560</xdr:rowOff>
    </xdr:to>
    <xdr:grpSp>
      <xdr:nvGrpSpPr>
        <xdr:cNvPr id="61" name="Group 564"/>
        <xdr:cNvGrpSpPr/>
      </xdr:nvGrpSpPr>
      <xdr:grpSpPr>
        <a:xfrm>
          <a:off x="7325640" y="365760"/>
          <a:ext cx="397440" cy="118080"/>
          <a:chOff x="7325640" y="365760"/>
          <a:chExt cx="397440" cy="118080"/>
        </a:xfrm>
      </xdr:grpSpPr>
      <xdr:sp>
        <xdr:nvSpPr>
          <xdr:cNvPr id="62" name="Line 462"/>
          <xdr:cNvSpPr/>
        </xdr:nvSpPr>
        <xdr:spPr>
          <a:xfrm flipV="1">
            <a:off x="7325640" y="365760"/>
            <a:ext cx="4320" cy="118080"/>
          </a:xfrm>
          <a:prstGeom prst="line">
            <a:avLst/>
          </a:prstGeom>
          <a:ln w="17280">
            <a:solidFill>
              <a:srgbClr val="ff0000"/>
            </a:solidFill>
            <a:miter/>
            <a:tailEnd len="sm" type="arrow" w="med"/>
          </a:ln>
        </xdr:spPr>
        <xdr:style>
          <a:lnRef idx="0"/>
          <a:fillRef idx="0"/>
          <a:effectRef idx="0"/>
          <a:fontRef idx="minor"/>
        </xdr:style>
      </xdr:sp>
      <xdr:sp>
        <xdr:nvSpPr>
          <xdr:cNvPr id="63" name="Text 340"/>
          <xdr:cNvSpPr/>
        </xdr:nvSpPr>
        <xdr:spPr>
          <a:xfrm>
            <a:off x="7434000" y="365760"/>
            <a:ext cx="289080" cy="118080"/>
          </a:xfrm>
          <a:prstGeom prst="rect">
            <a:avLst/>
          </a:prstGeom>
          <a:solidFill>
            <a:srgbClr val="e3e3e3"/>
          </a:solidFill>
          <a:ln w="0">
            <a:noFill/>
          </a:ln>
        </xdr:spPr>
        <xdr:style>
          <a:lnRef idx="0"/>
          <a:fillRef idx="0"/>
          <a:effectRef idx="0"/>
          <a:fontRef idx="minor"/>
        </xdr:style>
        <xdr:txBody>
          <a:bodyPr lIns="27360" rIns="27360" tIns="22680" bIns="0" anchor="t">
            <a:noAutofit/>
          </a:bodyPr>
          <a:p>
            <a:pPr algn="ctr"/>
            <a:r>
              <a:rPr b="0" i="1" lang="en-US" sz="800" spc="-1" strike="noStrike">
                <a:solidFill>
                  <a:srgbClr val="000000"/>
                </a:solidFill>
                <a:latin typeface="Arial"/>
              </a:rPr>
              <a:t>or</a:t>
            </a:r>
            <a:endParaRPr b="0" lang="en-US" sz="800" spc="-1" strike="noStrike">
              <a:latin typeface="Times New Roman"/>
            </a:endParaRPr>
          </a:p>
        </xdr:txBody>
      </xdr:sp>
    </xdr:grpSp>
    <xdr:clientData/>
  </xdr:twoCellAnchor>
  <xdr:twoCellAnchor editAs="oneCell">
    <xdr:from>
      <xdr:col>8</xdr:col>
      <xdr:colOff>811080</xdr:colOff>
      <xdr:row>11</xdr:row>
      <xdr:rowOff>136800</xdr:rowOff>
    </xdr:from>
    <xdr:to>
      <xdr:col>9</xdr:col>
      <xdr:colOff>422280</xdr:colOff>
      <xdr:row>17</xdr:row>
      <xdr:rowOff>71280</xdr:rowOff>
    </xdr:to>
    <xdr:grpSp>
      <xdr:nvGrpSpPr>
        <xdr:cNvPr id="64" name="Group 464"/>
        <xdr:cNvGrpSpPr/>
      </xdr:nvGrpSpPr>
      <xdr:grpSpPr>
        <a:xfrm>
          <a:off x="5205240" y="2036160"/>
          <a:ext cx="446760" cy="974520"/>
          <a:chOff x="5205240" y="2036160"/>
          <a:chExt cx="446760" cy="974520"/>
        </a:xfrm>
      </xdr:grpSpPr>
      <xdr:sp>
        <xdr:nvSpPr>
          <xdr:cNvPr id="65" name="Drawing 195"/>
          <xdr:cNvSpPr/>
        </xdr:nvSpPr>
        <xdr:spPr>
          <a:xfrm>
            <a:off x="5296680" y="2036160"/>
            <a:ext cx="355320" cy="974520"/>
          </a:xfrm>
          <a:prstGeom prst="pie">
            <a:avLst/>
          </a:prstGeom>
          <a:blipFill rotWithShape="0">
            <a:blip r:embed="rId3"/>
            <a:srcRect/>
            <a:tile tx="0" ty="0" sx="100000" sy="100000" algn="ctr"/>
          </a:blipFill>
          <a:ln w="9360">
            <a:solidFill>
              <a:srgbClr val="000000"/>
            </a:solidFill>
            <a:round/>
          </a:ln>
        </xdr:spPr>
        <xdr:style>
          <a:lnRef idx="0"/>
          <a:fillRef idx="0"/>
          <a:effectRef idx="0"/>
          <a:fontRef idx="minor"/>
        </xdr:style>
      </xdr:sp>
      <xdr:grpSp>
        <xdr:nvGrpSpPr>
          <xdr:cNvPr id="66" name="Group 466"/>
          <xdr:cNvGrpSpPr/>
        </xdr:nvGrpSpPr>
        <xdr:grpSpPr>
          <a:xfrm>
            <a:off x="5205240" y="2059560"/>
            <a:ext cx="432720" cy="866880"/>
            <a:chOff x="5205240" y="2059560"/>
            <a:chExt cx="432720" cy="866880"/>
          </a:xfrm>
        </xdr:grpSpPr>
        <xdr:sp>
          <xdr:nvSpPr>
            <xdr:cNvPr id="67" name="Line 467"/>
            <xdr:cNvSpPr/>
          </xdr:nvSpPr>
          <xdr:spPr>
            <a:xfrm>
              <a:off x="5205240" y="2232720"/>
              <a:ext cx="426600" cy="0"/>
            </a:xfrm>
            <a:prstGeom prst="line">
              <a:avLst/>
            </a:prstGeom>
            <a:ln w="0">
              <a:solidFill>
                <a:srgbClr val="ffffc0"/>
              </a:solidFill>
              <a:tailEnd len="med" type="triangle" w="sm"/>
            </a:ln>
          </xdr:spPr>
          <xdr:style>
            <a:lnRef idx="0"/>
            <a:fillRef idx="0"/>
            <a:effectRef idx="0"/>
            <a:fontRef idx="minor"/>
          </xdr:style>
        </xdr:sp>
        <xdr:sp>
          <xdr:nvSpPr>
            <xdr:cNvPr id="68" name="Line 468"/>
            <xdr:cNvSpPr/>
          </xdr:nvSpPr>
          <xdr:spPr>
            <a:xfrm>
              <a:off x="5223600" y="2406240"/>
              <a:ext cx="414360" cy="0"/>
            </a:xfrm>
            <a:prstGeom prst="line">
              <a:avLst/>
            </a:prstGeom>
            <a:ln w="0">
              <a:solidFill>
                <a:srgbClr val="ffffc0"/>
              </a:solidFill>
              <a:tailEnd len="med" type="triangle" w="sm"/>
            </a:ln>
          </xdr:spPr>
          <xdr:style>
            <a:lnRef idx="0"/>
            <a:fillRef idx="0"/>
            <a:effectRef idx="0"/>
            <a:fontRef idx="minor"/>
          </xdr:style>
        </xdr:sp>
        <xdr:sp>
          <xdr:nvSpPr>
            <xdr:cNvPr id="69" name="Line 469"/>
            <xdr:cNvSpPr/>
          </xdr:nvSpPr>
          <xdr:spPr>
            <a:xfrm>
              <a:off x="5223600" y="2579760"/>
              <a:ext cx="414360" cy="0"/>
            </a:xfrm>
            <a:prstGeom prst="line">
              <a:avLst/>
            </a:prstGeom>
            <a:ln w="0">
              <a:solidFill>
                <a:srgbClr val="ffffc0"/>
              </a:solidFill>
              <a:tailEnd len="med" type="triangle" w="sm"/>
            </a:ln>
          </xdr:spPr>
          <xdr:style>
            <a:lnRef idx="0"/>
            <a:fillRef idx="0"/>
            <a:effectRef idx="0"/>
            <a:fontRef idx="minor"/>
          </xdr:style>
        </xdr:sp>
        <xdr:sp>
          <xdr:nvSpPr>
            <xdr:cNvPr id="70" name="Line 470"/>
            <xdr:cNvSpPr/>
          </xdr:nvSpPr>
          <xdr:spPr>
            <a:xfrm>
              <a:off x="5223600" y="2752920"/>
              <a:ext cx="414360" cy="0"/>
            </a:xfrm>
            <a:prstGeom prst="line">
              <a:avLst/>
            </a:prstGeom>
            <a:ln w="0">
              <a:solidFill>
                <a:srgbClr val="ffffc0"/>
              </a:solidFill>
              <a:tailEnd len="med" type="triangle" w="sm"/>
            </a:ln>
          </xdr:spPr>
          <xdr:style>
            <a:lnRef idx="0"/>
            <a:fillRef idx="0"/>
            <a:effectRef idx="0"/>
            <a:fontRef idx="minor"/>
          </xdr:style>
        </xdr:sp>
        <xdr:sp>
          <xdr:nvSpPr>
            <xdr:cNvPr id="71" name="Line 471"/>
            <xdr:cNvSpPr/>
          </xdr:nvSpPr>
          <xdr:spPr>
            <a:xfrm>
              <a:off x="5205240" y="2926440"/>
              <a:ext cx="426600" cy="0"/>
            </a:xfrm>
            <a:prstGeom prst="line">
              <a:avLst/>
            </a:prstGeom>
            <a:ln w="0">
              <a:solidFill>
                <a:srgbClr val="ffffc0"/>
              </a:solidFill>
              <a:tailEnd len="med" type="triangle" w="sm"/>
            </a:ln>
          </xdr:spPr>
          <xdr:style>
            <a:lnRef idx="0"/>
            <a:fillRef idx="0"/>
            <a:effectRef idx="0"/>
            <a:fontRef idx="minor"/>
          </xdr:style>
        </xdr:sp>
        <xdr:sp>
          <xdr:nvSpPr>
            <xdr:cNvPr id="72" name="Line 472"/>
            <xdr:cNvSpPr/>
          </xdr:nvSpPr>
          <xdr:spPr>
            <a:xfrm>
              <a:off x="5205240" y="2059560"/>
              <a:ext cx="426600" cy="0"/>
            </a:xfrm>
            <a:prstGeom prst="line">
              <a:avLst/>
            </a:prstGeom>
            <a:ln w="0">
              <a:solidFill>
                <a:srgbClr val="ffffc0"/>
              </a:solidFill>
              <a:tailEnd len="med" type="triangle" w="sm"/>
            </a:ln>
          </xdr:spPr>
          <xdr:style>
            <a:lnRef idx="0"/>
            <a:fillRef idx="0"/>
            <a:effectRef idx="0"/>
            <a:fontRef idx="minor"/>
          </xdr:style>
        </xdr:sp>
      </xdr:grpSp>
      <xdr:sp>
        <xdr:nvSpPr>
          <xdr:cNvPr id="73" name="Text 371"/>
          <xdr:cNvSpPr/>
        </xdr:nvSpPr>
        <xdr:spPr>
          <a:xfrm>
            <a:off x="5366880" y="2073600"/>
            <a:ext cx="137160" cy="885600"/>
          </a:xfrm>
          <a:prstGeom prst="rect">
            <a:avLst/>
          </a:prstGeom>
          <a:noFill/>
          <a:ln w="0">
            <a:noFill/>
          </a:ln>
        </xdr:spPr>
        <xdr:style>
          <a:lnRef idx="0"/>
          <a:fillRef idx="0"/>
          <a:effectRef idx="0"/>
          <a:fontRef idx="minor"/>
        </xdr:style>
        <xdr:txBody>
          <a:bodyPr lIns="36360" rIns="0" tIns="27360" bIns="0" anchor="t">
            <a:noAutofit/>
          </a:bodyPr>
          <a:p>
            <a:r>
              <a:rPr b="0" lang="en-US" sz="1000" spc="-1" strike="noStrike">
                <a:solidFill>
                  <a:srgbClr val="ffffff"/>
                </a:solidFill>
                <a:latin typeface="Geneva"/>
              </a:rPr>
              <a:t>1</a:t>
            </a:r>
            <a:endParaRPr b="0" lang="en-US" sz="1000" spc="-1" strike="noStrike">
              <a:latin typeface="Times New Roman"/>
            </a:endParaRPr>
          </a:p>
          <a:p>
            <a:r>
              <a:rPr b="0" lang="en-US" sz="1000" spc="-1" strike="noStrike">
                <a:solidFill>
                  <a:srgbClr val="ffffff"/>
                </a:solidFill>
                <a:latin typeface="Geneva"/>
              </a:rPr>
              <a:t>2</a:t>
            </a:r>
            <a:endParaRPr b="0" lang="en-US" sz="1000" spc="-1" strike="noStrike">
              <a:latin typeface="Times New Roman"/>
            </a:endParaRPr>
          </a:p>
          <a:p>
            <a:r>
              <a:rPr b="0" lang="en-US" sz="1000" spc="-1" strike="noStrike">
                <a:solidFill>
                  <a:srgbClr val="ffffff"/>
                </a:solidFill>
                <a:latin typeface="Geneva"/>
              </a:rPr>
              <a:t>3</a:t>
            </a:r>
            <a:endParaRPr b="0" lang="en-US" sz="1000" spc="-1" strike="noStrike">
              <a:latin typeface="Times New Roman"/>
            </a:endParaRPr>
          </a:p>
          <a:p>
            <a:r>
              <a:rPr b="0" lang="en-US" sz="1000" spc="-1" strike="noStrike">
                <a:solidFill>
                  <a:srgbClr val="ffffff"/>
                </a:solidFill>
                <a:latin typeface="Geneva"/>
              </a:rPr>
              <a:t>4</a:t>
            </a:r>
            <a:endParaRPr b="0" lang="en-US" sz="1000" spc="-1" strike="noStrike">
              <a:latin typeface="Times New Roman"/>
            </a:endParaRPr>
          </a:p>
          <a:p>
            <a:r>
              <a:rPr b="0" lang="en-US" sz="1000" spc="-1" strike="noStrike">
                <a:solidFill>
                  <a:srgbClr val="ffffff"/>
                </a:solidFill>
                <a:latin typeface="Geneva"/>
              </a:rPr>
              <a:t>5</a:t>
            </a:r>
            <a:endParaRPr b="0" lang="en-US" sz="1000" spc="-1" strike="noStrike">
              <a:latin typeface="Times New Roman"/>
            </a:endParaRPr>
          </a:p>
        </xdr:txBody>
      </xdr:sp>
    </xdr:grpSp>
    <xdr:clientData/>
  </xdr:twoCellAnchor>
  <xdr:twoCellAnchor editAs="oneCell">
    <xdr:from>
      <xdr:col>10</xdr:col>
      <xdr:colOff>0</xdr:colOff>
      <xdr:row>14</xdr:row>
      <xdr:rowOff>30240</xdr:rowOff>
    </xdr:from>
    <xdr:to>
      <xdr:col>10</xdr:col>
      <xdr:colOff>64800</xdr:colOff>
      <xdr:row>14</xdr:row>
      <xdr:rowOff>102600</xdr:rowOff>
    </xdr:to>
    <xdr:grpSp>
      <xdr:nvGrpSpPr>
        <xdr:cNvPr id="74" name="Group 475"/>
        <xdr:cNvGrpSpPr/>
      </xdr:nvGrpSpPr>
      <xdr:grpSpPr>
        <a:xfrm>
          <a:off x="5655240" y="2493360"/>
          <a:ext cx="64800" cy="72360"/>
          <a:chOff x="5655240" y="2493360"/>
          <a:chExt cx="64800" cy="72360"/>
        </a:xfrm>
      </xdr:grpSpPr>
      <xdr:sp>
        <xdr:nvSpPr>
          <xdr:cNvPr id="75" name="Rectangle 476"/>
          <xdr:cNvSpPr/>
        </xdr:nvSpPr>
        <xdr:spPr>
          <a:xfrm>
            <a:off x="5655240" y="2493360"/>
            <a:ext cx="64800" cy="72360"/>
          </a:xfrm>
          <a:prstGeom prst="rect">
            <a:avLst/>
          </a:prstGeom>
          <a:solidFill>
            <a:srgbClr val="000000"/>
          </a:solidFill>
          <a:ln w="0">
            <a:solidFill>
              <a:srgbClr val="ffff00"/>
            </a:solidFill>
          </a:ln>
        </xdr:spPr>
        <xdr:style>
          <a:lnRef idx="0"/>
          <a:fillRef idx="0"/>
          <a:effectRef idx="0"/>
          <a:fontRef idx="minor"/>
        </xdr:style>
      </xdr:sp>
      <xdr:sp>
        <xdr:nvSpPr>
          <xdr:cNvPr id="76" name="Line 477"/>
          <xdr:cNvSpPr/>
        </xdr:nvSpPr>
        <xdr:spPr>
          <a:xfrm>
            <a:off x="5687640" y="2514600"/>
            <a:ext cx="0" cy="42480"/>
          </a:xfrm>
          <a:prstGeom prst="line">
            <a:avLst/>
          </a:prstGeom>
          <a:ln w="0">
            <a:solidFill>
              <a:srgbClr val="ffff00"/>
            </a:solidFill>
          </a:ln>
        </xdr:spPr>
        <xdr:style>
          <a:lnRef idx="0"/>
          <a:fillRef idx="0"/>
          <a:effectRef idx="0"/>
          <a:fontRef idx="minor"/>
        </xdr:style>
      </xdr:sp>
      <xdr:sp>
        <xdr:nvSpPr>
          <xdr:cNvPr id="77" name="Line 478"/>
          <xdr:cNvSpPr/>
        </xdr:nvSpPr>
        <xdr:spPr>
          <a:xfrm>
            <a:off x="5674680" y="2527200"/>
            <a:ext cx="38880" cy="8280"/>
          </a:xfrm>
          <a:prstGeom prst="line">
            <a:avLst/>
          </a:prstGeom>
          <a:ln w="0">
            <a:solidFill>
              <a:srgbClr val="ffff00"/>
            </a:solidFill>
          </a:ln>
        </xdr:spPr>
        <xdr:style>
          <a:lnRef idx="0"/>
          <a:fillRef idx="0"/>
          <a:effectRef idx="0"/>
          <a:fontRef idx="minor"/>
        </xdr:style>
      </xdr:sp>
    </xdr:grpSp>
    <xdr:clientData/>
  </xdr:twoCellAnchor>
  <xdr:twoCellAnchor editAs="oneCell">
    <xdr:from>
      <xdr:col>11</xdr:col>
      <xdr:colOff>64440</xdr:colOff>
      <xdr:row>15</xdr:row>
      <xdr:rowOff>15480</xdr:rowOff>
    </xdr:from>
    <xdr:to>
      <xdr:col>11</xdr:col>
      <xdr:colOff>145080</xdr:colOff>
      <xdr:row>15</xdr:row>
      <xdr:rowOff>87120</xdr:rowOff>
    </xdr:to>
    <xdr:grpSp>
      <xdr:nvGrpSpPr>
        <xdr:cNvPr id="78" name="Group 479"/>
        <xdr:cNvGrpSpPr/>
      </xdr:nvGrpSpPr>
      <xdr:grpSpPr>
        <a:xfrm>
          <a:off x="6129360" y="2630880"/>
          <a:ext cx="80640" cy="71640"/>
          <a:chOff x="6129360" y="2630880"/>
          <a:chExt cx="80640" cy="71640"/>
        </a:xfrm>
      </xdr:grpSpPr>
      <xdr:sp>
        <xdr:nvSpPr>
          <xdr:cNvPr id="79" name="Rectangle 480"/>
          <xdr:cNvSpPr/>
        </xdr:nvSpPr>
        <xdr:spPr>
          <a:xfrm>
            <a:off x="6129360" y="2630880"/>
            <a:ext cx="80640" cy="71640"/>
          </a:xfrm>
          <a:prstGeom prst="rect">
            <a:avLst/>
          </a:prstGeom>
          <a:solidFill>
            <a:srgbClr val="000000"/>
          </a:solidFill>
          <a:ln w="0">
            <a:solidFill>
              <a:srgbClr val="ffff00"/>
            </a:solidFill>
          </a:ln>
        </xdr:spPr>
        <xdr:style>
          <a:lnRef idx="0"/>
          <a:fillRef idx="0"/>
          <a:effectRef idx="0"/>
          <a:fontRef idx="minor"/>
        </xdr:style>
      </xdr:sp>
      <xdr:sp>
        <xdr:nvSpPr>
          <xdr:cNvPr id="80" name="Line 481"/>
          <xdr:cNvSpPr/>
        </xdr:nvSpPr>
        <xdr:spPr>
          <a:xfrm>
            <a:off x="6169680" y="2651760"/>
            <a:ext cx="0" cy="42120"/>
          </a:xfrm>
          <a:prstGeom prst="line">
            <a:avLst/>
          </a:prstGeom>
          <a:ln w="0">
            <a:solidFill>
              <a:srgbClr val="ffff00"/>
            </a:solidFill>
          </a:ln>
        </xdr:spPr>
        <xdr:style>
          <a:lnRef idx="0"/>
          <a:fillRef idx="0"/>
          <a:effectRef idx="0"/>
          <a:fontRef idx="minor"/>
        </xdr:style>
      </xdr:sp>
      <xdr:sp>
        <xdr:nvSpPr>
          <xdr:cNvPr id="81" name="Line 482"/>
          <xdr:cNvSpPr/>
        </xdr:nvSpPr>
        <xdr:spPr>
          <a:xfrm>
            <a:off x="6137280" y="2664360"/>
            <a:ext cx="64800" cy="8280"/>
          </a:xfrm>
          <a:prstGeom prst="line">
            <a:avLst/>
          </a:prstGeom>
          <a:ln w="0">
            <a:solidFill>
              <a:srgbClr val="ffff00"/>
            </a:solidFill>
          </a:ln>
        </xdr:spPr>
        <xdr:style>
          <a:lnRef idx="0"/>
          <a:fillRef idx="0"/>
          <a:effectRef idx="0"/>
          <a:fontRef idx="minor"/>
        </xdr:style>
      </xdr:sp>
    </xdr:grpSp>
    <xdr:clientData/>
  </xdr:twoCellAnchor>
  <xdr:twoCellAnchor editAs="oneCell">
    <xdr:from>
      <xdr:col>12</xdr:col>
      <xdr:colOff>144360</xdr:colOff>
      <xdr:row>12</xdr:row>
      <xdr:rowOff>137520</xdr:rowOff>
    </xdr:from>
    <xdr:to>
      <xdr:col>12</xdr:col>
      <xdr:colOff>225000</xdr:colOff>
      <xdr:row>13</xdr:row>
      <xdr:rowOff>46440</xdr:rowOff>
    </xdr:to>
    <xdr:grpSp>
      <xdr:nvGrpSpPr>
        <xdr:cNvPr id="82" name="Group 483"/>
        <xdr:cNvGrpSpPr/>
      </xdr:nvGrpSpPr>
      <xdr:grpSpPr>
        <a:xfrm>
          <a:off x="6618960" y="2204280"/>
          <a:ext cx="80640" cy="122400"/>
          <a:chOff x="6618960" y="2204280"/>
          <a:chExt cx="80640" cy="122400"/>
        </a:xfrm>
      </xdr:grpSpPr>
      <xdr:sp>
        <xdr:nvSpPr>
          <xdr:cNvPr id="83" name="Rectangle 484"/>
          <xdr:cNvSpPr/>
        </xdr:nvSpPr>
        <xdr:spPr>
          <a:xfrm>
            <a:off x="6618960" y="2204280"/>
            <a:ext cx="80640" cy="122400"/>
          </a:xfrm>
          <a:prstGeom prst="rect">
            <a:avLst/>
          </a:prstGeom>
          <a:solidFill>
            <a:srgbClr val="000000"/>
          </a:solidFill>
          <a:ln w="0">
            <a:solidFill>
              <a:srgbClr val="ffff00"/>
            </a:solidFill>
          </a:ln>
        </xdr:spPr>
        <xdr:style>
          <a:lnRef idx="0"/>
          <a:fillRef idx="0"/>
          <a:effectRef idx="0"/>
          <a:fontRef idx="minor"/>
        </xdr:style>
      </xdr:sp>
      <xdr:sp>
        <xdr:nvSpPr>
          <xdr:cNvPr id="84" name="Line 485"/>
          <xdr:cNvSpPr/>
        </xdr:nvSpPr>
        <xdr:spPr>
          <a:xfrm>
            <a:off x="6659280" y="2240280"/>
            <a:ext cx="0" cy="72000"/>
          </a:xfrm>
          <a:prstGeom prst="line">
            <a:avLst/>
          </a:prstGeom>
          <a:ln w="0">
            <a:solidFill>
              <a:srgbClr val="ffff00"/>
            </a:solidFill>
          </a:ln>
        </xdr:spPr>
        <xdr:style>
          <a:lnRef idx="0"/>
          <a:fillRef idx="0"/>
          <a:effectRef idx="0"/>
          <a:fontRef idx="minor"/>
        </xdr:style>
      </xdr:sp>
      <xdr:sp>
        <xdr:nvSpPr>
          <xdr:cNvPr id="85" name="Line 486"/>
          <xdr:cNvSpPr/>
        </xdr:nvSpPr>
        <xdr:spPr>
          <a:xfrm>
            <a:off x="6643080" y="2261880"/>
            <a:ext cx="48240" cy="14400"/>
          </a:xfrm>
          <a:prstGeom prst="line">
            <a:avLst/>
          </a:prstGeom>
          <a:ln w="0">
            <a:solidFill>
              <a:srgbClr val="ffff00"/>
            </a:solidFill>
          </a:ln>
        </xdr:spPr>
        <xdr:style>
          <a:lnRef idx="0"/>
          <a:fillRef idx="0"/>
          <a:effectRef idx="0"/>
          <a:fontRef idx="minor"/>
        </xdr:style>
      </xdr:sp>
    </xdr:grpSp>
    <xdr:clientData/>
  </xdr:twoCellAnchor>
  <xdr:twoCellAnchor editAs="oneCell">
    <xdr:from>
      <xdr:col>12</xdr:col>
      <xdr:colOff>304920</xdr:colOff>
      <xdr:row>14</xdr:row>
      <xdr:rowOff>136800</xdr:rowOff>
    </xdr:from>
    <xdr:to>
      <xdr:col>12</xdr:col>
      <xdr:colOff>385920</xdr:colOff>
      <xdr:row>15</xdr:row>
      <xdr:rowOff>49680</xdr:rowOff>
    </xdr:to>
    <xdr:grpSp>
      <xdr:nvGrpSpPr>
        <xdr:cNvPr id="86" name="Group 487"/>
        <xdr:cNvGrpSpPr/>
      </xdr:nvGrpSpPr>
      <xdr:grpSpPr>
        <a:xfrm>
          <a:off x="6779520" y="2599920"/>
          <a:ext cx="81000" cy="65160"/>
          <a:chOff x="6779520" y="2599920"/>
          <a:chExt cx="81000" cy="65160"/>
        </a:xfrm>
      </xdr:grpSpPr>
      <xdr:sp>
        <xdr:nvSpPr>
          <xdr:cNvPr id="87" name="Rectangle 488"/>
          <xdr:cNvSpPr/>
        </xdr:nvSpPr>
        <xdr:spPr>
          <a:xfrm>
            <a:off x="6779520" y="2599920"/>
            <a:ext cx="81000" cy="65160"/>
          </a:xfrm>
          <a:prstGeom prst="rect">
            <a:avLst/>
          </a:prstGeom>
          <a:solidFill>
            <a:srgbClr val="000000"/>
          </a:solidFill>
          <a:ln w="0">
            <a:solidFill>
              <a:srgbClr val="ffff00"/>
            </a:solidFill>
          </a:ln>
        </xdr:spPr>
        <xdr:style>
          <a:lnRef idx="0"/>
          <a:fillRef idx="0"/>
          <a:effectRef idx="0"/>
          <a:fontRef idx="minor"/>
        </xdr:style>
      </xdr:sp>
      <xdr:sp>
        <xdr:nvSpPr>
          <xdr:cNvPr id="88" name="Line 489"/>
          <xdr:cNvSpPr/>
        </xdr:nvSpPr>
        <xdr:spPr>
          <a:xfrm>
            <a:off x="6819840" y="2619000"/>
            <a:ext cx="0" cy="38160"/>
          </a:xfrm>
          <a:prstGeom prst="line">
            <a:avLst/>
          </a:prstGeom>
          <a:ln w="0">
            <a:solidFill>
              <a:srgbClr val="ffff00"/>
            </a:solidFill>
          </a:ln>
        </xdr:spPr>
        <xdr:style>
          <a:lnRef idx="0"/>
          <a:fillRef idx="0"/>
          <a:effectRef idx="0"/>
          <a:fontRef idx="minor"/>
        </xdr:style>
      </xdr:sp>
      <xdr:sp>
        <xdr:nvSpPr>
          <xdr:cNvPr id="89" name="Line 490"/>
          <xdr:cNvSpPr/>
        </xdr:nvSpPr>
        <xdr:spPr>
          <a:xfrm>
            <a:off x="6787440" y="2630520"/>
            <a:ext cx="64800" cy="7560"/>
          </a:xfrm>
          <a:prstGeom prst="line">
            <a:avLst/>
          </a:prstGeom>
          <a:ln w="0">
            <a:solidFill>
              <a:srgbClr val="ffff00"/>
            </a:solidFill>
          </a:ln>
        </xdr:spPr>
        <xdr:style>
          <a:lnRef idx="0"/>
          <a:fillRef idx="0"/>
          <a:effectRef idx="0"/>
          <a:fontRef idx="minor"/>
        </xdr:style>
      </xdr:sp>
    </xdr:grpSp>
    <xdr:clientData/>
  </xdr:twoCellAnchor>
  <xdr:twoCellAnchor editAs="oneCell">
    <xdr:from>
      <xdr:col>14</xdr:col>
      <xdr:colOff>184680</xdr:colOff>
      <xdr:row>15</xdr:row>
      <xdr:rowOff>99360</xdr:rowOff>
    </xdr:from>
    <xdr:to>
      <xdr:col>14</xdr:col>
      <xdr:colOff>265680</xdr:colOff>
      <xdr:row>16</xdr:row>
      <xdr:rowOff>10800</xdr:rowOff>
    </xdr:to>
    <xdr:grpSp>
      <xdr:nvGrpSpPr>
        <xdr:cNvPr id="90" name="Group 491"/>
        <xdr:cNvGrpSpPr/>
      </xdr:nvGrpSpPr>
      <xdr:grpSpPr>
        <a:xfrm>
          <a:off x="7478280" y="2714760"/>
          <a:ext cx="81000" cy="73440"/>
          <a:chOff x="7478280" y="2714760"/>
          <a:chExt cx="81000" cy="73440"/>
        </a:xfrm>
      </xdr:grpSpPr>
      <xdr:sp>
        <xdr:nvSpPr>
          <xdr:cNvPr id="91" name="Rectangle 492"/>
          <xdr:cNvSpPr/>
        </xdr:nvSpPr>
        <xdr:spPr>
          <a:xfrm>
            <a:off x="7478280" y="2714760"/>
            <a:ext cx="81000" cy="73440"/>
          </a:xfrm>
          <a:prstGeom prst="rect">
            <a:avLst/>
          </a:prstGeom>
          <a:solidFill>
            <a:srgbClr val="000000"/>
          </a:solidFill>
          <a:ln w="0">
            <a:solidFill>
              <a:srgbClr val="ffff00"/>
            </a:solidFill>
          </a:ln>
        </xdr:spPr>
        <xdr:style>
          <a:lnRef idx="0"/>
          <a:fillRef idx="0"/>
          <a:effectRef idx="0"/>
          <a:fontRef idx="minor"/>
        </xdr:style>
      </xdr:sp>
      <xdr:sp>
        <xdr:nvSpPr>
          <xdr:cNvPr id="92" name="Line 493"/>
          <xdr:cNvSpPr/>
        </xdr:nvSpPr>
        <xdr:spPr>
          <a:xfrm>
            <a:off x="7518600" y="2736360"/>
            <a:ext cx="0" cy="43200"/>
          </a:xfrm>
          <a:prstGeom prst="line">
            <a:avLst/>
          </a:prstGeom>
          <a:ln w="0">
            <a:solidFill>
              <a:srgbClr val="ffff00"/>
            </a:solidFill>
          </a:ln>
        </xdr:spPr>
        <xdr:style>
          <a:lnRef idx="0"/>
          <a:fillRef idx="0"/>
          <a:effectRef idx="0"/>
          <a:fontRef idx="minor"/>
        </xdr:style>
      </xdr:sp>
      <xdr:sp>
        <xdr:nvSpPr>
          <xdr:cNvPr id="93" name="Line 494"/>
          <xdr:cNvSpPr/>
        </xdr:nvSpPr>
        <xdr:spPr>
          <a:xfrm>
            <a:off x="7486200" y="2749320"/>
            <a:ext cx="64800" cy="8640"/>
          </a:xfrm>
          <a:prstGeom prst="line">
            <a:avLst/>
          </a:prstGeom>
          <a:ln w="0">
            <a:solidFill>
              <a:srgbClr val="ffff00"/>
            </a:solidFill>
          </a:ln>
        </xdr:spPr>
        <xdr:style>
          <a:lnRef idx="0"/>
          <a:fillRef idx="0"/>
          <a:effectRef idx="0"/>
          <a:fontRef idx="minor"/>
        </xdr:style>
      </xdr:sp>
    </xdr:grpSp>
    <xdr:clientData/>
  </xdr:twoCellAnchor>
  <xdr:twoCellAnchor editAs="oneCell">
    <xdr:from>
      <xdr:col>16</xdr:col>
      <xdr:colOff>16200</xdr:colOff>
      <xdr:row>12</xdr:row>
      <xdr:rowOff>30960</xdr:rowOff>
    </xdr:from>
    <xdr:to>
      <xdr:col>16</xdr:col>
      <xdr:colOff>96840</xdr:colOff>
      <xdr:row>12</xdr:row>
      <xdr:rowOff>102960</xdr:rowOff>
    </xdr:to>
    <xdr:grpSp>
      <xdr:nvGrpSpPr>
        <xdr:cNvPr id="94" name="Group 495"/>
        <xdr:cNvGrpSpPr/>
      </xdr:nvGrpSpPr>
      <xdr:grpSpPr>
        <a:xfrm>
          <a:off x="8128800" y="2097720"/>
          <a:ext cx="80640" cy="72000"/>
          <a:chOff x="8128800" y="2097720"/>
          <a:chExt cx="80640" cy="72000"/>
        </a:xfrm>
      </xdr:grpSpPr>
      <xdr:sp>
        <xdr:nvSpPr>
          <xdr:cNvPr id="95" name="Rectangle 496"/>
          <xdr:cNvSpPr/>
        </xdr:nvSpPr>
        <xdr:spPr>
          <a:xfrm>
            <a:off x="8128800" y="2097720"/>
            <a:ext cx="80640" cy="72000"/>
          </a:xfrm>
          <a:prstGeom prst="rect">
            <a:avLst/>
          </a:prstGeom>
          <a:solidFill>
            <a:srgbClr val="000000"/>
          </a:solidFill>
          <a:ln w="0">
            <a:solidFill>
              <a:srgbClr val="ffff00"/>
            </a:solidFill>
          </a:ln>
        </xdr:spPr>
        <xdr:style>
          <a:lnRef idx="0"/>
          <a:fillRef idx="0"/>
          <a:effectRef idx="0"/>
          <a:fontRef idx="minor"/>
        </xdr:style>
      </xdr:sp>
      <xdr:sp>
        <xdr:nvSpPr>
          <xdr:cNvPr id="96" name="Line 497"/>
          <xdr:cNvSpPr/>
        </xdr:nvSpPr>
        <xdr:spPr>
          <a:xfrm>
            <a:off x="8169120" y="2118600"/>
            <a:ext cx="0" cy="42120"/>
          </a:xfrm>
          <a:prstGeom prst="line">
            <a:avLst/>
          </a:prstGeom>
          <a:ln w="0">
            <a:solidFill>
              <a:srgbClr val="ffff00"/>
            </a:solidFill>
          </a:ln>
        </xdr:spPr>
        <xdr:style>
          <a:lnRef idx="0"/>
          <a:fillRef idx="0"/>
          <a:effectRef idx="0"/>
          <a:fontRef idx="minor"/>
        </xdr:style>
      </xdr:sp>
      <xdr:sp>
        <xdr:nvSpPr>
          <xdr:cNvPr id="97" name="Line 498"/>
          <xdr:cNvSpPr/>
        </xdr:nvSpPr>
        <xdr:spPr>
          <a:xfrm>
            <a:off x="8136720" y="2131560"/>
            <a:ext cx="48240" cy="8280"/>
          </a:xfrm>
          <a:prstGeom prst="line">
            <a:avLst/>
          </a:prstGeom>
          <a:ln w="0">
            <a:solidFill>
              <a:srgbClr val="ffff00"/>
            </a:solidFill>
          </a:ln>
        </xdr:spPr>
        <xdr:style>
          <a:lnRef idx="0"/>
          <a:fillRef idx="0"/>
          <a:effectRef idx="0"/>
          <a:fontRef idx="minor"/>
        </xdr:style>
      </xdr:sp>
    </xdr:grpSp>
    <xdr:clientData/>
  </xdr:twoCellAnchor>
  <xdr:twoCellAnchor editAs="oneCell">
    <xdr:from>
      <xdr:col>17</xdr:col>
      <xdr:colOff>273240</xdr:colOff>
      <xdr:row>14</xdr:row>
      <xdr:rowOff>38160</xdr:rowOff>
    </xdr:from>
    <xdr:to>
      <xdr:col>17</xdr:col>
      <xdr:colOff>353880</xdr:colOff>
      <xdr:row>14</xdr:row>
      <xdr:rowOff>110520</xdr:rowOff>
    </xdr:to>
    <xdr:grpSp>
      <xdr:nvGrpSpPr>
        <xdr:cNvPr id="98" name="Group 499"/>
        <xdr:cNvGrpSpPr/>
      </xdr:nvGrpSpPr>
      <xdr:grpSpPr>
        <a:xfrm>
          <a:off x="8795520" y="2501280"/>
          <a:ext cx="80640" cy="72360"/>
          <a:chOff x="8795520" y="2501280"/>
          <a:chExt cx="80640" cy="72360"/>
        </a:xfrm>
      </xdr:grpSpPr>
      <xdr:sp>
        <xdr:nvSpPr>
          <xdr:cNvPr id="99" name="Rectangle 500"/>
          <xdr:cNvSpPr/>
        </xdr:nvSpPr>
        <xdr:spPr>
          <a:xfrm>
            <a:off x="8795520" y="2501280"/>
            <a:ext cx="80640" cy="72360"/>
          </a:xfrm>
          <a:prstGeom prst="rect">
            <a:avLst/>
          </a:prstGeom>
          <a:solidFill>
            <a:srgbClr val="000000"/>
          </a:solidFill>
          <a:ln w="0">
            <a:solidFill>
              <a:srgbClr val="ffff00"/>
            </a:solidFill>
          </a:ln>
        </xdr:spPr>
        <xdr:style>
          <a:lnRef idx="0"/>
          <a:fillRef idx="0"/>
          <a:effectRef idx="0"/>
          <a:fontRef idx="minor"/>
        </xdr:style>
      </xdr:sp>
      <xdr:sp>
        <xdr:nvSpPr>
          <xdr:cNvPr id="100" name="Line 501"/>
          <xdr:cNvSpPr/>
        </xdr:nvSpPr>
        <xdr:spPr>
          <a:xfrm>
            <a:off x="8835840" y="2522520"/>
            <a:ext cx="0" cy="42480"/>
          </a:xfrm>
          <a:prstGeom prst="line">
            <a:avLst/>
          </a:prstGeom>
          <a:ln w="0">
            <a:solidFill>
              <a:srgbClr val="ffff00"/>
            </a:solidFill>
          </a:ln>
        </xdr:spPr>
        <xdr:style>
          <a:lnRef idx="0"/>
          <a:fillRef idx="0"/>
          <a:effectRef idx="0"/>
          <a:fontRef idx="minor"/>
        </xdr:style>
      </xdr:sp>
      <xdr:sp>
        <xdr:nvSpPr>
          <xdr:cNvPr id="101" name="Line 502"/>
          <xdr:cNvSpPr/>
        </xdr:nvSpPr>
        <xdr:spPr>
          <a:xfrm>
            <a:off x="8803440" y="2535120"/>
            <a:ext cx="64440" cy="8280"/>
          </a:xfrm>
          <a:prstGeom prst="line">
            <a:avLst/>
          </a:prstGeom>
          <a:ln w="0">
            <a:solidFill>
              <a:srgbClr val="ffff00"/>
            </a:solidFill>
          </a:ln>
        </xdr:spPr>
        <xdr:style>
          <a:lnRef idx="0"/>
          <a:fillRef idx="0"/>
          <a:effectRef idx="0"/>
          <a:fontRef idx="minor"/>
        </xdr:style>
      </xdr:sp>
    </xdr:grpSp>
    <xdr:clientData/>
  </xdr:twoCellAnchor>
  <xdr:twoCellAnchor editAs="oneCell">
    <xdr:from>
      <xdr:col>9</xdr:col>
      <xdr:colOff>345240</xdr:colOff>
      <xdr:row>15</xdr:row>
      <xdr:rowOff>60840</xdr:rowOff>
    </xdr:from>
    <xdr:to>
      <xdr:col>10</xdr:col>
      <xdr:colOff>8640</xdr:colOff>
      <xdr:row>22</xdr:row>
      <xdr:rowOff>106920</xdr:rowOff>
    </xdr:to>
    <xdr:sp>
      <xdr:nvSpPr>
        <xdr:cNvPr id="102" name="Line 503"/>
        <xdr:cNvSpPr/>
      </xdr:nvSpPr>
      <xdr:spPr>
        <a:xfrm flipV="1">
          <a:off x="5574960" y="2676240"/>
          <a:ext cx="88920" cy="1246320"/>
        </a:xfrm>
        <a:prstGeom prst="line">
          <a:avLst/>
        </a:prstGeom>
        <a:ln w="0">
          <a:solidFill>
            <a:srgbClr val="969696"/>
          </a:solidFill>
          <a:tailEnd len="med" type="triangle" w="med"/>
        </a:ln>
      </xdr:spPr>
      <xdr:style>
        <a:lnRef idx="0"/>
        <a:fillRef idx="0"/>
        <a:effectRef idx="0"/>
        <a:fontRef idx="minor"/>
      </xdr:style>
    </xdr:sp>
    <xdr:clientData/>
  </xdr:twoCellAnchor>
  <xdr:twoCellAnchor editAs="oneCell">
    <xdr:from>
      <xdr:col>10</xdr:col>
      <xdr:colOff>56520</xdr:colOff>
      <xdr:row>14</xdr:row>
      <xdr:rowOff>30240</xdr:rowOff>
    </xdr:from>
    <xdr:to>
      <xdr:col>17</xdr:col>
      <xdr:colOff>40320</xdr:colOff>
      <xdr:row>14</xdr:row>
      <xdr:rowOff>30240</xdr:rowOff>
    </xdr:to>
    <xdr:sp>
      <xdr:nvSpPr>
        <xdr:cNvPr id="103" name="Line 504"/>
        <xdr:cNvSpPr/>
      </xdr:nvSpPr>
      <xdr:spPr>
        <a:xfrm>
          <a:off x="5711760" y="2493360"/>
          <a:ext cx="285084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1</xdr:col>
      <xdr:colOff>338400</xdr:colOff>
      <xdr:row>13</xdr:row>
      <xdr:rowOff>60840</xdr:rowOff>
    </xdr:from>
    <xdr:to>
      <xdr:col>14</xdr:col>
      <xdr:colOff>55080</xdr:colOff>
      <xdr:row>14</xdr:row>
      <xdr:rowOff>52200</xdr:rowOff>
    </xdr:to>
    <xdr:sp>
      <xdr:nvSpPr>
        <xdr:cNvPr id="104" name="Text Box 505"/>
        <xdr:cNvSpPr/>
      </xdr:nvSpPr>
      <xdr:spPr>
        <a:xfrm>
          <a:off x="6403320" y="2341080"/>
          <a:ext cx="945360" cy="17424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Geneva"/>
            </a:rPr>
            <a:t>Plume Centerline</a:t>
          </a:r>
          <a:endParaRPr b="0" lang="en-US" sz="900" spc="-1" strike="noStrike">
            <a:latin typeface="Times New Roman"/>
          </a:endParaRPr>
        </a:p>
      </xdr:txBody>
    </xdr:sp>
    <xdr:clientData/>
  </xdr:twoCellAnchor>
  <xdr:twoCellAnchor editAs="oneCell">
    <xdr:from>
      <xdr:col>10</xdr:col>
      <xdr:colOff>16200</xdr:colOff>
      <xdr:row>15</xdr:row>
      <xdr:rowOff>137520</xdr:rowOff>
    </xdr:from>
    <xdr:to>
      <xdr:col>14</xdr:col>
      <xdr:colOff>177120</xdr:colOff>
      <xdr:row>15</xdr:row>
      <xdr:rowOff>137520</xdr:rowOff>
    </xdr:to>
    <xdr:sp>
      <xdr:nvSpPr>
        <xdr:cNvPr id="105" name="Line 508"/>
        <xdr:cNvSpPr/>
      </xdr:nvSpPr>
      <xdr:spPr>
        <a:xfrm>
          <a:off x="5671440" y="2752920"/>
          <a:ext cx="1799280" cy="0"/>
        </a:xfrm>
        <a:prstGeom prst="line">
          <a:avLst/>
        </a:prstGeom>
        <a:ln w="3240">
          <a:solidFill>
            <a:srgbClr val="000000"/>
          </a:solidFill>
          <a:prstDash val="sysDot"/>
          <a:miter/>
          <a:headEnd len="sm" type="triangle" w="sm"/>
          <a:tailEnd len="sm" type="triangle" w="sm"/>
        </a:ln>
      </xdr:spPr>
      <xdr:style>
        <a:lnRef idx="0"/>
        <a:fillRef idx="0"/>
        <a:effectRef idx="0"/>
        <a:fontRef idx="minor"/>
      </xdr:style>
    </xdr:sp>
    <xdr:clientData/>
  </xdr:twoCellAnchor>
  <xdr:twoCellAnchor editAs="oneCell">
    <xdr:from>
      <xdr:col>14</xdr:col>
      <xdr:colOff>232560</xdr:colOff>
      <xdr:row>14</xdr:row>
      <xdr:rowOff>22680</xdr:rowOff>
    </xdr:from>
    <xdr:to>
      <xdr:col>14</xdr:col>
      <xdr:colOff>232920</xdr:colOff>
      <xdr:row>15</xdr:row>
      <xdr:rowOff>99360</xdr:rowOff>
    </xdr:to>
    <xdr:sp>
      <xdr:nvSpPr>
        <xdr:cNvPr id="106" name="Line 509"/>
        <xdr:cNvSpPr/>
      </xdr:nvSpPr>
      <xdr:spPr>
        <a:xfrm flipH="1" flipV="1">
          <a:off x="7526160" y="2485800"/>
          <a:ext cx="360" cy="228960"/>
        </a:xfrm>
        <a:prstGeom prst="line">
          <a:avLst/>
        </a:prstGeom>
        <a:ln w="3240">
          <a:solidFill>
            <a:srgbClr val="000000"/>
          </a:solidFill>
          <a:prstDash val="sysDot"/>
          <a:miter/>
          <a:headEnd len="sm" type="triangle" w="sm"/>
          <a:tailEnd len="sm" type="triangle" w="sm"/>
        </a:ln>
      </xdr:spPr>
      <xdr:style>
        <a:lnRef idx="0"/>
        <a:fillRef idx="0"/>
        <a:effectRef idx="0"/>
        <a:fontRef idx="minor"/>
      </xdr:style>
    </xdr:sp>
    <xdr:clientData/>
  </xdr:twoCellAnchor>
  <xdr:twoCellAnchor editAs="oneCell">
    <xdr:from>
      <xdr:col>11</xdr:col>
      <xdr:colOff>387360</xdr:colOff>
      <xdr:row>15</xdr:row>
      <xdr:rowOff>0</xdr:rowOff>
    </xdr:from>
    <xdr:to>
      <xdr:col>12</xdr:col>
      <xdr:colOff>70560</xdr:colOff>
      <xdr:row>16</xdr:row>
      <xdr:rowOff>51480</xdr:rowOff>
    </xdr:to>
    <xdr:sp>
      <xdr:nvSpPr>
        <xdr:cNvPr id="107" name="Text Box 510"/>
        <xdr:cNvSpPr/>
      </xdr:nvSpPr>
      <xdr:spPr>
        <a:xfrm>
          <a:off x="6452280" y="2615400"/>
          <a:ext cx="92880" cy="213480"/>
        </a:xfrm>
        <a:prstGeom prst="rect">
          <a:avLst/>
        </a:prstGeom>
        <a:noFill/>
        <a:ln w="0">
          <a:noFill/>
        </a:ln>
      </xdr:spPr>
      <xdr:style>
        <a:lnRef idx="0"/>
        <a:fillRef idx="0"/>
        <a:effectRef idx="0"/>
        <a:fontRef idx="minor"/>
      </xdr:style>
      <xdr:txBody>
        <a:bodyPr wrap="none" lIns="18000" rIns="0" tIns="22680" bIns="0" anchor="t">
          <a:spAutoFit/>
        </a:bodyPr>
        <a:p>
          <a:r>
            <a:rPr b="1" i="1" lang="en-US" sz="1100" spc="-1" strike="noStrike">
              <a:solidFill>
                <a:srgbClr val="000000"/>
              </a:solidFill>
              <a:latin typeface="Geneva"/>
            </a:rPr>
            <a:t>x</a:t>
          </a:r>
          <a:endParaRPr b="0" lang="en-US" sz="1100" spc="-1" strike="noStrike">
            <a:latin typeface="Times New Roman"/>
          </a:endParaRPr>
        </a:p>
      </xdr:txBody>
    </xdr:sp>
    <xdr:clientData/>
  </xdr:twoCellAnchor>
  <xdr:twoCellAnchor editAs="oneCell">
    <xdr:from>
      <xdr:col>14</xdr:col>
      <xdr:colOff>312120</xdr:colOff>
      <xdr:row>14</xdr:row>
      <xdr:rowOff>7920</xdr:rowOff>
    </xdr:from>
    <xdr:to>
      <xdr:col>14</xdr:col>
      <xdr:colOff>403200</xdr:colOff>
      <xdr:row>15</xdr:row>
      <xdr:rowOff>69120</xdr:rowOff>
    </xdr:to>
    <xdr:sp>
      <xdr:nvSpPr>
        <xdr:cNvPr id="108" name="Text Box 511"/>
        <xdr:cNvSpPr/>
      </xdr:nvSpPr>
      <xdr:spPr>
        <a:xfrm>
          <a:off x="7605720" y="2471040"/>
          <a:ext cx="91080" cy="213480"/>
        </a:xfrm>
        <a:prstGeom prst="rect">
          <a:avLst/>
        </a:prstGeom>
        <a:noFill/>
        <a:ln w="0">
          <a:noFill/>
        </a:ln>
      </xdr:spPr>
      <xdr:style>
        <a:lnRef idx="0"/>
        <a:fillRef idx="0"/>
        <a:effectRef idx="0"/>
        <a:fontRef idx="minor"/>
      </xdr:style>
      <xdr:txBody>
        <a:bodyPr wrap="none" lIns="18000" rIns="0" tIns="22680" bIns="0" anchor="t">
          <a:spAutoFit/>
        </a:bodyPr>
        <a:p>
          <a:r>
            <a:rPr b="1" i="1" lang="en-US" sz="1100" spc="-1" strike="noStrike">
              <a:solidFill>
                <a:srgbClr val="000000"/>
              </a:solidFill>
              <a:latin typeface="Geneva"/>
            </a:rPr>
            <a:t>y</a:t>
          </a:r>
          <a:endParaRPr b="0" lang="en-US" sz="1100" spc="-1" strike="noStrike">
            <a:latin typeface="Times New Roman"/>
          </a:endParaRPr>
        </a:p>
      </xdr:txBody>
    </xdr:sp>
    <xdr:clientData/>
  </xdr:twoCellAnchor>
  <xdr:twoCellAnchor editAs="oneCell">
    <xdr:from>
      <xdr:col>17</xdr:col>
      <xdr:colOff>321120</xdr:colOff>
      <xdr:row>13</xdr:row>
      <xdr:rowOff>45720</xdr:rowOff>
    </xdr:from>
    <xdr:to>
      <xdr:col>17</xdr:col>
      <xdr:colOff>402120</xdr:colOff>
      <xdr:row>13</xdr:row>
      <xdr:rowOff>118080</xdr:rowOff>
    </xdr:to>
    <xdr:grpSp>
      <xdr:nvGrpSpPr>
        <xdr:cNvPr id="109" name="Group 512"/>
        <xdr:cNvGrpSpPr/>
      </xdr:nvGrpSpPr>
      <xdr:grpSpPr>
        <a:xfrm>
          <a:off x="8843400" y="2325960"/>
          <a:ext cx="81000" cy="72360"/>
          <a:chOff x="8843400" y="2325960"/>
          <a:chExt cx="81000" cy="72360"/>
        </a:xfrm>
      </xdr:grpSpPr>
      <xdr:sp>
        <xdr:nvSpPr>
          <xdr:cNvPr id="110" name="Rectangle 513"/>
          <xdr:cNvSpPr/>
        </xdr:nvSpPr>
        <xdr:spPr>
          <a:xfrm>
            <a:off x="8843400" y="2325960"/>
            <a:ext cx="81000" cy="72360"/>
          </a:xfrm>
          <a:prstGeom prst="rect">
            <a:avLst/>
          </a:prstGeom>
          <a:solidFill>
            <a:srgbClr val="000000"/>
          </a:solidFill>
          <a:ln w="0">
            <a:solidFill>
              <a:srgbClr val="ffff00"/>
            </a:solidFill>
          </a:ln>
        </xdr:spPr>
        <xdr:style>
          <a:lnRef idx="0"/>
          <a:fillRef idx="0"/>
          <a:effectRef idx="0"/>
          <a:fontRef idx="minor"/>
        </xdr:style>
      </xdr:sp>
      <xdr:sp>
        <xdr:nvSpPr>
          <xdr:cNvPr id="111" name="Line 514"/>
          <xdr:cNvSpPr/>
        </xdr:nvSpPr>
        <xdr:spPr>
          <a:xfrm>
            <a:off x="8883720" y="2347200"/>
            <a:ext cx="0" cy="42480"/>
          </a:xfrm>
          <a:prstGeom prst="line">
            <a:avLst/>
          </a:prstGeom>
          <a:ln w="0">
            <a:solidFill>
              <a:srgbClr val="ffff00"/>
            </a:solidFill>
          </a:ln>
        </xdr:spPr>
        <xdr:style>
          <a:lnRef idx="0"/>
          <a:fillRef idx="0"/>
          <a:effectRef idx="0"/>
          <a:fontRef idx="minor"/>
        </xdr:style>
      </xdr:sp>
      <xdr:sp>
        <xdr:nvSpPr>
          <xdr:cNvPr id="112" name="Line 515"/>
          <xdr:cNvSpPr/>
        </xdr:nvSpPr>
        <xdr:spPr>
          <a:xfrm>
            <a:off x="8851320" y="2359800"/>
            <a:ext cx="48600" cy="8280"/>
          </a:xfrm>
          <a:prstGeom prst="line">
            <a:avLst/>
          </a:prstGeom>
          <a:ln w="0">
            <a:solidFill>
              <a:srgbClr val="ffff00"/>
            </a:solidFill>
          </a:ln>
        </xdr:spPr>
        <xdr:style>
          <a:lnRef idx="0"/>
          <a:fillRef idx="0"/>
          <a:effectRef idx="0"/>
          <a:fontRef idx="minor"/>
        </xdr:style>
      </xdr:sp>
    </xdr:grpSp>
    <xdr:clientData/>
  </xdr:twoCellAnchor>
  <xdr:twoCellAnchor editAs="oneCell">
    <xdr:from>
      <xdr:col>16</xdr:col>
      <xdr:colOff>152640</xdr:colOff>
      <xdr:row>15</xdr:row>
      <xdr:rowOff>68400</xdr:rowOff>
    </xdr:from>
    <xdr:to>
      <xdr:col>16</xdr:col>
      <xdr:colOff>233280</xdr:colOff>
      <xdr:row>15</xdr:row>
      <xdr:rowOff>140400</xdr:rowOff>
    </xdr:to>
    <xdr:grpSp>
      <xdr:nvGrpSpPr>
        <xdr:cNvPr id="113" name="Group 516"/>
        <xdr:cNvGrpSpPr/>
      </xdr:nvGrpSpPr>
      <xdr:grpSpPr>
        <a:xfrm>
          <a:off x="8265240" y="2683800"/>
          <a:ext cx="80640" cy="72000"/>
          <a:chOff x="8265240" y="2683800"/>
          <a:chExt cx="80640" cy="72000"/>
        </a:xfrm>
      </xdr:grpSpPr>
      <xdr:sp>
        <xdr:nvSpPr>
          <xdr:cNvPr id="114" name="Rectangle 517"/>
          <xdr:cNvSpPr/>
        </xdr:nvSpPr>
        <xdr:spPr>
          <a:xfrm>
            <a:off x="8265240" y="2683800"/>
            <a:ext cx="80640" cy="72000"/>
          </a:xfrm>
          <a:prstGeom prst="rect">
            <a:avLst/>
          </a:prstGeom>
          <a:solidFill>
            <a:srgbClr val="000000"/>
          </a:solidFill>
          <a:ln w="0">
            <a:solidFill>
              <a:srgbClr val="ffff00"/>
            </a:solidFill>
          </a:ln>
        </xdr:spPr>
        <xdr:style>
          <a:lnRef idx="0"/>
          <a:fillRef idx="0"/>
          <a:effectRef idx="0"/>
          <a:fontRef idx="minor"/>
        </xdr:style>
      </xdr:sp>
      <xdr:sp>
        <xdr:nvSpPr>
          <xdr:cNvPr id="115" name="Line 518"/>
          <xdr:cNvSpPr/>
        </xdr:nvSpPr>
        <xdr:spPr>
          <a:xfrm>
            <a:off x="8305560" y="2704680"/>
            <a:ext cx="0" cy="42120"/>
          </a:xfrm>
          <a:prstGeom prst="line">
            <a:avLst/>
          </a:prstGeom>
          <a:ln w="0">
            <a:solidFill>
              <a:srgbClr val="ffff00"/>
            </a:solidFill>
          </a:ln>
        </xdr:spPr>
        <xdr:style>
          <a:lnRef idx="0"/>
          <a:fillRef idx="0"/>
          <a:effectRef idx="0"/>
          <a:fontRef idx="minor"/>
        </xdr:style>
      </xdr:sp>
      <xdr:sp>
        <xdr:nvSpPr>
          <xdr:cNvPr id="116" name="Line 519"/>
          <xdr:cNvSpPr/>
        </xdr:nvSpPr>
        <xdr:spPr>
          <a:xfrm>
            <a:off x="8273160" y="2717640"/>
            <a:ext cx="48240" cy="8280"/>
          </a:xfrm>
          <a:prstGeom prst="line">
            <a:avLst/>
          </a:prstGeom>
          <a:ln w="0">
            <a:solidFill>
              <a:srgbClr val="ffff00"/>
            </a:solidFill>
          </a:ln>
        </xdr:spPr>
        <xdr:style>
          <a:lnRef idx="0"/>
          <a:fillRef idx="0"/>
          <a:effectRef idx="0"/>
          <a:fontRef idx="minor"/>
        </xdr:style>
      </xdr:sp>
    </xdr:grpSp>
    <xdr:clientData/>
  </xdr:twoCellAnchor>
  <xdr:twoCellAnchor editAs="oneCell">
    <xdr:from>
      <xdr:col>18</xdr:col>
      <xdr:colOff>393480</xdr:colOff>
      <xdr:row>14</xdr:row>
      <xdr:rowOff>22680</xdr:rowOff>
    </xdr:from>
    <xdr:to>
      <xdr:col>19</xdr:col>
      <xdr:colOff>64800</xdr:colOff>
      <xdr:row>14</xdr:row>
      <xdr:rowOff>95040</xdr:rowOff>
    </xdr:to>
    <xdr:grpSp>
      <xdr:nvGrpSpPr>
        <xdr:cNvPr id="117" name="Group 520"/>
        <xdr:cNvGrpSpPr/>
      </xdr:nvGrpSpPr>
      <xdr:grpSpPr>
        <a:xfrm>
          <a:off x="9325440" y="2485800"/>
          <a:ext cx="81000" cy="72360"/>
          <a:chOff x="9325440" y="2485800"/>
          <a:chExt cx="81000" cy="72360"/>
        </a:xfrm>
      </xdr:grpSpPr>
      <xdr:sp>
        <xdr:nvSpPr>
          <xdr:cNvPr id="118" name="Rectangle 521"/>
          <xdr:cNvSpPr/>
        </xdr:nvSpPr>
        <xdr:spPr>
          <a:xfrm>
            <a:off x="9325440" y="2485800"/>
            <a:ext cx="81000" cy="72360"/>
          </a:xfrm>
          <a:prstGeom prst="rect">
            <a:avLst/>
          </a:prstGeom>
          <a:solidFill>
            <a:srgbClr val="000000"/>
          </a:solidFill>
          <a:ln w="0">
            <a:solidFill>
              <a:srgbClr val="ffff00"/>
            </a:solidFill>
          </a:ln>
        </xdr:spPr>
        <xdr:style>
          <a:lnRef idx="0"/>
          <a:fillRef idx="0"/>
          <a:effectRef idx="0"/>
          <a:fontRef idx="minor"/>
        </xdr:style>
      </xdr:sp>
      <xdr:sp>
        <xdr:nvSpPr>
          <xdr:cNvPr id="119" name="Line 522"/>
          <xdr:cNvSpPr/>
        </xdr:nvSpPr>
        <xdr:spPr>
          <a:xfrm>
            <a:off x="9365760" y="2507040"/>
            <a:ext cx="0" cy="42480"/>
          </a:xfrm>
          <a:prstGeom prst="line">
            <a:avLst/>
          </a:prstGeom>
          <a:ln w="0">
            <a:solidFill>
              <a:srgbClr val="ffff00"/>
            </a:solidFill>
          </a:ln>
        </xdr:spPr>
        <xdr:style>
          <a:lnRef idx="0"/>
          <a:fillRef idx="0"/>
          <a:effectRef idx="0"/>
          <a:fontRef idx="minor"/>
        </xdr:style>
      </xdr:sp>
      <xdr:sp>
        <xdr:nvSpPr>
          <xdr:cNvPr id="120" name="Line 523"/>
          <xdr:cNvSpPr/>
        </xdr:nvSpPr>
        <xdr:spPr>
          <a:xfrm>
            <a:off x="9333360" y="2519640"/>
            <a:ext cx="48600" cy="8280"/>
          </a:xfrm>
          <a:prstGeom prst="line">
            <a:avLst/>
          </a:prstGeom>
          <a:ln w="0">
            <a:solidFill>
              <a:srgbClr val="ffff00"/>
            </a:solidFill>
          </a:ln>
        </xdr:spPr>
        <xdr:style>
          <a:lnRef idx="0"/>
          <a:fillRef idx="0"/>
          <a:effectRef idx="0"/>
          <a:fontRef idx="minor"/>
        </xdr:style>
      </xdr:sp>
    </xdr:grpSp>
    <xdr:clientData/>
  </xdr:twoCellAnchor>
  <xdr:twoCellAnchor editAs="oneCell">
    <xdr:from>
      <xdr:col>10</xdr:col>
      <xdr:colOff>273240</xdr:colOff>
      <xdr:row>15</xdr:row>
      <xdr:rowOff>99360</xdr:rowOff>
    </xdr:from>
    <xdr:to>
      <xdr:col>11</xdr:col>
      <xdr:colOff>88920</xdr:colOff>
      <xdr:row>22</xdr:row>
      <xdr:rowOff>91440</xdr:rowOff>
    </xdr:to>
    <xdr:sp>
      <xdr:nvSpPr>
        <xdr:cNvPr id="121" name="Line 549"/>
        <xdr:cNvSpPr/>
      </xdr:nvSpPr>
      <xdr:spPr>
        <a:xfrm flipV="1">
          <a:off x="5928480" y="2714760"/>
          <a:ext cx="225360" cy="1192320"/>
        </a:xfrm>
        <a:prstGeom prst="line">
          <a:avLst/>
        </a:prstGeom>
        <a:ln w="0">
          <a:solidFill>
            <a:srgbClr val="969696"/>
          </a:solidFill>
          <a:tailEnd len="med" type="triangle" w="med"/>
        </a:ln>
      </xdr:spPr>
      <xdr:style>
        <a:lnRef idx="0"/>
        <a:fillRef idx="0"/>
        <a:effectRef idx="0"/>
        <a:fontRef idx="minor"/>
      </xdr:style>
    </xdr:sp>
    <xdr:clientData/>
  </xdr:twoCellAnchor>
  <xdr:twoCellAnchor editAs="oneCell">
    <xdr:from>
      <xdr:col>11</xdr:col>
      <xdr:colOff>200880</xdr:colOff>
      <xdr:row>15</xdr:row>
      <xdr:rowOff>145080</xdr:rowOff>
    </xdr:from>
    <xdr:to>
      <xdr:col>14</xdr:col>
      <xdr:colOff>161280</xdr:colOff>
      <xdr:row>22</xdr:row>
      <xdr:rowOff>137160</xdr:rowOff>
    </xdr:to>
    <xdr:sp>
      <xdr:nvSpPr>
        <xdr:cNvPr id="122" name="Line 550"/>
        <xdr:cNvSpPr/>
      </xdr:nvSpPr>
      <xdr:spPr>
        <a:xfrm flipV="1">
          <a:off x="6265800" y="2760480"/>
          <a:ext cx="1189080" cy="1192320"/>
        </a:xfrm>
        <a:prstGeom prst="line">
          <a:avLst/>
        </a:prstGeom>
        <a:ln w="0">
          <a:solidFill>
            <a:srgbClr val="969696"/>
          </a:solidFill>
          <a:tailEnd len="med" type="triangle" w="med"/>
        </a:ln>
      </xdr:spPr>
      <xdr:style>
        <a:lnRef idx="0"/>
        <a:fillRef idx="0"/>
        <a:effectRef idx="0"/>
        <a:fontRef idx="minor"/>
      </xdr:style>
    </xdr:sp>
    <xdr:clientData/>
  </xdr:twoCellAnchor>
  <xdr:twoCellAnchor editAs="oneCell">
    <xdr:from>
      <xdr:col>4</xdr:col>
      <xdr:colOff>650520</xdr:colOff>
      <xdr:row>27</xdr:row>
      <xdr:rowOff>122040</xdr:rowOff>
    </xdr:from>
    <xdr:to>
      <xdr:col>7</xdr:col>
      <xdr:colOff>72720</xdr:colOff>
      <xdr:row>30</xdr:row>
      <xdr:rowOff>37800</xdr:rowOff>
    </xdr:to>
    <xdr:sp>
      <xdr:nvSpPr>
        <xdr:cNvPr id="123" name="Line 553"/>
        <xdr:cNvSpPr/>
      </xdr:nvSpPr>
      <xdr:spPr>
        <a:xfrm flipH="1" flipV="1">
          <a:off x="2923920" y="4856040"/>
          <a:ext cx="771480" cy="452880"/>
        </a:xfrm>
        <a:prstGeom prst="line">
          <a:avLst/>
        </a:prstGeom>
        <a:ln w="25560">
          <a:solidFill>
            <a:srgbClr val="000000"/>
          </a:solidFill>
          <a:prstDash val="sysDot"/>
          <a:miter/>
          <a:headEnd len="med" type="triangle" w="med"/>
        </a:ln>
      </xdr:spPr>
      <xdr:style>
        <a:lnRef idx="0"/>
        <a:fillRef idx="0"/>
        <a:effectRef idx="0"/>
        <a:fontRef idx="minor"/>
      </xdr:style>
    </xdr:sp>
    <xdr:clientData/>
  </xdr:twoCellAnchor>
  <xdr:twoCellAnchor editAs="oneCell">
    <xdr:from>
      <xdr:col>14</xdr:col>
      <xdr:colOff>369720</xdr:colOff>
      <xdr:row>1</xdr:row>
      <xdr:rowOff>60840</xdr:rowOff>
    </xdr:from>
    <xdr:to>
      <xdr:col>15</xdr:col>
      <xdr:colOff>177120</xdr:colOff>
      <xdr:row>1</xdr:row>
      <xdr:rowOff>75600</xdr:rowOff>
    </xdr:to>
    <xdr:sp>
      <xdr:nvSpPr>
        <xdr:cNvPr id="124" name="Line 573"/>
        <xdr:cNvSpPr/>
      </xdr:nvSpPr>
      <xdr:spPr>
        <a:xfrm flipV="1">
          <a:off x="7663320" y="289440"/>
          <a:ext cx="217080" cy="14760"/>
        </a:xfrm>
        <a:prstGeom prst="line">
          <a:avLst/>
        </a:prstGeom>
        <a:ln w="0">
          <a:solidFill>
            <a:srgbClr val="424242"/>
          </a:solidFill>
          <a:tailEnd len="med" type="triangle" w="sm"/>
        </a:ln>
      </xdr:spPr>
      <xdr:style>
        <a:lnRef idx="0"/>
        <a:fillRef idx="0"/>
        <a:effectRef idx="0"/>
        <a:fontRef idx="minor"/>
      </xdr:style>
    </xdr:sp>
    <xdr:clientData/>
  </xdr:twoCellAnchor>
  <xdr:twoCellAnchor editAs="oneCell">
    <xdr:from>
      <xdr:col>14</xdr:col>
      <xdr:colOff>353160</xdr:colOff>
      <xdr:row>2</xdr:row>
      <xdr:rowOff>99000</xdr:rowOff>
    </xdr:from>
    <xdr:to>
      <xdr:col>15</xdr:col>
      <xdr:colOff>201240</xdr:colOff>
      <xdr:row>3</xdr:row>
      <xdr:rowOff>114840</xdr:rowOff>
    </xdr:to>
    <xdr:sp>
      <xdr:nvSpPr>
        <xdr:cNvPr id="125" name="Line 574"/>
        <xdr:cNvSpPr/>
      </xdr:nvSpPr>
      <xdr:spPr>
        <a:xfrm flipV="1">
          <a:off x="7646760" y="464760"/>
          <a:ext cx="257760" cy="149040"/>
        </a:xfrm>
        <a:prstGeom prst="line">
          <a:avLst/>
        </a:prstGeom>
        <a:ln w="0">
          <a:solidFill>
            <a:srgbClr val="424242"/>
          </a:solidFill>
          <a:tailEnd len="med" type="triangle" w="sm"/>
        </a:ln>
      </xdr:spPr>
      <xdr:style>
        <a:lnRef idx="0"/>
        <a:fillRef idx="0"/>
        <a:effectRef idx="0"/>
        <a:fontRef idx="minor"/>
      </xdr:style>
    </xdr:sp>
    <xdr:clientData/>
  </xdr:twoCellAnchor>
  <xdr:twoCellAnchor editAs="oneCell">
    <xdr:from>
      <xdr:col>15</xdr:col>
      <xdr:colOff>7920</xdr:colOff>
      <xdr:row>5</xdr:row>
      <xdr:rowOff>69120</xdr:rowOff>
    </xdr:from>
    <xdr:to>
      <xdr:col>15</xdr:col>
      <xdr:colOff>232920</xdr:colOff>
      <xdr:row>5</xdr:row>
      <xdr:rowOff>91800</xdr:rowOff>
    </xdr:to>
    <xdr:sp>
      <xdr:nvSpPr>
        <xdr:cNvPr id="126" name="Line 575"/>
        <xdr:cNvSpPr/>
      </xdr:nvSpPr>
      <xdr:spPr>
        <a:xfrm>
          <a:off x="7711200" y="979560"/>
          <a:ext cx="225000" cy="22680"/>
        </a:xfrm>
        <a:prstGeom prst="line">
          <a:avLst/>
        </a:prstGeom>
        <a:ln w="0">
          <a:solidFill>
            <a:srgbClr val="424242"/>
          </a:solidFill>
          <a:tailEnd len="med" type="triangle" w="sm"/>
        </a:ln>
      </xdr:spPr>
      <xdr:style>
        <a:lnRef idx="0"/>
        <a:fillRef idx="0"/>
        <a:effectRef idx="0"/>
        <a:fontRef idx="minor"/>
      </xdr:style>
    </xdr:sp>
    <xdr:clientData/>
  </xdr:twoCellAnchor>
  <xdr:twoCellAnchor editAs="oneCell">
    <xdr:from>
      <xdr:col>14</xdr:col>
      <xdr:colOff>361440</xdr:colOff>
      <xdr:row>6</xdr:row>
      <xdr:rowOff>91800</xdr:rowOff>
    </xdr:from>
    <xdr:to>
      <xdr:col>15</xdr:col>
      <xdr:colOff>232920</xdr:colOff>
      <xdr:row>6</xdr:row>
      <xdr:rowOff>106920</xdr:rowOff>
    </xdr:to>
    <xdr:sp>
      <xdr:nvSpPr>
        <xdr:cNvPr id="127" name="Line 576"/>
        <xdr:cNvSpPr/>
      </xdr:nvSpPr>
      <xdr:spPr>
        <a:xfrm>
          <a:off x="7655040" y="1131840"/>
          <a:ext cx="281160" cy="15120"/>
        </a:xfrm>
        <a:prstGeom prst="line">
          <a:avLst/>
        </a:prstGeom>
        <a:ln w="0">
          <a:solidFill>
            <a:srgbClr val="424242"/>
          </a:solidFill>
          <a:tailEnd len="med" type="triangle" w="sm"/>
        </a:ln>
      </xdr:spPr>
      <xdr:style>
        <a:lnRef idx="0"/>
        <a:fillRef idx="0"/>
        <a:effectRef idx="0"/>
        <a:fontRef idx="minor"/>
      </xdr:style>
    </xdr:sp>
    <xdr:clientData/>
  </xdr:twoCellAnchor>
  <xdr:twoCellAnchor editAs="oneCell">
    <xdr:from>
      <xdr:col>14</xdr:col>
      <xdr:colOff>321120</xdr:colOff>
      <xdr:row>8</xdr:row>
      <xdr:rowOff>114480</xdr:rowOff>
    </xdr:from>
    <xdr:to>
      <xdr:col>15</xdr:col>
      <xdr:colOff>232920</xdr:colOff>
      <xdr:row>8</xdr:row>
      <xdr:rowOff>122040</xdr:rowOff>
    </xdr:to>
    <xdr:sp>
      <xdr:nvSpPr>
        <xdr:cNvPr id="128" name="Line 580"/>
        <xdr:cNvSpPr/>
      </xdr:nvSpPr>
      <xdr:spPr>
        <a:xfrm>
          <a:off x="7614720" y="1478520"/>
          <a:ext cx="321480" cy="7560"/>
        </a:xfrm>
        <a:prstGeom prst="line">
          <a:avLst/>
        </a:prstGeom>
        <a:ln w="0">
          <a:solidFill>
            <a:srgbClr val="424242"/>
          </a:solidFill>
          <a:tailEnd len="med" type="triangle" w="sm"/>
        </a:ln>
      </xdr:spPr>
      <xdr:style>
        <a:lnRef idx="0"/>
        <a:fillRef idx="0"/>
        <a:effectRef idx="0"/>
        <a:fontRef idx="minor"/>
      </xdr:style>
    </xdr:sp>
    <xdr:clientData/>
  </xdr:twoCellAnchor>
  <xdr:twoCellAnchor editAs="oneCell">
    <xdr:from>
      <xdr:col>5</xdr:col>
      <xdr:colOff>24120</xdr:colOff>
      <xdr:row>30</xdr:row>
      <xdr:rowOff>75960</xdr:rowOff>
    </xdr:from>
    <xdr:to>
      <xdr:col>7</xdr:col>
      <xdr:colOff>48960</xdr:colOff>
      <xdr:row>30</xdr:row>
      <xdr:rowOff>162000</xdr:rowOff>
    </xdr:to>
    <xdr:sp>
      <xdr:nvSpPr>
        <xdr:cNvPr id="129" name="Line 581"/>
        <xdr:cNvSpPr/>
      </xdr:nvSpPr>
      <xdr:spPr>
        <a:xfrm>
          <a:off x="3044880" y="5347080"/>
          <a:ext cx="626760" cy="86040"/>
        </a:xfrm>
        <a:prstGeom prst="line">
          <a:avLst/>
        </a:prstGeom>
        <a:ln w="25560">
          <a:solidFill>
            <a:srgbClr val="000000"/>
          </a:solidFill>
          <a:prstDash val="sysDot"/>
          <a:miter/>
          <a:headEnd len="med" type="triangle" w="med"/>
        </a:ln>
      </xdr:spPr>
      <xdr:style>
        <a:lnRef idx="0"/>
        <a:fillRef idx="0"/>
        <a:effectRef idx="0"/>
        <a:fontRef idx="minor"/>
      </xdr:style>
    </xdr:sp>
    <xdr:clientData/>
  </xdr:twoCellAnchor>
  <xdr:twoCellAnchor editAs="oneCell">
    <xdr:from>
      <xdr:col>7</xdr:col>
      <xdr:colOff>96480</xdr:colOff>
      <xdr:row>33</xdr:row>
      <xdr:rowOff>114480</xdr:rowOff>
    </xdr:from>
    <xdr:to>
      <xdr:col>19</xdr:col>
      <xdr:colOff>337320</xdr:colOff>
      <xdr:row>39</xdr:row>
      <xdr:rowOff>122400</xdr:rowOff>
    </xdr:to>
    <xdr:sp>
      <xdr:nvSpPr>
        <xdr:cNvPr id="130" name="Text Box 582"/>
        <xdr:cNvSpPr/>
      </xdr:nvSpPr>
      <xdr:spPr>
        <a:xfrm>
          <a:off x="3719160" y="5871240"/>
          <a:ext cx="5959800" cy="1013760"/>
        </a:xfrm>
        <a:prstGeom prst="rect">
          <a:avLst/>
        </a:prstGeom>
        <a:solidFill>
          <a:srgbClr val="ffffff"/>
        </a:solidFill>
        <a:ln w="0">
          <a:solidFill>
            <a:srgbClr val="000000"/>
          </a:solidFill>
        </a:ln>
      </xdr:spPr>
      <xdr:style>
        <a:lnRef idx="0"/>
        <a:fillRef idx="0"/>
        <a:effectRef idx="0"/>
        <a:fontRef idx="minor"/>
      </xdr:style>
      <xdr:txBody>
        <a:bodyPr lIns="36360" rIns="0" tIns="27360" bIns="0" anchor="t">
          <a:noAutofit/>
        </a:bodyPr>
        <a:p>
          <a:r>
            <a:rPr b="0" lang="en-US" sz="1000" spc="-1" strike="noStrike">
              <a:solidFill>
                <a:srgbClr val="000000"/>
              </a:solidFill>
              <a:latin typeface="Geneva"/>
            </a:rPr>
            <a:t>Note: THIS SPACE IS FOR  site description if any…</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5</xdr:col>
      <xdr:colOff>176760</xdr:colOff>
      <xdr:row>4</xdr:row>
      <xdr:rowOff>106920</xdr:rowOff>
    </xdr:from>
    <xdr:to>
      <xdr:col>16</xdr:col>
      <xdr:colOff>81000</xdr:colOff>
      <xdr:row>4</xdr:row>
      <xdr:rowOff>129240</xdr:rowOff>
    </xdr:to>
    <xdr:sp>
      <xdr:nvSpPr>
        <xdr:cNvPr id="131" name="Line 588"/>
        <xdr:cNvSpPr/>
      </xdr:nvSpPr>
      <xdr:spPr>
        <a:xfrm flipV="1">
          <a:off x="7880040" y="796680"/>
          <a:ext cx="313560" cy="22320"/>
        </a:xfrm>
        <a:prstGeom prst="line">
          <a:avLst/>
        </a:prstGeom>
        <a:ln w="0">
          <a:solidFill>
            <a:srgbClr val="424242"/>
          </a:solidFill>
          <a:tailEnd len="med" type="triangle" w="sm"/>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 Paste Example Dataset" hidden="0"/>
            <xdr:cNvSpPr/>
          </xdr:nvSpPr>
          <xdr:spPr>
            <a:xfrm>
              <a:off x="0" y="0"/>
              <a:ext cx="0" cy="0"/>
            </a:xfrm>
            <a:prstGeom prst="rect">
              <a:avLst/>
            </a:prstGeom>
          </xdr:spPr>
          <xdr:txBody>
            <a:bodyPr anchor="ctr">
              <a:noAutofit/>
            </a:bodyPr>
            <a:p>
              <a:r>
                <a:t> Paste Example Datas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4" descr=" Restore all Formulas for Vgw, Dispersivities, R,  lambda, others" hidden="0"/>
            <xdr:cNvSpPr/>
          </xdr:nvSpPr>
          <xdr:spPr>
            <a:xfrm>
              <a:off x="0" y="0"/>
              <a:ext cx="0" cy="0"/>
            </a:xfrm>
            <a:prstGeom prst="rect">
              <a:avLst/>
            </a:prstGeom>
          </xdr:spPr>
          <xdr:txBody>
            <a:bodyPr anchor="ctr">
              <a:noAutofit/>
            </a:bodyPr>
            <a:p>
              <a:r>
                <a:t> Restore all Formulas for Vgw, Dispersivities, R,  lambda, othe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89" descr="#Calibration of Lambda: for 1st Order Decay Model: Chi-square test" hidden="0"/>
            <xdr:cNvSpPr/>
          </xdr:nvSpPr>
          <xdr:spPr>
            <a:xfrm>
              <a:off x="0" y="0"/>
              <a:ext cx="0" cy="0"/>
            </a:xfrm>
            <a:prstGeom prst="rect">
              <a:avLst/>
            </a:prstGeom>
          </xdr:spPr>
          <xdr:txBody>
            <a:bodyPr anchor="ctr">
              <a:noAutofit/>
            </a:bodyPr>
            <a:p>
              <a:r>
                <a:t>#Calibration of Lambda: for 1st Order Decay Model: Chi-square tes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32" descr="DataBase" hidden="0"/>
            <xdr:cNvSpPr/>
          </xdr:nvSpPr>
          <xdr:spPr>
            <a:xfrm>
              <a:off x="0" y="0"/>
              <a:ext cx="0" cy="0"/>
            </a:xfrm>
            <a:prstGeom prst="rect">
              <a:avLst/>
            </a:prstGeom>
          </xdr:spPr>
          <xdr:txBody>
            <a:bodyPr anchor="ctr">
              <a:noAutofit/>
            </a:bodyPr>
            <a:p>
              <a:r>
                <a:t>DataBa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40" descr=" Restore Formulas" hidden="0"/>
            <xdr:cNvSpPr/>
          </xdr:nvSpPr>
          <xdr:spPr>
            <a:xfrm>
              <a:off x="0" y="0"/>
              <a:ext cx="0" cy="0"/>
            </a:xfrm>
            <a:prstGeom prst="rect">
              <a:avLst/>
            </a:prstGeom>
          </xdr:spPr>
          <xdr:txBody>
            <a:bodyPr anchor="ctr">
              <a:noAutofit/>
            </a:bodyPr>
            <a:p>
              <a:r>
                <a:t> Restore Formul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541" descr=" Restore Formulas" hidden="0"/>
            <xdr:cNvSpPr/>
          </xdr:nvSpPr>
          <xdr:spPr>
            <a:xfrm>
              <a:off x="0" y="0"/>
              <a:ext cx="0" cy="0"/>
            </a:xfrm>
            <a:prstGeom prst="rect">
              <a:avLst/>
            </a:prstGeom>
          </xdr:spPr>
          <xdr:txBody>
            <a:bodyPr anchor="ctr">
              <a:noAutofit/>
            </a:bodyPr>
            <a:p>
              <a:r>
                <a:t> Restore Formul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542" descr=" Restore Formulas" hidden="0"/>
            <xdr:cNvSpPr/>
          </xdr:nvSpPr>
          <xdr:spPr>
            <a:xfrm>
              <a:off x="0" y="0"/>
              <a:ext cx="0" cy="0"/>
            </a:xfrm>
            <a:prstGeom prst="rect">
              <a:avLst/>
            </a:prstGeom>
          </xdr:spPr>
          <xdr:txBody>
            <a:bodyPr anchor="ctr">
              <a:noAutofit/>
            </a:bodyPr>
            <a:p>
              <a:r>
                <a:t> Restore Formul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558" descr="DataBase" hidden="0"/>
            <xdr:cNvSpPr/>
          </xdr:nvSpPr>
          <xdr:spPr>
            <a:xfrm>
              <a:off x="0" y="0"/>
              <a:ext cx="0" cy="0"/>
            </a:xfrm>
            <a:prstGeom prst="rect">
              <a:avLst/>
            </a:prstGeom>
          </xdr:spPr>
          <xdr:txBody>
            <a:bodyPr anchor="ctr">
              <a:noAutofit/>
            </a:bodyPr>
            <a:p>
              <a:r>
                <a:t>DataBa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562" descr="Main" hidden="0"/>
            <xdr:cNvSpPr/>
          </xdr:nvSpPr>
          <xdr:spPr>
            <a:xfrm>
              <a:off x="0" y="0"/>
              <a:ext cx="0" cy="0"/>
            </a:xfrm>
            <a:prstGeom prst="rect">
              <a:avLst/>
            </a:prstGeom>
          </xdr:spPr>
          <xdr:txBody>
            <a:bodyPr anchor="ctr">
              <a:noAutofit/>
            </a:bodyPr>
            <a:p>
              <a:r>
                <a:t>Ma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565" descr="Print View" hidden="0"/>
            <xdr:cNvSpPr/>
          </xdr:nvSpPr>
          <xdr:spPr>
            <a:xfrm>
              <a:off x="0" y="0"/>
              <a:ext cx="0" cy="0"/>
            </a:xfrm>
            <a:prstGeom prst="rect">
              <a:avLst/>
            </a:prstGeom>
          </xdr:spPr>
          <xdr:txBody>
            <a:bodyPr anchor="ctr">
              <a:noAutofit/>
            </a:bodyPr>
            <a:p>
              <a:r>
                <a:t>Print Vie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566" descr="End" hidden="0"/>
            <xdr:cNvSpPr/>
          </xdr:nvSpPr>
          <xdr:spPr>
            <a:xfrm>
              <a:off x="0" y="0"/>
              <a:ext cx="0" cy="0"/>
            </a:xfrm>
            <a:prstGeom prst="rect">
              <a:avLst/>
            </a:prstGeom>
          </xdr:spPr>
          <xdr:txBody>
            <a:bodyPr anchor="ctr">
              <a:noAutofit/>
            </a:bodyPr>
            <a:p>
              <a:r>
                <a:t>En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592" descr=" Restore Formulas" hidden="0"/>
            <xdr:cNvSpPr/>
          </xdr:nvSpPr>
          <xdr:spPr>
            <a:xfrm>
              <a:off x="0" y="0"/>
              <a:ext cx="0" cy="0"/>
            </a:xfrm>
            <a:prstGeom prst="rect">
              <a:avLst/>
            </a:prstGeom>
          </xdr:spPr>
          <xdr:txBody>
            <a:bodyPr anchor="ctr">
              <a:noAutofit/>
            </a:bodyPr>
            <a:p>
              <a:r>
                <a:t> Restore Formulas</a:t>
              </a:r>
            </a:p>
          </xdr:txBody>
        </xdr:sp>
        <xdr:clientData/>
      </xdr:twoCellAnchor>
    </mc:Choice>
  </mc:AlternateContent>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7120</xdr:colOff>
      <xdr:row>19</xdr:row>
      <xdr:rowOff>122400</xdr:rowOff>
    </xdr:from>
    <xdr:to>
      <xdr:col>11</xdr:col>
      <xdr:colOff>675360</xdr:colOff>
      <xdr:row>34</xdr:row>
      <xdr:rowOff>30240</xdr:rowOff>
    </xdr:to>
    <xdr:graphicFrame>
      <xdr:nvGraphicFramePr>
        <xdr:cNvPr id="132" name="Chart 30"/>
        <xdr:cNvGraphicFramePr/>
      </xdr:nvGraphicFramePr>
      <xdr:xfrm>
        <a:off x="177120" y="3429360"/>
        <a:ext cx="9075240" cy="3247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92240</xdr:colOff>
      <xdr:row>34</xdr:row>
      <xdr:rowOff>167400</xdr:rowOff>
    </xdr:from>
    <xdr:to>
      <xdr:col>11</xdr:col>
      <xdr:colOff>691560</xdr:colOff>
      <xdr:row>49</xdr:row>
      <xdr:rowOff>30600</xdr:rowOff>
    </xdr:to>
    <xdr:graphicFrame>
      <xdr:nvGraphicFramePr>
        <xdr:cNvPr id="133" name="Chart 52"/>
        <xdr:cNvGraphicFramePr/>
      </xdr:nvGraphicFramePr>
      <xdr:xfrm>
        <a:off x="192240" y="6814080"/>
        <a:ext cx="9076320" cy="3248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7" descr="Main" hidden="0"/>
            <xdr:cNvSpPr/>
          </xdr:nvSpPr>
          <xdr:spPr>
            <a:xfrm>
              <a:off x="0" y="0"/>
              <a:ext cx="0" cy="0"/>
            </a:xfrm>
            <a:prstGeom prst="rect">
              <a:avLst/>
            </a:prstGeom>
          </xdr:spPr>
          <xdr:txBody>
            <a:bodyPr anchor="ctr">
              <a:noAutofit/>
            </a:bodyPr>
            <a:p>
              <a:r>
                <a:t>Ma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9" descr="Print View" hidden="0"/>
            <xdr:cNvSpPr/>
          </xdr:nvSpPr>
          <xdr:spPr>
            <a:xfrm>
              <a:off x="0" y="0"/>
              <a:ext cx="0" cy="0"/>
            </a:xfrm>
            <a:prstGeom prst="rect">
              <a:avLst/>
            </a:prstGeom>
          </xdr:spPr>
          <xdr:txBody>
            <a:bodyPr anchor="ctr">
              <a:noAutofit/>
            </a:bodyPr>
            <a:p>
              <a:r>
                <a:t>Print Vie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0" descr="End" hidden="0"/>
            <xdr:cNvSpPr/>
          </xdr:nvSpPr>
          <xdr:spPr>
            <a:xfrm>
              <a:off x="0" y="0"/>
              <a:ext cx="0" cy="0"/>
            </a:xfrm>
            <a:prstGeom prst="rect">
              <a:avLst/>
            </a:prstGeom>
          </xdr:spPr>
          <xdr:txBody>
            <a:bodyPr anchor="ctr">
              <a:noAutofit/>
            </a:bodyPr>
            <a:p>
              <a:r>
                <a:t>End</a:t>
              </a:r>
            </a:p>
          </xdr:txBody>
        </xdr:sp>
        <xdr:clientData/>
      </xdr:twoCellAnchor>
    </mc:Choice>
  </mc:AlternateContent>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7</xdr:row>
      <xdr:rowOff>45720</xdr:rowOff>
    </xdr:from>
    <xdr:to>
      <xdr:col>7</xdr:col>
      <xdr:colOff>659520</xdr:colOff>
      <xdr:row>37</xdr:row>
      <xdr:rowOff>129600</xdr:rowOff>
    </xdr:to>
    <xdr:graphicFrame>
      <xdr:nvGraphicFramePr>
        <xdr:cNvPr id="134" name="Chart 5"/>
        <xdr:cNvGraphicFramePr/>
      </xdr:nvGraphicFramePr>
      <xdr:xfrm>
        <a:off x="0" y="2893680"/>
        <a:ext cx="5440320" cy="3499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64960</xdr:colOff>
      <xdr:row>6</xdr:row>
      <xdr:rowOff>0</xdr:rowOff>
    </xdr:from>
    <xdr:to>
      <xdr:col>0</xdr:col>
      <xdr:colOff>265680</xdr:colOff>
      <xdr:row>6</xdr:row>
      <xdr:rowOff>144720</xdr:rowOff>
    </xdr:to>
    <xdr:sp>
      <xdr:nvSpPr>
        <xdr:cNvPr id="135" name="Line 13"/>
        <xdr:cNvSpPr/>
      </xdr:nvSpPr>
      <xdr:spPr>
        <a:xfrm>
          <a:off x="264960" y="1001880"/>
          <a:ext cx="720" cy="144720"/>
        </a:xfrm>
        <a:prstGeom prst="line">
          <a:avLst/>
        </a:prstGeom>
        <a:ln w="0">
          <a:solidFill>
            <a:srgbClr val="663300"/>
          </a:solidFill>
          <a:tailEnd len="med" type="arrow" w="sm"/>
        </a:ln>
      </xdr:spPr>
      <xdr:style>
        <a:lnRef idx="0"/>
        <a:fillRef idx="0"/>
        <a:effectRef idx="0"/>
        <a:fontRef idx="minor"/>
      </xdr:style>
    </xdr:sp>
    <xdr:clientData/>
  </xdr:twoCellAnchor>
  <xdr:twoCellAnchor editAs="oneCell">
    <xdr:from>
      <xdr:col>8</xdr:col>
      <xdr:colOff>329760</xdr:colOff>
      <xdr:row>22</xdr:row>
      <xdr:rowOff>99000</xdr:rowOff>
    </xdr:from>
    <xdr:to>
      <xdr:col>13</xdr:col>
      <xdr:colOff>321840</xdr:colOff>
      <xdr:row>22</xdr:row>
      <xdr:rowOff>99000</xdr:rowOff>
    </xdr:to>
    <xdr:sp>
      <xdr:nvSpPr>
        <xdr:cNvPr id="136" name="Line 25"/>
        <xdr:cNvSpPr/>
      </xdr:nvSpPr>
      <xdr:spPr>
        <a:xfrm>
          <a:off x="5809680" y="3787200"/>
          <a:ext cx="3528000" cy="0"/>
        </a:xfrm>
        <a:prstGeom prst="line">
          <a:avLst/>
        </a:prstGeom>
        <a:ln w="24840">
          <a:solidFill>
            <a:srgbClr val="000000"/>
          </a:solidFill>
          <a:miter/>
        </a:ln>
      </xdr:spPr>
      <xdr:style>
        <a:lnRef idx="0"/>
        <a:fillRef idx="0"/>
        <a:effectRef idx="0"/>
        <a:fontRef idx="minor"/>
      </xdr:style>
    </xdr:sp>
    <xdr:clientData/>
  </xdr:twoCellAnchor>
  <xdr:twoCellAnchor editAs="oneCell">
    <xdr:from>
      <xdr:col>8</xdr:col>
      <xdr:colOff>72360</xdr:colOff>
      <xdr:row>28</xdr:row>
      <xdr:rowOff>30600</xdr:rowOff>
    </xdr:from>
    <xdr:to>
      <xdr:col>13</xdr:col>
      <xdr:colOff>675720</xdr:colOff>
      <xdr:row>28</xdr:row>
      <xdr:rowOff>91800</xdr:rowOff>
    </xdr:to>
    <xdr:sp>
      <xdr:nvSpPr>
        <xdr:cNvPr id="137" name="Rectangle 28"/>
        <xdr:cNvSpPr/>
      </xdr:nvSpPr>
      <xdr:spPr>
        <a:xfrm>
          <a:off x="5552280" y="4777920"/>
          <a:ext cx="4139280" cy="61200"/>
        </a:xfrm>
        <a:prstGeom prst="rect">
          <a:avLst/>
        </a:prstGeom>
        <a:solidFill>
          <a:srgbClr val="808080"/>
        </a:solidFill>
        <a:ln w="0">
          <a:noFill/>
        </a:ln>
      </xdr:spPr>
      <xdr:style>
        <a:lnRef idx="0"/>
        <a:fillRef idx="0"/>
        <a:effectRef idx="0"/>
        <a:fontRef idx="minor"/>
      </xdr:style>
    </xdr:sp>
    <xdr:clientData/>
  </xdr:twoCellAnchor>
  <xdr:twoCellAnchor editAs="oneCell">
    <xdr:from>
      <xdr:col>8</xdr:col>
      <xdr:colOff>297000</xdr:colOff>
      <xdr:row>24</xdr:row>
      <xdr:rowOff>106200</xdr:rowOff>
    </xdr:from>
    <xdr:to>
      <xdr:col>13</xdr:col>
      <xdr:colOff>24480</xdr:colOff>
      <xdr:row>24</xdr:row>
      <xdr:rowOff>106200</xdr:rowOff>
    </xdr:to>
    <xdr:sp>
      <xdr:nvSpPr>
        <xdr:cNvPr id="138" name="Line 38"/>
        <xdr:cNvSpPr/>
      </xdr:nvSpPr>
      <xdr:spPr>
        <a:xfrm>
          <a:off x="5776920" y="4152600"/>
          <a:ext cx="3263400" cy="0"/>
        </a:xfrm>
        <a:prstGeom prst="line">
          <a:avLst/>
        </a:prstGeom>
        <a:ln w="0">
          <a:solidFill>
            <a:srgbClr val="969696"/>
          </a:solidFill>
          <a:prstDash val="dash"/>
        </a:ln>
      </xdr:spPr>
      <xdr:style>
        <a:lnRef idx="0"/>
        <a:fillRef idx="0"/>
        <a:effectRef idx="0"/>
        <a:fontRef idx="minor"/>
      </xdr:style>
    </xdr:sp>
    <xdr:clientData/>
  </xdr:twoCellAnchor>
  <xdr:twoCellAnchor editAs="oneCell">
    <xdr:from>
      <xdr:col>14</xdr:col>
      <xdr:colOff>0</xdr:colOff>
      <xdr:row>22</xdr:row>
      <xdr:rowOff>114120</xdr:rowOff>
    </xdr:from>
    <xdr:to>
      <xdr:col>14</xdr:col>
      <xdr:colOff>0</xdr:colOff>
      <xdr:row>34</xdr:row>
      <xdr:rowOff>121680</xdr:rowOff>
    </xdr:to>
    <xdr:sp>
      <xdr:nvSpPr>
        <xdr:cNvPr id="139" name="Line 39"/>
        <xdr:cNvSpPr/>
      </xdr:nvSpPr>
      <xdr:spPr>
        <a:xfrm>
          <a:off x="9739080" y="3802320"/>
          <a:ext cx="0" cy="20800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8280</xdr:colOff>
      <xdr:row>14</xdr:row>
      <xdr:rowOff>15480</xdr:rowOff>
    </xdr:from>
    <xdr:to>
      <xdr:col>7</xdr:col>
      <xdr:colOff>686880</xdr:colOff>
      <xdr:row>16</xdr:row>
      <xdr:rowOff>140400</xdr:rowOff>
    </xdr:to>
    <xdr:grpSp>
      <xdr:nvGrpSpPr>
        <xdr:cNvPr id="140" name="Group 123"/>
        <xdr:cNvGrpSpPr/>
      </xdr:nvGrpSpPr>
      <xdr:grpSpPr>
        <a:xfrm>
          <a:off x="4789080" y="2269080"/>
          <a:ext cx="678600" cy="521280"/>
          <a:chOff x="4789080" y="2269080"/>
          <a:chExt cx="678600" cy="521280"/>
        </a:xfrm>
      </xdr:grpSpPr>
      <xdr:sp>
        <xdr:nvSpPr>
          <xdr:cNvPr id="141" name="Line 112"/>
          <xdr:cNvSpPr/>
        </xdr:nvSpPr>
        <xdr:spPr>
          <a:xfrm>
            <a:off x="4879440" y="2384280"/>
            <a:ext cx="588240" cy="0"/>
          </a:xfrm>
          <a:prstGeom prst="line">
            <a:avLst/>
          </a:prstGeom>
          <a:ln w="9360">
            <a:solidFill>
              <a:srgbClr val="0000ff"/>
            </a:solidFill>
            <a:miter/>
            <a:headEnd len="sm" type="triangle" w="sm"/>
            <a:tailEnd len="sm" type="triangle" w="sm"/>
          </a:ln>
        </xdr:spPr>
        <xdr:style>
          <a:lnRef idx="0"/>
          <a:fillRef idx="0"/>
          <a:effectRef idx="0"/>
          <a:fontRef idx="minor"/>
        </xdr:style>
      </xdr:sp>
      <xdr:sp>
        <xdr:nvSpPr>
          <xdr:cNvPr id="142" name="Line 113"/>
          <xdr:cNvSpPr/>
        </xdr:nvSpPr>
        <xdr:spPr>
          <a:xfrm>
            <a:off x="4879440" y="2397240"/>
            <a:ext cx="0" cy="393120"/>
          </a:xfrm>
          <a:prstGeom prst="line">
            <a:avLst/>
          </a:prstGeom>
          <a:ln w="9360">
            <a:solidFill>
              <a:srgbClr val="0000ff"/>
            </a:solidFill>
            <a:miter/>
            <a:headEnd len="sm" type="triangle" w="sm"/>
            <a:tailEnd len="sm" type="triangle" w="sm"/>
          </a:ln>
        </xdr:spPr>
        <xdr:style>
          <a:lnRef idx="0"/>
          <a:fillRef idx="0"/>
          <a:effectRef idx="0"/>
          <a:fontRef idx="minor"/>
        </xdr:style>
      </xdr:sp>
      <xdr:sp>
        <xdr:nvSpPr>
          <xdr:cNvPr id="143" name="Text 328"/>
          <xdr:cNvSpPr/>
        </xdr:nvSpPr>
        <xdr:spPr>
          <a:xfrm>
            <a:off x="5078520" y="2269080"/>
            <a:ext cx="167400" cy="187920"/>
          </a:xfrm>
          <a:prstGeom prst="rect">
            <a:avLst/>
          </a:prstGeom>
          <a:solidFill>
            <a:srgbClr val="e3e3e3"/>
          </a:solid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Geneva"/>
              </a:rPr>
              <a:t>L</a:t>
            </a:r>
            <a:endParaRPr b="0" lang="en-US" sz="900" spc="-1" strike="noStrike">
              <a:latin typeface="Times New Roman"/>
            </a:endParaRPr>
          </a:p>
        </xdr:txBody>
      </xdr:sp>
      <xdr:sp>
        <xdr:nvSpPr>
          <xdr:cNvPr id="144" name="Text 329"/>
          <xdr:cNvSpPr/>
        </xdr:nvSpPr>
        <xdr:spPr>
          <a:xfrm>
            <a:off x="4789080" y="2512800"/>
            <a:ext cx="167400" cy="149400"/>
          </a:xfrm>
          <a:prstGeom prst="rect">
            <a:avLst/>
          </a:prstGeom>
          <a:solidFill>
            <a:srgbClr val="e3e3e3"/>
          </a:solid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Geneva"/>
              </a:rPr>
              <a:t>W</a:t>
            </a:r>
            <a:endParaRPr b="0" lang="en-US" sz="800" spc="-1" strike="noStrike">
              <a:latin typeface="Times New Roman"/>
            </a:endParaRPr>
          </a:p>
        </xdr:txBody>
      </xdr:sp>
      <xdr:grpSp>
        <xdr:nvGrpSpPr>
          <xdr:cNvPr id="145" name="Group 99"/>
          <xdr:cNvGrpSpPr/>
        </xdr:nvGrpSpPr>
        <xdr:grpSpPr>
          <a:xfrm>
            <a:off x="4951800" y="2495520"/>
            <a:ext cx="468360" cy="196560"/>
            <a:chOff x="4951800" y="2495520"/>
            <a:chExt cx="468360" cy="196560"/>
          </a:xfrm>
        </xdr:grpSpPr>
        <xdr:sp>
          <xdr:nvSpPr>
            <xdr:cNvPr id="146" name="Oval 100"/>
            <xdr:cNvSpPr/>
          </xdr:nvSpPr>
          <xdr:spPr>
            <a:xfrm>
              <a:off x="4951800" y="2495520"/>
              <a:ext cx="144360" cy="196560"/>
            </a:xfrm>
            <a:prstGeom prst="ellipse">
              <a:avLst/>
            </a:prstGeom>
            <a:solidFill>
              <a:srgbClr val="00ffff"/>
            </a:solidFill>
            <a:ln w="9360">
              <a:solidFill>
                <a:srgbClr val="000000"/>
              </a:solidFill>
              <a:miter/>
            </a:ln>
          </xdr:spPr>
          <xdr:style>
            <a:lnRef idx="0"/>
            <a:fillRef idx="0"/>
            <a:effectRef idx="0"/>
            <a:fontRef idx="minor"/>
          </xdr:style>
        </xdr:sp>
        <xdr:grpSp>
          <xdr:nvGrpSpPr>
            <xdr:cNvPr id="147" name="Group 101"/>
            <xdr:cNvGrpSpPr/>
          </xdr:nvGrpSpPr>
          <xdr:grpSpPr>
            <a:xfrm>
              <a:off x="4951800" y="2495520"/>
              <a:ext cx="468360" cy="192240"/>
              <a:chOff x="4951800" y="2495520"/>
              <a:chExt cx="468360" cy="192240"/>
            </a:xfrm>
          </xdr:grpSpPr>
          <xdr:grpSp>
            <xdr:nvGrpSpPr>
              <xdr:cNvPr id="148" name="Group 102"/>
              <xdr:cNvGrpSpPr/>
            </xdr:nvGrpSpPr>
            <xdr:grpSpPr>
              <a:xfrm>
                <a:off x="5036400" y="2495520"/>
                <a:ext cx="383760" cy="187560"/>
                <a:chOff x="5036400" y="2495520"/>
                <a:chExt cx="383760" cy="187560"/>
              </a:xfrm>
            </xdr:grpSpPr>
            <xdr:sp>
              <xdr:nvSpPr>
                <xdr:cNvPr id="149" name="Arc 103"/>
                <xdr:cNvSpPr/>
              </xdr:nvSpPr>
              <xdr:spPr>
                <a:xfrm>
                  <a:off x="5036400" y="2495520"/>
                  <a:ext cx="383760" cy="98280"/>
                </a:xfrm>
                <a:prstGeom prst="pie">
                  <a:avLst/>
                </a:prstGeom>
                <a:solidFill>
                  <a:srgbClr val="00ffff"/>
                </a:solidFill>
                <a:ln w="9360">
                  <a:solidFill>
                    <a:srgbClr val="000000"/>
                  </a:solidFill>
                  <a:round/>
                </a:ln>
              </xdr:spPr>
              <xdr:style>
                <a:lnRef idx="0"/>
                <a:fillRef idx="0"/>
                <a:effectRef idx="0"/>
                <a:fontRef idx="minor"/>
              </xdr:style>
            </xdr:sp>
            <xdr:sp>
              <xdr:nvSpPr>
                <xdr:cNvPr id="150" name="Arc 104"/>
                <xdr:cNvSpPr/>
              </xdr:nvSpPr>
              <xdr:spPr>
                <a:xfrm flipV="1">
                  <a:off x="5036400" y="2593080"/>
                  <a:ext cx="383760" cy="89640"/>
                </a:xfrm>
                <a:prstGeom prst="pie">
                  <a:avLst/>
                </a:prstGeom>
                <a:solidFill>
                  <a:srgbClr val="00ffff"/>
                </a:solidFill>
                <a:ln w="9360">
                  <a:solidFill>
                    <a:srgbClr val="000000"/>
                  </a:solidFill>
                  <a:round/>
                </a:ln>
              </xdr:spPr>
              <xdr:style>
                <a:lnRef idx="0"/>
                <a:fillRef idx="0"/>
                <a:effectRef idx="0"/>
                <a:fontRef idx="minor"/>
              </xdr:style>
            </xdr:sp>
          </xdr:grpSp>
          <xdr:grpSp>
            <xdr:nvGrpSpPr>
              <xdr:cNvPr id="151" name="Group 105"/>
              <xdr:cNvGrpSpPr/>
            </xdr:nvGrpSpPr>
            <xdr:grpSpPr>
              <a:xfrm>
                <a:off x="4951800" y="2543400"/>
                <a:ext cx="315720" cy="100800"/>
                <a:chOff x="4951800" y="2543400"/>
                <a:chExt cx="315720" cy="100800"/>
              </a:xfrm>
            </xdr:grpSpPr>
            <xdr:sp>
              <xdr:nvSpPr>
                <xdr:cNvPr id="152" name="Arc 106"/>
                <xdr:cNvSpPr/>
              </xdr:nvSpPr>
              <xdr:spPr>
                <a:xfrm flipV="1">
                  <a:off x="4951800" y="2593800"/>
                  <a:ext cx="315720" cy="50400"/>
                </a:xfrm>
                <a:prstGeom prst="pie">
                  <a:avLst/>
                </a:prstGeom>
                <a:solidFill>
                  <a:srgbClr val="00ff00"/>
                </a:solidFill>
                <a:ln w="9360">
                  <a:solidFill>
                    <a:srgbClr val="000000"/>
                  </a:solidFill>
                  <a:round/>
                </a:ln>
              </xdr:spPr>
              <xdr:style>
                <a:lnRef idx="0"/>
                <a:fillRef idx="0"/>
                <a:effectRef idx="0"/>
                <a:fontRef idx="minor"/>
              </xdr:style>
            </xdr:sp>
            <xdr:sp>
              <xdr:nvSpPr>
                <xdr:cNvPr id="153" name="Arc 107"/>
                <xdr:cNvSpPr/>
              </xdr:nvSpPr>
              <xdr:spPr>
                <a:xfrm>
                  <a:off x="4951800" y="2543400"/>
                  <a:ext cx="315720" cy="50400"/>
                </a:xfrm>
                <a:prstGeom prst="pie">
                  <a:avLst/>
                </a:prstGeom>
                <a:solidFill>
                  <a:srgbClr val="00ff00"/>
                </a:solidFill>
                <a:ln w="9360">
                  <a:solidFill>
                    <a:srgbClr val="000000"/>
                  </a:solidFill>
                  <a:round/>
                </a:ln>
              </xdr:spPr>
              <xdr:style>
                <a:lnRef idx="0"/>
                <a:fillRef idx="0"/>
                <a:effectRef idx="0"/>
                <a:fontRef idx="minor"/>
              </xdr:style>
            </xdr:sp>
          </xdr:grpSp>
          <xdr:grpSp>
            <xdr:nvGrpSpPr>
              <xdr:cNvPr id="154" name="Group 108"/>
              <xdr:cNvGrpSpPr/>
            </xdr:nvGrpSpPr>
            <xdr:grpSpPr>
              <a:xfrm>
                <a:off x="4951800" y="2587320"/>
                <a:ext cx="128880" cy="13320"/>
                <a:chOff x="4951800" y="2587320"/>
                <a:chExt cx="128880" cy="13320"/>
              </a:xfrm>
            </xdr:grpSpPr>
            <xdr:sp>
              <xdr:nvSpPr>
                <xdr:cNvPr id="155" name="Arc 109"/>
                <xdr:cNvSpPr/>
              </xdr:nvSpPr>
              <xdr:spPr>
                <a:xfrm>
                  <a:off x="4951800" y="2587320"/>
                  <a:ext cx="128880" cy="6840"/>
                </a:xfrm>
                <a:prstGeom prst="pie">
                  <a:avLst/>
                </a:prstGeom>
                <a:blipFill rotWithShape="0">
                  <a:blip r:embed="rId2"/>
                  <a:srcRect/>
                  <a:tile tx="0" ty="0" sx="100000" sy="100000" algn="ctr"/>
                </a:blipFill>
                <a:ln w="9360">
                  <a:solidFill>
                    <a:srgbClr val="000000"/>
                  </a:solidFill>
                  <a:round/>
                </a:ln>
              </xdr:spPr>
              <xdr:style>
                <a:lnRef idx="0"/>
                <a:fillRef idx="0"/>
                <a:effectRef idx="0"/>
                <a:fontRef idx="minor"/>
              </xdr:style>
            </xdr:sp>
            <xdr:sp>
              <xdr:nvSpPr>
                <xdr:cNvPr id="156" name="Arc 110"/>
                <xdr:cNvSpPr/>
              </xdr:nvSpPr>
              <xdr:spPr>
                <a:xfrm flipV="1">
                  <a:off x="4951800" y="2593440"/>
                  <a:ext cx="128880" cy="6840"/>
                </a:xfrm>
                <a:prstGeom prst="pie">
                  <a:avLst/>
                </a:prstGeom>
                <a:blipFill rotWithShape="0">
                  <a:blip r:embed="rId3"/>
                  <a:srcRect/>
                  <a:tile tx="0" ty="0" sx="100000" sy="100000" algn="ctr"/>
                </a:blipFill>
                <a:ln w="9360">
                  <a:solidFill>
                    <a:srgbClr val="000000"/>
                  </a:solidFill>
                  <a:round/>
                </a:ln>
              </xdr:spPr>
              <xdr:style>
                <a:lnRef idx="0"/>
                <a:fillRef idx="0"/>
                <a:effectRef idx="0"/>
                <a:fontRef idx="minor"/>
              </xdr:style>
            </xdr:sp>
          </xdr:grpSp>
          <xdr:sp>
            <xdr:nvSpPr>
              <xdr:cNvPr id="157" name="Drawing 238"/>
              <xdr:cNvSpPr/>
            </xdr:nvSpPr>
            <xdr:spPr>
              <a:xfrm>
                <a:off x="4951800" y="2495520"/>
                <a:ext cx="84600" cy="192240"/>
              </a:xfrm>
              <a:prstGeom prst="pie">
                <a:avLst/>
              </a:prstGeom>
              <a:blipFill rotWithShape="0">
                <a:blip r:embed="rId4"/>
                <a:srcRect/>
                <a:tile tx="0" ty="0" sx="100000" sy="100000" algn="ctr"/>
              </a:blipFill>
              <a:ln w="9360">
                <a:solidFill>
                  <a:srgbClr val="000000"/>
                </a:solidFill>
                <a:round/>
              </a:ln>
            </xdr:spPr>
            <xdr:style>
              <a:lnRef idx="0"/>
              <a:fillRef idx="0"/>
              <a:effectRef idx="0"/>
              <a:fontRef idx="minor"/>
            </xdr:style>
          </xdr:sp>
        </xdr:grpSp>
      </xdr:grp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No Degradation Model" hidden="0"/>
            <xdr:cNvSpPr/>
          </xdr:nvSpPr>
          <xdr:spPr>
            <a:xfrm>
              <a:off x="0" y="0"/>
              <a:ext cx="0" cy="0"/>
            </a:xfrm>
            <a:prstGeom prst="rect">
              <a:avLst/>
            </a:prstGeom>
          </xdr:spPr>
          <xdr:txBody>
            <a:bodyPr anchor="ctr">
              <a:noAutofit/>
            </a:bodyPr>
            <a:p>
              <a:r>
                <a:t>No Degradation Mode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 descr="1st Order Decay Model" hidden="0"/>
            <xdr:cNvSpPr/>
          </xdr:nvSpPr>
          <xdr:spPr>
            <a:xfrm>
              <a:off x="0" y="0"/>
              <a:ext cx="0" cy="0"/>
            </a:xfrm>
            <a:prstGeom prst="rect">
              <a:avLst/>
            </a:prstGeom>
          </xdr:spPr>
          <xdr:txBody>
            <a:bodyPr anchor="ctr">
              <a:noAutofit/>
            </a:bodyPr>
            <a:p>
              <a:r>
                <a:t>1st Order Decay Mode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0" descr="Instantaneous Reaction Model" hidden="0"/>
            <xdr:cNvSpPr/>
          </xdr:nvSpPr>
          <xdr:spPr>
            <a:xfrm>
              <a:off x="0" y="0"/>
              <a:ext cx="0" cy="0"/>
            </a:xfrm>
            <a:prstGeom prst="rect">
              <a:avLst/>
            </a:prstGeom>
          </xdr:spPr>
          <xdr:txBody>
            <a:bodyPr anchor="ctr">
              <a:noAutofit/>
            </a:bodyPr>
            <a:p>
              <a:r>
                <a:t>Instantaneous Reaction Mode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8" descr="Plot All Data" hidden="0"/>
            <xdr:cNvSpPr/>
          </xdr:nvSpPr>
          <xdr:spPr>
            <a:xfrm>
              <a:off x="0" y="0"/>
              <a:ext cx="0" cy="0"/>
            </a:xfrm>
            <a:prstGeom prst="rect">
              <a:avLst/>
            </a:prstGeom>
          </xdr:spPr>
          <xdr:txBody>
            <a:bodyPr anchor="ctr">
              <a:noAutofit/>
            </a:bodyPr>
            <a:p>
              <a:r>
                <a:t>Plot All D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22" descr="Plot Data &gt; Target" hidden="0"/>
            <xdr:cNvSpPr/>
          </xdr:nvSpPr>
          <xdr:spPr>
            <a:xfrm>
              <a:off x="0" y="0"/>
              <a:ext cx="0" cy="0"/>
            </a:xfrm>
            <a:prstGeom prst="rect">
              <a:avLst/>
            </a:prstGeom>
          </xdr:spPr>
          <xdr:txBody>
            <a:bodyPr anchor="ctr">
              <a:noAutofit/>
            </a:bodyPr>
            <a:p>
              <a:r>
                <a:t>Plot Data &gt; Targ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16" descr="Main" hidden="0"/>
            <xdr:cNvSpPr/>
          </xdr:nvSpPr>
          <xdr:spPr>
            <a:xfrm>
              <a:off x="0" y="0"/>
              <a:ext cx="0" cy="0"/>
            </a:xfrm>
            <a:prstGeom prst="rect">
              <a:avLst/>
            </a:prstGeom>
          </xdr:spPr>
          <xdr:txBody>
            <a:bodyPr anchor="ctr">
              <a:noAutofit/>
            </a:bodyPr>
            <a:p>
              <a:r>
                <a:t>Ma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17" descr="Print View" hidden="0"/>
            <xdr:cNvSpPr/>
          </xdr:nvSpPr>
          <xdr:spPr>
            <a:xfrm>
              <a:off x="0" y="0"/>
              <a:ext cx="0" cy="0"/>
            </a:xfrm>
            <a:prstGeom prst="rect">
              <a:avLst/>
            </a:prstGeom>
          </xdr:spPr>
          <xdr:txBody>
            <a:bodyPr anchor="ctr">
              <a:noAutofit/>
            </a:bodyPr>
            <a:p>
              <a:r>
                <a:t>Print Vie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18" descr="End" hidden="0"/>
            <xdr:cNvSpPr/>
          </xdr:nvSpPr>
          <xdr:spPr>
            <a:xfrm>
              <a:off x="0" y="0"/>
              <a:ext cx="0" cy="0"/>
            </a:xfrm>
            <a:prstGeom prst="rect">
              <a:avLst/>
            </a:prstGeom>
          </xdr:spPr>
          <xdr:txBody>
            <a:bodyPr anchor="ctr">
              <a:noAutofit/>
            </a:bodyPr>
            <a:p>
              <a:r>
                <a:t>End</a:t>
              </a:r>
            </a:p>
          </xdr:txBody>
        </xdr:sp>
        <xdr:clientData/>
      </xdr:twoCellAnchor>
    </mc:Choice>
  </mc:AlternateContent>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19</xdr:row>
      <xdr:rowOff>91800</xdr:rowOff>
    </xdr:from>
    <xdr:to>
      <xdr:col>7</xdr:col>
      <xdr:colOff>547200</xdr:colOff>
      <xdr:row>35</xdr:row>
      <xdr:rowOff>60840</xdr:rowOff>
    </xdr:to>
    <xdr:graphicFrame>
      <xdr:nvGraphicFramePr>
        <xdr:cNvPr id="158" name="Chart 9"/>
        <xdr:cNvGraphicFramePr/>
      </xdr:nvGraphicFramePr>
      <xdr:xfrm>
        <a:off x="127440" y="2934000"/>
        <a:ext cx="4992480" cy="3238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92600</xdr:colOff>
      <xdr:row>6</xdr:row>
      <xdr:rowOff>7560</xdr:rowOff>
    </xdr:from>
    <xdr:to>
      <xdr:col>1</xdr:col>
      <xdr:colOff>193680</xdr:colOff>
      <xdr:row>6</xdr:row>
      <xdr:rowOff>138960</xdr:rowOff>
    </xdr:to>
    <xdr:sp>
      <xdr:nvSpPr>
        <xdr:cNvPr id="159" name="Line 10"/>
        <xdr:cNvSpPr/>
      </xdr:nvSpPr>
      <xdr:spPr>
        <a:xfrm>
          <a:off x="280080" y="1013400"/>
          <a:ext cx="1080" cy="131400"/>
        </a:xfrm>
        <a:prstGeom prst="line">
          <a:avLst/>
        </a:prstGeom>
        <a:ln w="0">
          <a:solidFill>
            <a:srgbClr val="663300"/>
          </a:solidFill>
          <a:tailEnd len="med" type="arrow" w="sm"/>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1" descr="Main" hidden="0"/>
            <xdr:cNvSpPr/>
          </xdr:nvSpPr>
          <xdr:spPr>
            <a:xfrm>
              <a:off x="0" y="0"/>
              <a:ext cx="0" cy="0"/>
            </a:xfrm>
            <a:prstGeom prst="rect">
              <a:avLst/>
            </a:prstGeom>
          </xdr:spPr>
          <xdr:txBody>
            <a:bodyPr anchor="ctr">
              <a:noAutofit/>
            </a:bodyPr>
            <a:p>
              <a:r>
                <a:t>Ma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2" descr="Print View" hidden="0"/>
            <xdr:cNvSpPr/>
          </xdr:nvSpPr>
          <xdr:spPr>
            <a:xfrm>
              <a:off x="0" y="0"/>
              <a:ext cx="0" cy="0"/>
            </a:xfrm>
            <a:prstGeom prst="rect">
              <a:avLst/>
            </a:prstGeom>
          </xdr:spPr>
          <xdr:txBody>
            <a:bodyPr anchor="ctr">
              <a:noAutofit/>
            </a:bodyPr>
            <a:p>
              <a:r>
                <a:t>Print Vie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3" descr="End" hidden="0"/>
            <xdr:cNvSpPr/>
          </xdr:nvSpPr>
          <xdr:spPr>
            <a:xfrm>
              <a:off x="0" y="0"/>
              <a:ext cx="0" cy="0"/>
            </a:xfrm>
            <a:prstGeom prst="rect">
              <a:avLst/>
            </a:prstGeom>
          </xdr:spPr>
          <xdr:txBody>
            <a:bodyPr anchor="ctr">
              <a:noAutofit/>
            </a:bodyPr>
            <a:p>
              <a:r>
                <a:t>End</a:t>
              </a:r>
            </a:p>
          </xdr:txBody>
        </xdr:sp>
        <xdr:clientData/>
      </xdr:twoCellAnchor>
    </mc:Choice>
  </mc:AlternateContent>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2360</xdr:colOff>
      <xdr:row>32</xdr:row>
      <xdr:rowOff>114480</xdr:rowOff>
    </xdr:from>
    <xdr:to>
      <xdr:col>16</xdr:col>
      <xdr:colOff>829080</xdr:colOff>
      <xdr:row>55</xdr:row>
      <xdr:rowOff>98640</xdr:rowOff>
    </xdr:to>
    <xdr:graphicFrame>
      <xdr:nvGraphicFramePr>
        <xdr:cNvPr id="160" name="Chart 11"/>
        <xdr:cNvGraphicFramePr/>
      </xdr:nvGraphicFramePr>
      <xdr:xfrm>
        <a:off x="119880" y="4686480"/>
        <a:ext cx="9795960" cy="3900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562680</xdr:colOff>
      <xdr:row>18</xdr:row>
      <xdr:rowOff>0</xdr:rowOff>
    </xdr:from>
    <xdr:to>
      <xdr:col>14</xdr:col>
      <xdr:colOff>700560</xdr:colOff>
      <xdr:row>19</xdr:row>
      <xdr:rowOff>83520</xdr:rowOff>
    </xdr:to>
    <xdr:sp>
      <xdr:nvSpPr>
        <xdr:cNvPr id="161" name="Line 14"/>
        <xdr:cNvSpPr/>
      </xdr:nvSpPr>
      <xdr:spPr>
        <a:xfrm flipH="1">
          <a:off x="6964200" y="2240280"/>
          <a:ext cx="137880" cy="25128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5</xdr:col>
      <xdr:colOff>1109520</xdr:colOff>
      <xdr:row>18</xdr:row>
      <xdr:rowOff>0</xdr:rowOff>
    </xdr:from>
    <xdr:to>
      <xdr:col>16</xdr:col>
      <xdr:colOff>9000</xdr:colOff>
      <xdr:row>19</xdr:row>
      <xdr:rowOff>60840</xdr:rowOff>
    </xdr:to>
    <xdr:sp>
      <xdr:nvSpPr>
        <xdr:cNvPr id="162" name="Line 23"/>
        <xdr:cNvSpPr/>
      </xdr:nvSpPr>
      <xdr:spPr>
        <a:xfrm>
          <a:off x="8982360" y="2240280"/>
          <a:ext cx="113400" cy="22860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xdr:col>
      <xdr:colOff>64440</xdr:colOff>
      <xdr:row>59</xdr:row>
      <xdr:rowOff>38160</xdr:rowOff>
    </xdr:from>
    <xdr:to>
      <xdr:col>16</xdr:col>
      <xdr:colOff>829080</xdr:colOff>
      <xdr:row>91</xdr:row>
      <xdr:rowOff>46080</xdr:rowOff>
    </xdr:to>
    <xdr:graphicFrame>
      <xdr:nvGraphicFramePr>
        <xdr:cNvPr id="163" name="Chart 32"/>
        <xdr:cNvGraphicFramePr/>
      </xdr:nvGraphicFramePr>
      <xdr:xfrm>
        <a:off x="111960" y="9288720"/>
        <a:ext cx="9803880" cy="4031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3" descr="Calculate Target Source Mass" hidden="0"/>
            <xdr:cNvSpPr/>
          </xdr:nvSpPr>
          <xdr:spPr>
            <a:xfrm>
              <a:off x="0" y="0"/>
              <a:ext cx="0" cy="0"/>
            </a:xfrm>
            <a:prstGeom prst="rect">
              <a:avLst/>
            </a:prstGeom>
          </xdr:spPr>
          <xdr:txBody>
            <a:bodyPr anchor="ctr">
              <a:noAutofit/>
            </a:bodyPr>
            <a:p>
              <a:r>
                <a:t>Calculate Target Source M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8" descr="Calculate Restoration Time" hidden="0"/>
            <xdr:cNvSpPr/>
          </xdr:nvSpPr>
          <xdr:spPr>
            <a:xfrm>
              <a:off x="0" y="0"/>
              <a:ext cx="0" cy="0"/>
            </a:xfrm>
            <a:prstGeom prst="rect">
              <a:avLst/>
            </a:prstGeom>
          </xdr:spPr>
          <xdr:txBody>
            <a:bodyPr anchor="ctr">
              <a:noAutofit/>
            </a:bodyPr>
            <a:p>
              <a:r>
                <a:t>Calculate Restoration Time</a:t>
              </a:r>
            </a:p>
          </xdr:txBody>
        </xdr:sp>
        <xdr:clientData/>
      </xdr:twoCellAnchor>
    </mc:Choice>
  </mc:AlternateContent>
  <xdr:twoCellAnchor editAs="oneCell">
    <xdr:from>
      <xdr:col>11</xdr:col>
      <xdr:colOff>72360</xdr:colOff>
      <xdr:row>2</xdr:row>
      <xdr:rowOff>114120</xdr:rowOff>
    </xdr:from>
    <xdr:to>
      <xdr:col>14</xdr:col>
      <xdr:colOff>711720</xdr:colOff>
      <xdr:row>4</xdr:row>
      <xdr:rowOff>11160</xdr:rowOff>
    </xdr:to>
    <xdr:grpSp>
      <xdr:nvGrpSpPr>
        <xdr:cNvPr id="164" name="Group 19"/>
        <xdr:cNvGrpSpPr/>
      </xdr:nvGrpSpPr>
      <xdr:grpSpPr>
        <a:xfrm>
          <a:off x="4586040" y="533160"/>
          <a:ext cx="2527200" cy="270360"/>
          <a:chOff x="4586040" y="533160"/>
          <a:chExt cx="2527200" cy="270360"/>
        </a:xfrm>
      </xdr:grpSpPr>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Natural Atteunation Analysis Tool Package Navigator: Washington State Department of Ecology/TCP Program" hidden="0"/>
            <xdr:cNvSpPr/>
          </xdr:nvSpPr>
          <xdr:spPr>
            <a:xfrm>
              <a:off x="0" y="0"/>
              <a:ext cx="0" cy="0"/>
            </a:xfrm>
            <a:prstGeom prst="rect">
              <a:avLst/>
            </a:prstGeom>
          </xdr:spPr>
          <xdr:txBody>
            <a:bodyPr anchor="ctr">
              <a:noAutofit/>
            </a:bodyPr>
            <a:p>
              <a:r>
                <a:t>Natural Atteunation Analysis Tool Package Navigator: Washington State Department of Ecology/TCP Progr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Close" hidden="0"/>
            <xdr:cNvSpPr/>
          </xdr:nvSpPr>
          <xdr:spPr>
            <a:xfrm>
              <a:off x="0" y="0"/>
              <a:ext cx="0" cy="0"/>
            </a:xfrm>
            <a:prstGeom prst="rect">
              <a:avLst/>
            </a:prstGeom>
          </xdr:spPr>
          <xdr:txBody>
            <a:bodyPr anchor="ctr">
              <a:noAutofit/>
            </a:bodyPr>
            <a:p>
              <a:r>
                <a:t>Close</a:t>
              </a:r>
            </a:p>
          </xdr:txBody>
        </xdr:sp>
        <xdr:clientData/>
      </xdr:twoCellAnchor>
    </mc:Choice>
  </mc:AlternateContent>
  <xdr:twoCellAnchor editAs="oneCell">
    <xdr:from>
      <xdr:col>2</xdr:col>
      <xdr:colOff>0</xdr:colOff>
      <xdr:row>6</xdr:row>
      <xdr:rowOff>0</xdr:rowOff>
    </xdr:from>
    <xdr:to>
      <xdr:col>52</xdr:col>
      <xdr:colOff>63720</xdr:colOff>
      <xdr:row>8</xdr:row>
      <xdr:rowOff>60840</xdr:rowOff>
    </xdr:to>
    <xdr:sp>
      <xdr:nvSpPr>
        <xdr:cNvPr id="7" name="Text 4"/>
        <xdr:cNvSpPr/>
      </xdr:nvSpPr>
      <xdr:spPr>
        <a:xfrm>
          <a:off x="127080" y="365760"/>
          <a:ext cx="3238560" cy="18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ackage B: Natural Attenuation Analysis Tool Navigator </a:t>
          </a:r>
          <a:r>
            <a:rPr b="0" i="1" lang="en-US" sz="900" spc="-1" strike="noStrike">
              <a:solidFill>
                <a:srgbClr val="996633"/>
              </a:solidFill>
              <a:latin typeface="Arial"/>
            </a:rPr>
            <a:t>Select Button for Desired Calculation Sequentially</a:t>
          </a:r>
          <a:endParaRPr b="0" lang="en-US" sz="900" spc="-1" strike="noStrike">
            <a:latin typeface="Times New Roman"/>
          </a:endParaRPr>
        </a:p>
      </xdr:txBody>
    </xdr:sp>
    <xdr:clientData/>
  </xdr:twoCellAnchor>
  <xdr:twoCellAnchor editAs="oneCell">
    <xdr:from>
      <xdr:col>14</xdr:col>
      <xdr:colOff>0</xdr:colOff>
      <xdr:row>35</xdr:row>
      <xdr:rowOff>0</xdr:rowOff>
    </xdr:from>
    <xdr:to>
      <xdr:col>37</xdr:col>
      <xdr:colOff>63720</xdr:colOff>
      <xdr:row>46</xdr:row>
      <xdr:rowOff>61200</xdr:rowOff>
    </xdr:to>
    <xdr:sp>
      <xdr:nvSpPr>
        <xdr:cNvPr id="8" name="Text 5"/>
        <xdr:cNvSpPr/>
      </xdr:nvSpPr>
      <xdr:spPr>
        <a:xfrm>
          <a:off x="888840" y="2133720"/>
          <a:ext cx="1524240" cy="7315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1" i="1" lang="en-US" sz="800" spc="-1" strike="noStrike">
              <a:latin typeface="Times New Roman"/>
            </a:rPr>
            <a:t>2-D Transient-State Mode: Modified Domenico Equation used: with 1st Order Decay,   Instantaneous Reaction, or No Degradation Models</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 descr="DataBase" hidden="0"/>
            <xdr:cNvSpPr/>
          </xdr:nvSpPr>
          <xdr:spPr>
            <a:xfrm>
              <a:off x="0" y="0"/>
              <a:ext cx="0" cy="0"/>
            </a:xfrm>
            <a:prstGeom prst="rect">
              <a:avLst/>
            </a:prstGeom>
          </xdr:spPr>
          <xdr:txBody>
            <a:bodyPr anchor="ctr">
              <a:noAutofit/>
            </a:bodyPr>
            <a:p>
              <a:r>
                <a:t>DataBa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7" descr="INPUTS" hidden="0"/>
            <xdr:cNvSpPr/>
          </xdr:nvSpPr>
          <xdr:spPr>
            <a:xfrm>
              <a:off x="0" y="0"/>
              <a:ext cx="0" cy="0"/>
            </a:xfrm>
            <a:prstGeom prst="rect">
              <a:avLst/>
            </a:prstGeom>
          </xdr:spPr>
          <xdr:txBody>
            <a:bodyPr anchor="ctr">
              <a:noAutofit/>
            </a:bodyPr>
            <a:p>
              <a:r>
                <a:t>INPUTS</a:t>
              </a:r>
            </a:p>
          </xdr:txBody>
        </xdr:sp>
        <xdr:clientData/>
      </xdr:twoCellAnchor>
    </mc:Choice>
  </mc:AlternateContent>
  <xdr:twoCellAnchor editAs="oneCell">
    <xdr:from>
      <xdr:col>26</xdr:col>
      <xdr:colOff>0</xdr:colOff>
      <xdr:row>32</xdr:row>
      <xdr:rowOff>0</xdr:rowOff>
    </xdr:from>
    <xdr:to>
      <xdr:col>26</xdr:col>
      <xdr:colOff>0</xdr:colOff>
      <xdr:row>34</xdr:row>
      <xdr:rowOff>61200</xdr:rowOff>
    </xdr:to>
    <xdr:sp>
      <xdr:nvSpPr>
        <xdr:cNvPr id="9" name="Line 18"/>
        <xdr:cNvSpPr/>
      </xdr:nvSpPr>
      <xdr:spPr>
        <a:xfrm>
          <a:off x="1650960" y="1950840"/>
          <a:ext cx="0" cy="182880"/>
        </a:xfrm>
        <a:prstGeom prst="line">
          <a:avLst/>
        </a:prstGeom>
        <a:ln w="3240">
          <a:solidFill>
            <a:srgbClr val="000000"/>
          </a:solidFill>
          <a:miter/>
          <a:tailEnd len="med" type="triangle" w="med"/>
        </a:ln>
      </xdr:spPr>
      <xdr:style>
        <a:lnRef idx="0"/>
        <a:fillRef idx="0"/>
        <a:effectRef idx="0"/>
        <a:fontRef idx="minor"/>
      </xdr:style>
    </xdr:sp>
    <xdr:clientData/>
  </xdr:twoCellAnchor>
  <xdr:twoCellAnchor editAs="oneCell">
    <xdr:from>
      <xdr:col>37</xdr:col>
      <xdr:colOff>7920</xdr:colOff>
      <xdr:row>22</xdr:row>
      <xdr:rowOff>0</xdr:rowOff>
    </xdr:from>
    <xdr:to>
      <xdr:col>40</xdr:col>
      <xdr:colOff>63360</xdr:colOff>
      <xdr:row>22</xdr:row>
      <xdr:rowOff>0</xdr:rowOff>
    </xdr:to>
    <xdr:sp>
      <xdr:nvSpPr>
        <xdr:cNvPr id="10" name="Line 22"/>
        <xdr:cNvSpPr/>
      </xdr:nvSpPr>
      <xdr:spPr>
        <a:xfrm>
          <a:off x="2357280" y="1341000"/>
          <a:ext cx="246240" cy="0"/>
        </a:xfrm>
        <a:prstGeom prst="line">
          <a:avLst/>
        </a:prstGeom>
        <a:ln w="3240">
          <a:solidFill>
            <a:srgbClr val="000000"/>
          </a:solidFill>
          <a:miter/>
          <a:tailEnd len="med" type="triangle" w="med"/>
        </a:ln>
      </xdr:spPr>
      <xdr:style>
        <a:lnRef idx="0"/>
        <a:fillRef idx="0"/>
        <a:effectRef idx="0"/>
        <a:fontRef idx="minor"/>
      </xdr:style>
    </xdr:sp>
    <xdr:clientData/>
  </xdr:twoCellAnchor>
  <xdr:twoCellAnchor editAs="oneCell">
    <xdr:from>
      <xdr:col>41</xdr:col>
      <xdr:colOff>0</xdr:colOff>
      <xdr:row>41</xdr:row>
      <xdr:rowOff>0</xdr:rowOff>
    </xdr:from>
    <xdr:to>
      <xdr:col>44</xdr:col>
      <xdr:colOff>63720</xdr:colOff>
      <xdr:row>41</xdr:row>
      <xdr:rowOff>0</xdr:rowOff>
    </xdr:to>
    <xdr:sp>
      <xdr:nvSpPr>
        <xdr:cNvPr id="11" name="Line 24"/>
        <xdr:cNvSpPr/>
      </xdr:nvSpPr>
      <xdr:spPr>
        <a:xfrm>
          <a:off x="2603520" y="2499480"/>
          <a:ext cx="254160" cy="0"/>
        </a:xfrm>
        <a:prstGeom prst="line">
          <a:avLst/>
        </a:prstGeom>
        <a:ln w="324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34" descr="Package B will do…." hidden="0"/>
            <xdr:cNvSpPr/>
          </xdr:nvSpPr>
          <xdr:spPr>
            <a:xfrm>
              <a:off x="0" y="0"/>
              <a:ext cx="0" cy="0"/>
            </a:xfrm>
            <a:prstGeom prst="rect">
              <a:avLst/>
            </a:prstGeom>
          </xdr:spPr>
          <xdr:txBody>
            <a:bodyPr anchor="ctr">
              <a:noAutofit/>
            </a:bodyPr>
            <a:p>
              <a:r>
                <a:t>Package B will d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37" descr="Source Zone Analysis" hidden="0"/>
            <xdr:cNvSpPr/>
          </xdr:nvSpPr>
          <xdr:spPr>
            <a:xfrm>
              <a:off x="0" y="0"/>
              <a:ext cx="0" cy="0"/>
            </a:xfrm>
            <a:prstGeom prst="rect">
              <a:avLst/>
            </a:prstGeom>
          </xdr:spPr>
          <xdr:txBody>
            <a:bodyPr anchor="ctr">
              <a:noAutofit/>
            </a:bodyPr>
            <a:p>
              <a:r>
                <a:t>Source Zone Analysis</a:t>
              </a:r>
            </a:p>
          </xdr:txBody>
        </xdr:sp>
        <xdr:clientData/>
      </xdr:twoCellAnchor>
    </mc:Choice>
  </mc:AlternateContent>
  <xdr:twoCellAnchor editAs="oneCell">
    <xdr:from>
      <xdr:col>41</xdr:col>
      <xdr:colOff>0</xdr:colOff>
      <xdr:row>29</xdr:row>
      <xdr:rowOff>0</xdr:rowOff>
    </xdr:from>
    <xdr:to>
      <xdr:col>44</xdr:col>
      <xdr:colOff>63720</xdr:colOff>
      <xdr:row>29</xdr:row>
      <xdr:rowOff>0</xdr:rowOff>
    </xdr:to>
    <xdr:sp>
      <xdr:nvSpPr>
        <xdr:cNvPr id="12" name="Line 38"/>
        <xdr:cNvSpPr/>
      </xdr:nvSpPr>
      <xdr:spPr>
        <a:xfrm>
          <a:off x="2603520" y="1767960"/>
          <a:ext cx="254160" cy="0"/>
        </a:xfrm>
        <a:prstGeom prst="line">
          <a:avLst/>
        </a:prstGeom>
        <a:ln w="3240">
          <a:solidFill>
            <a:srgbClr val="000000"/>
          </a:solidFill>
          <a:miter/>
          <a:tailEnd len="med" type="triangle" w="med"/>
        </a:ln>
      </xdr:spPr>
      <xdr:style>
        <a:lnRef idx="0"/>
        <a:fillRef idx="0"/>
        <a:effectRef idx="0"/>
        <a:fontRef idx="minor"/>
      </xdr:style>
    </xdr:sp>
    <xdr:clientData/>
  </xdr:twoCellAnchor>
  <xdr:twoCellAnchor editAs="oneCell">
    <xdr:from>
      <xdr:col>41</xdr:col>
      <xdr:colOff>0</xdr:colOff>
      <xdr:row>29</xdr:row>
      <xdr:rowOff>0</xdr:rowOff>
    </xdr:from>
    <xdr:to>
      <xdr:col>41</xdr:col>
      <xdr:colOff>0</xdr:colOff>
      <xdr:row>46</xdr:row>
      <xdr:rowOff>61200</xdr:rowOff>
    </xdr:to>
    <xdr:sp>
      <xdr:nvSpPr>
        <xdr:cNvPr id="13" name="Line 39"/>
        <xdr:cNvSpPr/>
      </xdr:nvSpPr>
      <xdr:spPr>
        <a:xfrm>
          <a:off x="2603520" y="1767960"/>
          <a:ext cx="0" cy="1097280"/>
        </a:xfrm>
        <a:prstGeom prst="line">
          <a:avLst/>
        </a:prstGeom>
        <a:ln w="324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42" descr="Calc Mass Removal Rate (%) by Biodegradation" hidden="0"/>
            <xdr:cNvSpPr/>
          </xdr:nvSpPr>
          <xdr:spPr>
            <a:xfrm>
              <a:off x="0" y="0"/>
              <a:ext cx="0" cy="0"/>
            </a:xfrm>
            <a:prstGeom prst="rect">
              <a:avLst/>
            </a:prstGeom>
          </xdr:spPr>
          <xdr:txBody>
            <a:bodyPr anchor="ctr">
              <a:noAutofit/>
            </a:bodyPr>
            <a:p>
              <a:r>
                <a:t>Calc Mass Removal Rate (%) by Biodegrad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43" descr="Calc Rate Constants: Temporal/Spatial Prediction" hidden="0"/>
            <xdr:cNvSpPr/>
          </xdr:nvSpPr>
          <xdr:spPr>
            <a:xfrm>
              <a:off x="0" y="0"/>
              <a:ext cx="0" cy="0"/>
            </a:xfrm>
            <a:prstGeom prst="rect">
              <a:avLst/>
            </a:prstGeom>
          </xdr:spPr>
          <xdr:txBody>
            <a:bodyPr anchor="ctr">
              <a:noAutofit/>
            </a:bodyPr>
            <a:p>
              <a:r>
                <a:t>Calc Rate Constants: Temporal/Spatial Prediction</a:t>
              </a:r>
            </a:p>
          </xdr:txBody>
        </xdr:sp>
        <xdr:clientData/>
      </xdr:twoCellAnchor>
    </mc:Choice>
  </mc:AlternateContent>
  <xdr:twoCellAnchor editAs="oneCell">
    <xdr:from>
      <xdr:col>14</xdr:col>
      <xdr:colOff>0</xdr:colOff>
      <xdr:row>19</xdr:row>
      <xdr:rowOff>0</xdr:rowOff>
    </xdr:from>
    <xdr:to>
      <xdr:col>36</xdr:col>
      <xdr:colOff>63720</xdr:colOff>
      <xdr:row>24</xdr:row>
      <xdr:rowOff>60840</xdr:rowOff>
    </xdr:to>
    <xdr:sp>
      <xdr:nvSpPr>
        <xdr:cNvPr id="14" name="Text 44"/>
        <xdr:cNvSpPr/>
      </xdr:nvSpPr>
      <xdr:spPr>
        <a:xfrm>
          <a:off x="888840" y="1158120"/>
          <a:ext cx="1460880" cy="36576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1" i="1" lang="en-US" sz="800" spc="-1" strike="noStrike">
              <a:latin typeface="Times New Roman"/>
            </a:rPr>
            <a:t>1-D Steady-State Mode: Buscheck &amp; Alcantar Formula</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46" descr="Comparison: Field data vs. Predicted" hidden="0"/>
            <xdr:cNvSpPr/>
          </xdr:nvSpPr>
          <xdr:spPr>
            <a:xfrm>
              <a:off x="0" y="0"/>
              <a:ext cx="0" cy="0"/>
            </a:xfrm>
            <a:prstGeom prst="rect">
              <a:avLst/>
            </a:prstGeom>
          </xdr:spPr>
          <xdr:txBody>
            <a:bodyPr anchor="ctr">
              <a:noAutofit/>
            </a:bodyPr>
            <a:p>
              <a:r>
                <a:t>Comparison: Field data vs. Predic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47" descr="Calc Target Source Mass and Restoration Time" hidden="0"/>
            <xdr:cNvSpPr/>
          </xdr:nvSpPr>
          <xdr:spPr>
            <a:xfrm>
              <a:off x="0" y="0"/>
              <a:ext cx="0" cy="0"/>
            </a:xfrm>
            <a:prstGeom prst="rect">
              <a:avLst/>
            </a:prstGeom>
          </xdr:spPr>
          <xdr:txBody>
            <a:bodyPr anchor="ctr">
              <a:noAutofit/>
            </a:bodyPr>
            <a:p>
              <a:r>
                <a:t>Calc Target Source Mass and Restoration Time</a:t>
              </a:r>
            </a:p>
          </xdr:txBody>
        </xdr:sp>
        <xdr:clientData/>
      </xdr:twoCellAnchor>
    </mc:Choice>
  </mc:AlternateContent>
  <xdr:twoCellAnchor editAs="oneCell">
    <xdr:from>
      <xdr:col>56</xdr:col>
      <xdr:colOff>0</xdr:colOff>
      <xdr:row>13</xdr:row>
      <xdr:rowOff>0</xdr:rowOff>
    </xdr:from>
    <xdr:to>
      <xdr:col>61</xdr:col>
      <xdr:colOff>63360</xdr:colOff>
      <xdr:row>13</xdr:row>
      <xdr:rowOff>0</xdr:rowOff>
    </xdr:to>
    <xdr:sp>
      <xdr:nvSpPr>
        <xdr:cNvPr id="15" name="Line 48"/>
        <xdr:cNvSpPr/>
      </xdr:nvSpPr>
      <xdr:spPr>
        <a:xfrm>
          <a:off x="3556080" y="792360"/>
          <a:ext cx="380880" cy="0"/>
        </a:xfrm>
        <a:prstGeom prst="line">
          <a:avLst/>
        </a:prstGeom>
        <a:ln w="3240">
          <a:solidFill>
            <a:srgbClr val="000000"/>
          </a:solidFill>
          <a:miter/>
          <a:tailEnd len="med" type="triangle" w="med"/>
        </a:ln>
      </xdr:spPr>
      <xdr:style>
        <a:lnRef idx="0"/>
        <a:fillRef idx="0"/>
        <a:effectRef idx="0"/>
        <a:fontRef idx="minor"/>
      </xdr:style>
    </xdr:sp>
    <xdr:clientData/>
  </xdr:twoCellAnchor>
  <xdr:twoCellAnchor editAs="oneCell">
    <xdr:from>
      <xdr:col>41</xdr:col>
      <xdr:colOff>0</xdr:colOff>
      <xdr:row>35</xdr:row>
      <xdr:rowOff>0</xdr:rowOff>
    </xdr:from>
    <xdr:to>
      <xdr:col>44</xdr:col>
      <xdr:colOff>47880</xdr:colOff>
      <xdr:row>35</xdr:row>
      <xdr:rowOff>0</xdr:rowOff>
    </xdr:to>
    <xdr:sp>
      <xdr:nvSpPr>
        <xdr:cNvPr id="16" name="Line 49"/>
        <xdr:cNvSpPr/>
      </xdr:nvSpPr>
      <xdr:spPr>
        <a:xfrm>
          <a:off x="2603520" y="2133720"/>
          <a:ext cx="238320" cy="0"/>
        </a:xfrm>
        <a:prstGeom prst="line">
          <a:avLst/>
        </a:prstGeom>
        <a:ln w="324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52" descr="Calc Surface Water Mass Loading Rate" hidden="0"/>
            <xdr:cNvSpPr/>
          </xdr:nvSpPr>
          <xdr:spPr>
            <a:xfrm>
              <a:off x="0" y="0"/>
              <a:ext cx="0" cy="0"/>
            </a:xfrm>
            <a:prstGeom prst="rect">
              <a:avLst/>
            </a:prstGeom>
          </xdr:spPr>
          <xdr:txBody>
            <a:bodyPr anchor="ctr">
              <a:noAutofit/>
            </a:bodyPr>
            <a:p>
              <a:r>
                <a:t>Calc Surface Water Mass Loading Rate</a:t>
              </a:r>
            </a:p>
          </xdr:txBody>
        </xdr:sp>
        <xdr:clientData/>
      </xdr:twoCellAnchor>
    </mc:Choice>
  </mc:AlternateContent>
  <xdr:twoCellAnchor editAs="oneCell">
    <xdr:from>
      <xdr:col>41</xdr:col>
      <xdr:colOff>0</xdr:colOff>
      <xdr:row>47</xdr:row>
      <xdr:rowOff>0</xdr:rowOff>
    </xdr:from>
    <xdr:to>
      <xdr:col>44</xdr:col>
      <xdr:colOff>55800</xdr:colOff>
      <xdr:row>47</xdr:row>
      <xdr:rowOff>0</xdr:rowOff>
    </xdr:to>
    <xdr:sp>
      <xdr:nvSpPr>
        <xdr:cNvPr id="17" name="Line 53"/>
        <xdr:cNvSpPr/>
      </xdr:nvSpPr>
      <xdr:spPr>
        <a:xfrm>
          <a:off x="2603520" y="2865240"/>
          <a:ext cx="246240" cy="0"/>
        </a:xfrm>
        <a:prstGeom prst="line">
          <a:avLst/>
        </a:prstGeom>
        <a:ln w="3240">
          <a:solidFill>
            <a:srgbClr val="000000"/>
          </a:solidFill>
          <a:miter/>
          <a:tailEnd len="med" type="triangle" w="med"/>
        </a:ln>
      </xdr:spPr>
      <xdr:style>
        <a:lnRef idx="0"/>
        <a:fillRef idx="0"/>
        <a:effectRef idx="0"/>
        <a:fontRef idx="minor"/>
      </xdr:style>
    </xdr:sp>
    <xdr:clientData/>
  </xdr:twoCellAnchor>
  <xdr:twoCellAnchor editAs="oneCell">
    <xdr:from>
      <xdr:col>2</xdr:col>
      <xdr:colOff>0</xdr:colOff>
      <xdr:row>10</xdr:row>
      <xdr:rowOff>45720</xdr:rowOff>
    </xdr:from>
    <xdr:to>
      <xdr:col>11</xdr:col>
      <xdr:colOff>63720</xdr:colOff>
      <xdr:row>14</xdr:row>
      <xdr:rowOff>60840</xdr:rowOff>
    </xdr:to>
    <xdr:sp>
      <xdr:nvSpPr>
        <xdr:cNvPr id="18" name="Text 54"/>
        <xdr:cNvSpPr/>
      </xdr:nvSpPr>
      <xdr:spPr>
        <a:xfrm>
          <a:off x="127080" y="655200"/>
          <a:ext cx="635040" cy="259200"/>
        </a:xfrm>
        <a:prstGeom prst="rect">
          <a:avLst/>
        </a:prstGeom>
        <a:solidFill>
          <a:srgbClr val="ffffff"/>
        </a:solidFill>
        <a:ln w="3240">
          <a:solidFill>
            <a:srgbClr val="666699"/>
          </a:solidFill>
          <a:miter/>
        </a:ln>
      </xdr:spPr>
      <xdr:style>
        <a:lnRef idx="0"/>
        <a:fillRef idx="0"/>
        <a:effectRef idx="0"/>
        <a:fontRef idx="minor"/>
      </xdr:style>
      <xdr:txBody>
        <a:bodyPr lIns="20160" rIns="20160" tIns="20160" bIns="20160" anchor="ctr">
          <a:noAutofit/>
        </a:bodyPr>
        <a:p>
          <a:pPr algn="ctr"/>
          <a:r>
            <a:rPr b="1" lang="en-US" sz="1000" spc="-1" strike="noStrike">
              <a:latin typeface="Arial"/>
            </a:rPr>
            <a:t>Module 4</a:t>
          </a:r>
          <a:endParaRPr b="0" lang="en-US" sz="1000" spc="-1" strike="noStrike">
            <a:latin typeface="Times New Roman"/>
          </a:endParaRPr>
        </a:p>
      </xdr:txBody>
    </xdr:sp>
    <xdr:clientData/>
  </xdr:twoCellAnchor>
  <xdr:twoCellAnchor editAs="oneCell">
    <xdr:from>
      <xdr:col>12</xdr:col>
      <xdr:colOff>0</xdr:colOff>
      <xdr:row>13</xdr:row>
      <xdr:rowOff>0</xdr:rowOff>
    </xdr:from>
    <xdr:to>
      <xdr:col>13</xdr:col>
      <xdr:colOff>63720</xdr:colOff>
      <xdr:row>13</xdr:row>
      <xdr:rowOff>0</xdr:rowOff>
    </xdr:to>
    <xdr:sp>
      <xdr:nvSpPr>
        <xdr:cNvPr id="19" name="Line 55"/>
        <xdr:cNvSpPr/>
      </xdr:nvSpPr>
      <xdr:spPr>
        <a:xfrm>
          <a:off x="762120" y="792360"/>
          <a:ext cx="127080" cy="0"/>
        </a:xfrm>
        <a:prstGeom prst="line">
          <a:avLst/>
        </a:prstGeom>
        <a:ln w="3240">
          <a:solidFill>
            <a:srgbClr val="3366ff"/>
          </a:solidFill>
          <a:miter/>
          <a:tailEnd len="med" type="triangle" w="med"/>
        </a:ln>
      </xdr:spPr>
      <xdr:style>
        <a:lnRef idx="0"/>
        <a:fillRef idx="0"/>
        <a:effectRef idx="0"/>
        <a:fontRef idx="minor"/>
      </xdr:style>
    </xdr:sp>
    <xdr:clientData/>
  </xdr:twoCellAnchor>
  <xdr:twoCellAnchor editAs="oneCell">
    <xdr:from>
      <xdr:col>14</xdr:col>
      <xdr:colOff>0</xdr:colOff>
      <xdr:row>10</xdr:row>
      <xdr:rowOff>0</xdr:rowOff>
    </xdr:from>
    <xdr:to>
      <xdr:col>55</xdr:col>
      <xdr:colOff>63720</xdr:colOff>
      <xdr:row>15</xdr:row>
      <xdr:rowOff>60840</xdr:rowOff>
    </xdr:to>
    <xdr:sp>
      <xdr:nvSpPr>
        <xdr:cNvPr id="20" name="Text 56"/>
        <xdr:cNvSpPr/>
      </xdr:nvSpPr>
      <xdr:spPr>
        <a:xfrm>
          <a:off x="888840" y="609480"/>
          <a:ext cx="2667240" cy="36576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1" i="1" lang="en-US" sz="800" spc="-1" strike="noStrike">
              <a:latin typeface="Times New Roman"/>
            </a:rPr>
            <a:t>Estimation of Contaminat Mass at Unsaturated, Smeared, Saturated Source Zones via Thiessen Polygon Network</a:t>
          </a:r>
          <a:endParaRPr b="0" lang="en-US" sz="800" spc="-1" strike="noStrike">
            <a:latin typeface="Times New Roman"/>
          </a:endParaRPr>
        </a:p>
      </xdr:txBody>
    </xdr:sp>
    <xdr:clientData/>
  </xdr:twoCellAnchor>
  <xdr:twoCellAnchor editAs="oneCell">
    <xdr:from>
      <xdr:col>2</xdr:col>
      <xdr:colOff>0</xdr:colOff>
      <xdr:row>19</xdr:row>
      <xdr:rowOff>45720</xdr:rowOff>
    </xdr:from>
    <xdr:to>
      <xdr:col>11</xdr:col>
      <xdr:colOff>63720</xdr:colOff>
      <xdr:row>23</xdr:row>
      <xdr:rowOff>60840</xdr:rowOff>
    </xdr:to>
    <xdr:sp>
      <xdr:nvSpPr>
        <xdr:cNvPr id="21" name="Text 57"/>
        <xdr:cNvSpPr/>
      </xdr:nvSpPr>
      <xdr:spPr>
        <a:xfrm>
          <a:off x="127080" y="1203840"/>
          <a:ext cx="635040" cy="259200"/>
        </a:xfrm>
        <a:prstGeom prst="rect">
          <a:avLst/>
        </a:prstGeom>
        <a:solidFill>
          <a:srgbClr val="ffffff"/>
        </a:solidFill>
        <a:ln w="3240">
          <a:solidFill>
            <a:srgbClr val="666699"/>
          </a:solidFill>
          <a:miter/>
        </a:ln>
      </xdr:spPr>
      <xdr:style>
        <a:lnRef idx="0"/>
        <a:fillRef idx="0"/>
        <a:effectRef idx="0"/>
        <a:fontRef idx="minor"/>
      </xdr:style>
      <xdr:txBody>
        <a:bodyPr lIns="20160" rIns="20160" tIns="20160" bIns="20160" anchor="ctr">
          <a:noAutofit/>
        </a:bodyPr>
        <a:p>
          <a:pPr algn="ctr"/>
          <a:r>
            <a:rPr b="1" lang="en-US" sz="1000" spc="-1" strike="noStrike">
              <a:latin typeface="Arial"/>
            </a:rPr>
            <a:t>Module 5</a:t>
          </a:r>
          <a:endParaRPr b="0" lang="en-US" sz="1000" spc="-1" strike="noStrike">
            <a:latin typeface="Times New Roman"/>
          </a:endParaRPr>
        </a:p>
      </xdr:txBody>
    </xdr:sp>
    <xdr:clientData/>
  </xdr:twoCellAnchor>
  <xdr:twoCellAnchor editAs="oneCell">
    <xdr:from>
      <xdr:col>12</xdr:col>
      <xdr:colOff>0</xdr:colOff>
      <xdr:row>22</xdr:row>
      <xdr:rowOff>0</xdr:rowOff>
    </xdr:from>
    <xdr:to>
      <xdr:col>13</xdr:col>
      <xdr:colOff>63720</xdr:colOff>
      <xdr:row>22</xdr:row>
      <xdr:rowOff>0</xdr:rowOff>
    </xdr:to>
    <xdr:sp>
      <xdr:nvSpPr>
        <xdr:cNvPr id="22" name="Line 58"/>
        <xdr:cNvSpPr/>
      </xdr:nvSpPr>
      <xdr:spPr>
        <a:xfrm>
          <a:off x="762120" y="1341000"/>
          <a:ext cx="127080" cy="0"/>
        </a:xfrm>
        <a:prstGeom prst="line">
          <a:avLst/>
        </a:prstGeom>
        <a:ln w="3240">
          <a:solidFill>
            <a:srgbClr val="3366ff"/>
          </a:solidFill>
          <a:miter/>
          <a:tailEnd len="med" type="triangle" w="med"/>
        </a:ln>
      </xdr:spPr>
      <xdr:style>
        <a:lnRef idx="0"/>
        <a:fillRef idx="0"/>
        <a:effectRef idx="0"/>
        <a:fontRef idx="minor"/>
      </xdr:style>
    </xdr:sp>
    <xdr:clientData/>
  </xdr:twoCellAnchor>
  <xdr:twoCellAnchor editAs="oneCell">
    <xdr:from>
      <xdr:col>2</xdr:col>
      <xdr:colOff>0</xdr:colOff>
      <xdr:row>38</xdr:row>
      <xdr:rowOff>45720</xdr:rowOff>
    </xdr:from>
    <xdr:to>
      <xdr:col>11</xdr:col>
      <xdr:colOff>63720</xdr:colOff>
      <xdr:row>42</xdr:row>
      <xdr:rowOff>60840</xdr:rowOff>
    </xdr:to>
    <xdr:sp>
      <xdr:nvSpPr>
        <xdr:cNvPr id="23" name="Text 61"/>
        <xdr:cNvSpPr/>
      </xdr:nvSpPr>
      <xdr:spPr>
        <a:xfrm>
          <a:off x="127080" y="2362320"/>
          <a:ext cx="635040" cy="258840"/>
        </a:xfrm>
        <a:prstGeom prst="rect">
          <a:avLst/>
        </a:prstGeom>
        <a:solidFill>
          <a:srgbClr val="ffffff"/>
        </a:solidFill>
        <a:ln w="3240">
          <a:solidFill>
            <a:srgbClr val="666699"/>
          </a:solidFill>
          <a:miter/>
        </a:ln>
      </xdr:spPr>
      <xdr:style>
        <a:lnRef idx="0"/>
        <a:fillRef idx="0"/>
        <a:effectRef idx="0"/>
        <a:fontRef idx="minor"/>
      </xdr:style>
      <xdr:txBody>
        <a:bodyPr lIns="20160" rIns="20160" tIns="20160" bIns="20160" anchor="ctr">
          <a:noAutofit/>
        </a:bodyPr>
        <a:p>
          <a:pPr algn="ctr"/>
          <a:r>
            <a:rPr b="1" lang="en-US" sz="1000" spc="-1" strike="noStrike">
              <a:latin typeface="Arial"/>
            </a:rPr>
            <a:t>Module 6</a:t>
          </a:r>
          <a:endParaRPr b="0" lang="en-US" sz="1000" spc="-1" strike="noStrike">
            <a:latin typeface="Times New Roman"/>
          </a:endParaRPr>
        </a:p>
      </xdr:txBody>
    </xdr:sp>
    <xdr:clientData/>
  </xdr:twoCellAnchor>
  <xdr:twoCellAnchor editAs="oneCell">
    <xdr:from>
      <xdr:col>12</xdr:col>
      <xdr:colOff>0</xdr:colOff>
      <xdr:row>41</xdr:row>
      <xdr:rowOff>0</xdr:rowOff>
    </xdr:from>
    <xdr:to>
      <xdr:col>13</xdr:col>
      <xdr:colOff>63720</xdr:colOff>
      <xdr:row>41</xdr:row>
      <xdr:rowOff>0</xdr:rowOff>
    </xdr:to>
    <xdr:sp>
      <xdr:nvSpPr>
        <xdr:cNvPr id="24" name="Line 62"/>
        <xdr:cNvSpPr/>
      </xdr:nvSpPr>
      <xdr:spPr>
        <a:xfrm>
          <a:off x="762120" y="2499480"/>
          <a:ext cx="127080" cy="0"/>
        </a:xfrm>
        <a:prstGeom prst="line">
          <a:avLst/>
        </a:prstGeom>
        <a:ln w="3240">
          <a:solidFill>
            <a:srgbClr val="3366ff"/>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63" descr="Modules" hidden="0"/>
            <xdr:cNvSpPr/>
          </xdr:nvSpPr>
          <xdr:spPr>
            <a:xfrm>
              <a:off x="0" y="0"/>
              <a:ext cx="0" cy="0"/>
            </a:xfrm>
            <a:prstGeom prst="rect">
              <a:avLst/>
            </a:prstGeom>
          </xdr:spPr>
          <xdr:txBody>
            <a:bodyPr anchor="ctr">
              <a:noAutofit/>
            </a:bodyPr>
            <a:p>
              <a:r>
                <a:t>Modul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64" descr="NA Remediation Work Flow" hidden="0"/>
            <xdr:cNvSpPr/>
          </xdr:nvSpPr>
          <xdr:spPr>
            <a:xfrm>
              <a:off x="0" y="0"/>
              <a:ext cx="0" cy="0"/>
            </a:xfrm>
            <a:prstGeom prst="rect">
              <a:avLst/>
            </a:prstGeom>
          </xdr:spPr>
          <xdr:txBody>
            <a:bodyPr anchor="ctr">
              <a:noAutofit/>
            </a:bodyPr>
            <a:p>
              <a:r>
                <a:t>NA Remediation Work Flow</a:t>
              </a:r>
            </a:p>
          </xdr:txBody>
        </xdr:sp>
        <xdr:clientData/>
      </xdr:twoCellAnchor>
    </mc:Choice>
  </mc:AlternateContent>
  <xdr:twoCellAnchor editAs="oneCell">
    <xdr:from>
      <xdr:col>5</xdr:col>
      <xdr:colOff>0</xdr:colOff>
      <xdr:row>53</xdr:row>
      <xdr:rowOff>22680</xdr:rowOff>
    </xdr:from>
    <xdr:to>
      <xdr:col>74</xdr:col>
      <xdr:colOff>55440</xdr:colOff>
      <xdr:row>56</xdr:row>
      <xdr:rowOff>18720</xdr:rowOff>
    </xdr:to>
    <xdr:sp>
      <xdr:nvSpPr>
        <xdr:cNvPr id="25" name="Text 65"/>
        <xdr:cNvSpPr/>
      </xdr:nvSpPr>
      <xdr:spPr>
        <a:xfrm>
          <a:off x="317520" y="3253680"/>
          <a:ext cx="4437000" cy="178920"/>
        </a:xfrm>
        <a:prstGeom prst="rect">
          <a:avLst/>
        </a:prstGeom>
        <a:noFill/>
        <a:ln w="0">
          <a:noFill/>
        </a:ln>
      </xdr:spPr>
      <xdr:style>
        <a:lnRef idx="0"/>
        <a:fillRef idx="0"/>
        <a:effectRef idx="0"/>
        <a:fontRef idx="minor"/>
      </xdr:style>
      <xdr:txBody>
        <a:bodyPr lIns="20160" rIns="20160" tIns="20160" bIns="20160" anchor="t">
          <a:spAutoFit/>
        </a:bodyPr>
        <a:p>
          <a:r>
            <a:rPr b="1" i="1" lang="en-US" sz="800" spc="-1" strike="noStrike">
              <a:solidFill>
                <a:srgbClr val="ff0000"/>
              </a:solidFill>
              <a:latin typeface="Geneva"/>
            </a:rPr>
            <a:t>Note: If no data leave blank in the data entry; unit of contaminant's concentration is ug/L.</a:t>
          </a:r>
          <a:endParaRPr b="0" lang="en-US" sz="800" spc="-1" strike="noStrike">
            <a:latin typeface="Times New Roman"/>
          </a:endParaRPr>
        </a:p>
      </xdr:txBody>
    </xdr:sp>
    <xdr:clientData/>
  </xdr:twoCellAnchor>
  <xdr:twoCellAnchor editAs="oneCell">
    <xdr:from>
      <xdr:col>26</xdr:col>
      <xdr:colOff>0</xdr:colOff>
      <xdr:row>25</xdr:row>
      <xdr:rowOff>0</xdr:rowOff>
    </xdr:from>
    <xdr:to>
      <xdr:col>26</xdr:col>
      <xdr:colOff>0</xdr:colOff>
      <xdr:row>27</xdr:row>
      <xdr:rowOff>60840</xdr:rowOff>
    </xdr:to>
    <xdr:sp>
      <xdr:nvSpPr>
        <xdr:cNvPr id="26" name="Line 66"/>
        <xdr:cNvSpPr/>
      </xdr:nvSpPr>
      <xdr:spPr>
        <a:xfrm flipV="1">
          <a:off x="1650960" y="1523880"/>
          <a:ext cx="0" cy="182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0</xdr:colOff>
      <xdr:row>30</xdr:row>
      <xdr:rowOff>0</xdr:rowOff>
    </xdr:from>
    <xdr:to>
      <xdr:col>15</xdr:col>
      <xdr:colOff>63360</xdr:colOff>
      <xdr:row>30</xdr:row>
      <xdr:rowOff>0</xdr:rowOff>
    </xdr:to>
    <xdr:sp>
      <xdr:nvSpPr>
        <xdr:cNvPr id="27" name="Line 68"/>
        <xdr:cNvSpPr/>
      </xdr:nvSpPr>
      <xdr:spPr>
        <a:xfrm>
          <a:off x="762120" y="1828800"/>
          <a:ext cx="253800" cy="0"/>
        </a:xfrm>
        <a:prstGeom prst="line">
          <a:avLst/>
        </a:prstGeom>
        <a:ln w="0">
          <a:noFill/>
        </a:ln>
      </xdr:spPr>
      <xdr:style>
        <a:lnRef idx="0"/>
        <a:fillRef idx="0"/>
        <a:effectRef idx="0"/>
        <a:fontRef idx="minor"/>
      </xdr:style>
    </xdr:sp>
    <xdr:clientData/>
  </xdr:twoCellAnchor>
  <xdr:twoCellAnchor editAs="oneCell">
    <xdr:from>
      <xdr:col>12</xdr:col>
      <xdr:colOff>0</xdr:colOff>
      <xdr:row>30</xdr:row>
      <xdr:rowOff>0</xdr:rowOff>
    </xdr:from>
    <xdr:to>
      <xdr:col>15</xdr:col>
      <xdr:colOff>63360</xdr:colOff>
      <xdr:row>30</xdr:row>
      <xdr:rowOff>0</xdr:rowOff>
    </xdr:to>
    <xdr:sp>
      <xdr:nvSpPr>
        <xdr:cNvPr id="28" name="Line 69"/>
        <xdr:cNvSpPr/>
      </xdr:nvSpPr>
      <xdr:spPr>
        <a:xfrm>
          <a:off x="762120" y="1828800"/>
          <a:ext cx="253800" cy="0"/>
        </a:xfrm>
        <a:prstGeom prst="line">
          <a:avLst/>
        </a:prstGeom>
        <a:ln w="0">
          <a:noFill/>
        </a:ln>
      </xdr:spPr>
      <xdr:style>
        <a:lnRef idx="0"/>
        <a:fillRef idx="0"/>
        <a:effectRef idx="0"/>
        <a:fontRef idx="minor"/>
      </xdr:style>
    </xdr:sp>
    <xdr:clientData/>
  </xdr:twoCellAnchor>
  <xdr:twoCellAnchor editAs="oneCell">
    <xdr:from>
      <xdr:col>12</xdr:col>
      <xdr:colOff>0</xdr:colOff>
      <xdr:row>30</xdr:row>
      <xdr:rowOff>0</xdr:rowOff>
    </xdr:from>
    <xdr:to>
      <xdr:col>15</xdr:col>
      <xdr:colOff>63360</xdr:colOff>
      <xdr:row>30</xdr:row>
      <xdr:rowOff>0</xdr:rowOff>
    </xdr:to>
    <xdr:sp>
      <xdr:nvSpPr>
        <xdr:cNvPr id="29" name="Line 70"/>
        <xdr:cNvSpPr/>
      </xdr:nvSpPr>
      <xdr:spPr>
        <a:xfrm>
          <a:off x="762120" y="1828800"/>
          <a:ext cx="253800" cy="0"/>
        </a:xfrm>
        <a:prstGeom prst="line">
          <a:avLst/>
        </a:prstGeom>
        <a:ln w="0">
          <a:noFill/>
        </a:ln>
      </xdr:spPr>
      <xdr:style>
        <a:lnRef idx="0"/>
        <a:fillRef idx="0"/>
        <a:effectRef idx="0"/>
        <a:fontRef idx="minor"/>
      </xdr:style>
    </xdr:sp>
    <xdr:clientData/>
  </xdr:twoCellAnchor>
  <xdr:twoCellAnchor editAs="oneCell">
    <xdr:from>
      <xdr:col>38</xdr:col>
      <xdr:colOff>0</xdr:colOff>
      <xdr:row>41</xdr:row>
      <xdr:rowOff>0</xdr:rowOff>
    </xdr:from>
    <xdr:to>
      <xdr:col>40</xdr:col>
      <xdr:colOff>63360</xdr:colOff>
      <xdr:row>41</xdr:row>
      <xdr:rowOff>0</xdr:rowOff>
    </xdr:to>
    <xdr:sp>
      <xdr:nvSpPr>
        <xdr:cNvPr id="30" name="Line 73"/>
        <xdr:cNvSpPr/>
      </xdr:nvSpPr>
      <xdr:spPr>
        <a:xfrm>
          <a:off x="2413080" y="2499480"/>
          <a:ext cx="190440" cy="0"/>
        </a:xfrm>
        <a:prstGeom prst="line">
          <a:avLst/>
        </a:prstGeom>
        <a:ln w="3240">
          <a:solidFill>
            <a:srgbClr val="000000"/>
          </a:solidFill>
          <a:miter/>
          <a:tailEnd len="med" type="triangle" w="med"/>
        </a:ln>
      </xdr:spPr>
      <xdr:style>
        <a:lnRef idx="0"/>
        <a:fillRef idx="0"/>
        <a:effectRef idx="0"/>
        <a:fontRef idx="minor"/>
      </xdr:style>
    </xdr:sp>
    <xdr:clientData/>
  </xdr:twoCellAnchor>
  <xdr:twoCellAnchor editAs="oneCell">
    <xdr:from>
      <xdr:col>12</xdr:col>
      <xdr:colOff>0</xdr:colOff>
      <xdr:row>30</xdr:row>
      <xdr:rowOff>0</xdr:rowOff>
    </xdr:from>
    <xdr:to>
      <xdr:col>15</xdr:col>
      <xdr:colOff>63360</xdr:colOff>
      <xdr:row>30</xdr:row>
      <xdr:rowOff>0</xdr:rowOff>
    </xdr:to>
    <xdr:sp>
      <xdr:nvSpPr>
        <xdr:cNvPr id="31" name="Line 74"/>
        <xdr:cNvSpPr/>
      </xdr:nvSpPr>
      <xdr:spPr>
        <a:xfrm>
          <a:off x="762120" y="1828800"/>
          <a:ext cx="253800" cy="0"/>
        </a:xfrm>
        <a:prstGeom prst="line">
          <a:avLst/>
        </a:prstGeom>
        <a:ln cap="rnd" w="19080">
          <a:solidFill>
            <a:srgbClr val="000000"/>
          </a:solidFill>
          <a:custDash>
            <a:ds d="100000" sp="1000"/>
          </a:custDash>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76" descr="WAC 173-340-370(7)" hidden="0"/>
            <xdr:cNvSpPr/>
          </xdr:nvSpPr>
          <xdr:spPr>
            <a:xfrm>
              <a:off x="0" y="0"/>
              <a:ext cx="0" cy="0"/>
            </a:xfrm>
            <a:prstGeom prst="rect">
              <a:avLst/>
            </a:prstGeom>
          </xdr:spPr>
          <xdr:txBody>
            <a:bodyPr anchor="ctr">
              <a:noAutofit/>
            </a:bodyPr>
            <a:p>
              <a:r>
                <a:t>WAC 173-340-370(7)</a:t>
              </a:r>
            </a:p>
          </xdr:txBody>
        </xdr:sp>
        <xdr:clientData/>
      </xdr:twoCellAnchor>
    </mc:Choice>
  </mc:AlternateContent>
</xdr:wsDr>
</file>

<file path=xl/drawings/drawing6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3</xdr:row>
      <xdr:rowOff>30960</xdr:rowOff>
    </xdr:from>
    <xdr:to>
      <xdr:col>12</xdr:col>
      <xdr:colOff>362160</xdr:colOff>
      <xdr:row>69</xdr:row>
      <xdr:rowOff>137160</xdr:rowOff>
    </xdr:to>
    <xdr:pic>
      <xdr:nvPicPr>
        <xdr:cNvPr id="165" name="Picture 17" descr=""/>
        <xdr:cNvPicPr/>
      </xdr:nvPicPr>
      <xdr:blipFill>
        <a:blip r:embed="rId1"/>
        <a:stretch/>
      </xdr:blipFill>
      <xdr:spPr>
        <a:xfrm>
          <a:off x="120600" y="366120"/>
          <a:ext cx="7953120" cy="111704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Main" hidden="0"/>
            <xdr:cNvSpPr/>
          </xdr:nvSpPr>
          <xdr:spPr>
            <a:xfrm>
              <a:off x="0" y="0"/>
              <a:ext cx="0" cy="0"/>
            </a:xfrm>
            <a:prstGeom prst="rect">
              <a:avLst/>
            </a:prstGeom>
          </xdr:spPr>
          <xdr:txBody>
            <a:bodyPr anchor="ctr">
              <a:noAutofit/>
            </a:bodyPr>
            <a:p>
              <a:r>
                <a:t>Ma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rintView" hidden="0"/>
            <xdr:cNvSpPr/>
          </xdr:nvSpPr>
          <xdr:spPr>
            <a:xfrm>
              <a:off x="0" y="0"/>
              <a:ext cx="0" cy="0"/>
            </a:xfrm>
            <a:prstGeom prst="rect">
              <a:avLst/>
            </a:prstGeom>
          </xdr:spPr>
          <xdr:txBody>
            <a:bodyPr anchor="ctr">
              <a:noAutofit/>
            </a:bodyPr>
            <a:p>
              <a:r>
                <a:t>PrintVie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End" hidden="0"/>
            <xdr:cNvSpPr/>
          </xdr:nvSpPr>
          <xdr:spPr>
            <a:xfrm>
              <a:off x="0" y="0"/>
              <a:ext cx="0" cy="0"/>
            </a:xfrm>
            <a:prstGeom prst="rect">
              <a:avLst/>
            </a:prstGeom>
          </xdr:spPr>
          <xdr:txBody>
            <a:bodyPr anchor="ctr">
              <a:noAutofit/>
            </a:bodyPr>
            <a:p>
              <a:r>
                <a:t>End</a:t>
              </a:r>
            </a:p>
          </xdr:txBody>
        </xdr:sp>
        <xdr:clientData/>
      </xdr:twoCellAnchor>
    </mc:Choice>
  </mc:AlternateContent>
</xdr:wsDr>
</file>

<file path=xl/drawings/drawing6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75960</xdr:rowOff>
    </xdr:from>
    <xdr:to>
      <xdr:col>16</xdr:col>
      <xdr:colOff>321840</xdr:colOff>
      <xdr:row>76</xdr:row>
      <xdr:rowOff>83880</xdr:rowOff>
    </xdr:to>
    <xdr:pic>
      <xdr:nvPicPr>
        <xdr:cNvPr id="166" name="Picture 12" descr=""/>
        <xdr:cNvPicPr/>
      </xdr:nvPicPr>
      <xdr:blipFill>
        <a:blip r:embed="rId1"/>
        <a:stretch/>
      </xdr:blipFill>
      <xdr:spPr>
        <a:xfrm>
          <a:off x="0" y="411120"/>
          <a:ext cx="10603800" cy="12245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Main" hidden="0"/>
            <xdr:cNvSpPr/>
          </xdr:nvSpPr>
          <xdr:spPr>
            <a:xfrm>
              <a:off x="0" y="0"/>
              <a:ext cx="0" cy="0"/>
            </a:xfrm>
            <a:prstGeom prst="rect">
              <a:avLst/>
            </a:prstGeom>
          </xdr:spPr>
          <xdr:txBody>
            <a:bodyPr anchor="ctr">
              <a:noAutofit/>
            </a:bodyPr>
            <a:p>
              <a:r>
                <a:t>Ma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rintView" hidden="0"/>
            <xdr:cNvSpPr/>
          </xdr:nvSpPr>
          <xdr:spPr>
            <a:xfrm>
              <a:off x="0" y="0"/>
              <a:ext cx="0" cy="0"/>
            </a:xfrm>
            <a:prstGeom prst="rect">
              <a:avLst/>
            </a:prstGeom>
          </xdr:spPr>
          <xdr:txBody>
            <a:bodyPr anchor="ctr">
              <a:noAutofit/>
            </a:bodyPr>
            <a:p>
              <a:r>
                <a:t>PrintVie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End" hidden="0"/>
            <xdr:cNvSpPr/>
          </xdr:nvSpPr>
          <xdr:spPr>
            <a:xfrm>
              <a:off x="0" y="0"/>
              <a:ext cx="0" cy="0"/>
            </a:xfrm>
            <a:prstGeom prst="rect">
              <a:avLst/>
            </a:prstGeom>
          </xdr:spPr>
          <xdr:txBody>
            <a:bodyPr anchor="ctr">
              <a:noAutofit/>
            </a:bodyPr>
            <a:p>
              <a:r>
                <a:t>End</a:t>
              </a:r>
            </a:p>
          </xdr:txBody>
        </xdr:sp>
        <xdr:clientData/>
      </xdr:twoCellAnchor>
    </mc:Choice>
  </mc:AlternateContent>
</xdr:wsDr>
</file>

<file path=xl/drawings/drawing6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9960</xdr:colOff>
      <xdr:row>7</xdr:row>
      <xdr:rowOff>53280</xdr:rowOff>
    </xdr:from>
    <xdr:to>
      <xdr:col>11</xdr:col>
      <xdr:colOff>635400</xdr:colOff>
      <xdr:row>28</xdr:row>
      <xdr:rowOff>160200</xdr:rowOff>
    </xdr:to>
    <xdr:graphicFrame>
      <xdr:nvGraphicFramePr>
        <xdr:cNvPr id="167" name="Chart 3"/>
        <xdr:cNvGraphicFramePr/>
      </xdr:nvGraphicFramePr>
      <xdr:xfrm>
        <a:off x="4556160" y="1409760"/>
        <a:ext cx="4372200" cy="3970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192600</xdr:colOff>
      <xdr:row>39</xdr:row>
      <xdr:rowOff>30240</xdr:rowOff>
    </xdr:from>
    <xdr:to>
      <xdr:col>11</xdr:col>
      <xdr:colOff>563040</xdr:colOff>
      <xdr:row>60</xdr:row>
      <xdr:rowOff>15120</xdr:rowOff>
    </xdr:to>
    <xdr:graphicFrame>
      <xdr:nvGraphicFramePr>
        <xdr:cNvPr id="168" name="Chart 11"/>
        <xdr:cNvGraphicFramePr/>
      </xdr:nvGraphicFramePr>
      <xdr:xfrm>
        <a:off x="4443840" y="7017840"/>
        <a:ext cx="4412160" cy="3566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11960</xdr:colOff>
      <xdr:row>39</xdr:row>
      <xdr:rowOff>45360</xdr:rowOff>
    </xdr:from>
    <xdr:to>
      <xdr:col>5</xdr:col>
      <xdr:colOff>8280</xdr:colOff>
      <xdr:row>60</xdr:row>
      <xdr:rowOff>23040</xdr:rowOff>
    </xdr:to>
    <xdr:graphicFrame>
      <xdr:nvGraphicFramePr>
        <xdr:cNvPr id="169" name="Chart 12"/>
        <xdr:cNvGraphicFramePr/>
      </xdr:nvGraphicFramePr>
      <xdr:xfrm>
        <a:off x="111960" y="7032960"/>
        <a:ext cx="4147560" cy="3558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667080</xdr:colOff>
      <xdr:row>35</xdr:row>
      <xdr:rowOff>0</xdr:rowOff>
    </xdr:from>
    <xdr:to>
      <xdr:col>9</xdr:col>
      <xdr:colOff>330480</xdr:colOff>
      <xdr:row>35</xdr:row>
      <xdr:rowOff>167760</xdr:rowOff>
    </xdr:to>
    <xdr:sp>
      <xdr:nvSpPr>
        <xdr:cNvPr id="170" name="Line 13"/>
        <xdr:cNvSpPr/>
      </xdr:nvSpPr>
      <xdr:spPr>
        <a:xfrm flipH="1">
          <a:off x="6855120" y="6316920"/>
          <a:ext cx="338400" cy="167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160560</xdr:colOff>
      <xdr:row>2</xdr:row>
      <xdr:rowOff>84240</xdr:rowOff>
    </xdr:from>
    <xdr:to>
      <xdr:col>8</xdr:col>
      <xdr:colOff>446760</xdr:colOff>
      <xdr:row>3</xdr:row>
      <xdr:rowOff>140760</xdr:rowOff>
    </xdr:to>
    <xdr:grpSp>
      <xdr:nvGrpSpPr>
        <xdr:cNvPr id="171" name="Group 14"/>
        <xdr:cNvGrpSpPr/>
      </xdr:nvGrpSpPr>
      <xdr:grpSpPr>
        <a:xfrm>
          <a:off x="4411800" y="495720"/>
          <a:ext cx="2223000" cy="270000"/>
          <a:chOff x="4411800" y="495720"/>
          <a:chExt cx="2223000" cy="27000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Calculate Target Source ground water concentration" hidden="0"/>
            <xdr:cNvSpPr/>
          </xdr:nvSpPr>
          <xdr:spPr>
            <a:xfrm>
              <a:off x="0" y="0"/>
              <a:ext cx="0" cy="0"/>
            </a:xfrm>
            <a:prstGeom prst="rect">
              <a:avLst/>
            </a:prstGeom>
          </xdr:spPr>
          <xdr:txBody>
            <a:bodyPr anchor="ctr">
              <a:noAutofit/>
            </a:bodyPr>
            <a:p>
              <a:r>
                <a:t>Calculate Target Source ground water concentration</a:t>
              </a:r>
            </a:p>
          </xdr:txBody>
        </xdr:sp>
        <xdr:clientData/>
      </xdr:twoCellAnchor>
    </mc:Choice>
  </mc:AlternateContent>
</xdr:wsDr>
</file>

<file path=xl/drawings/drawing7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25</xdr:row>
      <xdr:rowOff>0</xdr:rowOff>
    </xdr:from>
    <xdr:to>
      <xdr:col>12</xdr:col>
      <xdr:colOff>579240</xdr:colOff>
      <xdr:row>139</xdr:row>
      <xdr:rowOff>52920</xdr:rowOff>
    </xdr:to>
    <xdr:pic>
      <xdr:nvPicPr>
        <xdr:cNvPr id="172" name="Picture 54" descr=""/>
        <xdr:cNvPicPr/>
      </xdr:nvPicPr>
      <xdr:blipFill>
        <a:blip r:embed="rId1"/>
        <a:stretch/>
      </xdr:blipFill>
      <xdr:spPr>
        <a:xfrm>
          <a:off x="313200" y="20954880"/>
          <a:ext cx="7937640" cy="2400120"/>
        </a:xfrm>
        <a:prstGeom prst="rect">
          <a:avLst/>
        </a:prstGeom>
        <a:ln w="0">
          <a:noFill/>
        </a:ln>
      </xdr:spPr>
    </xdr:pic>
    <xdr:clientData/>
  </xdr:twoCellAnchor>
  <xdr:twoCellAnchor editAs="oneCell">
    <xdr:from>
      <xdr:col>0</xdr:col>
      <xdr:colOff>16200</xdr:colOff>
      <xdr:row>5</xdr:row>
      <xdr:rowOff>0</xdr:rowOff>
    </xdr:from>
    <xdr:to>
      <xdr:col>12</xdr:col>
      <xdr:colOff>579240</xdr:colOff>
      <xdr:row>39</xdr:row>
      <xdr:rowOff>91800</xdr:rowOff>
    </xdr:to>
    <xdr:pic>
      <xdr:nvPicPr>
        <xdr:cNvPr id="173" name="Picture 57" descr=""/>
        <xdr:cNvPicPr/>
      </xdr:nvPicPr>
      <xdr:blipFill>
        <a:blip r:embed="rId2"/>
        <a:stretch/>
      </xdr:blipFill>
      <xdr:spPr>
        <a:xfrm>
          <a:off x="16200" y="838080"/>
          <a:ext cx="8234640" cy="5791680"/>
        </a:xfrm>
        <a:prstGeom prst="rect">
          <a:avLst/>
        </a:prstGeom>
        <a:ln w="0">
          <a:noFill/>
        </a:ln>
      </xdr:spPr>
    </xdr:pic>
    <xdr:clientData/>
  </xdr:twoCellAnchor>
  <xdr:twoCellAnchor editAs="oneCell">
    <xdr:from>
      <xdr:col>0</xdr:col>
      <xdr:colOff>39960</xdr:colOff>
      <xdr:row>40</xdr:row>
      <xdr:rowOff>0</xdr:rowOff>
    </xdr:from>
    <xdr:to>
      <xdr:col>12</xdr:col>
      <xdr:colOff>594720</xdr:colOff>
      <xdr:row>67</xdr:row>
      <xdr:rowOff>37800</xdr:rowOff>
    </xdr:to>
    <xdr:pic>
      <xdr:nvPicPr>
        <xdr:cNvPr id="174" name="Picture 58" descr=""/>
        <xdr:cNvPicPr/>
      </xdr:nvPicPr>
      <xdr:blipFill>
        <a:blip r:embed="rId3"/>
        <a:stretch/>
      </xdr:blipFill>
      <xdr:spPr>
        <a:xfrm>
          <a:off x="39960" y="6705720"/>
          <a:ext cx="8226360" cy="4564080"/>
        </a:xfrm>
        <a:prstGeom prst="rect">
          <a:avLst/>
        </a:prstGeom>
        <a:ln w="0">
          <a:noFill/>
        </a:ln>
      </xdr:spPr>
    </xdr:pic>
    <xdr:clientData/>
  </xdr:twoCellAnchor>
  <xdr:twoCellAnchor editAs="oneCell">
    <xdr:from>
      <xdr:col>1</xdr:col>
      <xdr:colOff>192600</xdr:colOff>
      <xdr:row>0</xdr:row>
      <xdr:rowOff>38160</xdr:rowOff>
    </xdr:from>
    <xdr:to>
      <xdr:col>5</xdr:col>
      <xdr:colOff>148320</xdr:colOff>
      <xdr:row>1</xdr:row>
      <xdr:rowOff>140760</xdr:rowOff>
    </xdr:to>
    <xdr:grpSp>
      <xdr:nvGrpSpPr>
        <xdr:cNvPr id="175" name="Group 38"/>
        <xdr:cNvGrpSpPr/>
      </xdr:nvGrpSpPr>
      <xdr:grpSpPr>
        <a:xfrm>
          <a:off x="505800" y="38160"/>
          <a:ext cx="2526120" cy="270360"/>
          <a:chOff x="505800" y="38160"/>
          <a:chExt cx="2526120" cy="270360"/>
        </a:xfrm>
      </xdr:grpSpPr>
    </xdr:grpSp>
    <xdr:clientData/>
  </xdr:twoCellAnchor>
  <xdr:twoCellAnchor editAs="oneCell">
    <xdr:from>
      <xdr:col>1</xdr:col>
      <xdr:colOff>56160</xdr:colOff>
      <xdr:row>122</xdr:row>
      <xdr:rowOff>75960</xdr:rowOff>
    </xdr:from>
    <xdr:to>
      <xdr:col>5</xdr:col>
      <xdr:colOff>11880</xdr:colOff>
      <xdr:row>124</xdr:row>
      <xdr:rowOff>11160</xdr:rowOff>
    </xdr:to>
    <xdr:grpSp>
      <xdr:nvGrpSpPr>
        <xdr:cNvPr id="176" name="Group 43"/>
        <xdr:cNvGrpSpPr/>
      </xdr:nvGrpSpPr>
      <xdr:grpSpPr>
        <a:xfrm>
          <a:off x="369360" y="20527920"/>
          <a:ext cx="2526120" cy="270720"/>
          <a:chOff x="369360" y="20527920"/>
          <a:chExt cx="2526120" cy="270720"/>
        </a:xfrm>
      </xdr:grpSpPr>
    </xdr:grpSp>
    <xdr:clientData/>
  </xdr:twoCellAnchor>
</xdr:wsDr>
</file>

<file path=xl/drawings/drawing8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Main" hidden="0"/>
            <xdr:cNvSpPr/>
          </xdr:nvSpPr>
          <xdr:spPr>
            <a:xfrm>
              <a:off x="0" y="0"/>
              <a:ext cx="0" cy="0"/>
            </a:xfrm>
            <a:prstGeom prst="rect">
              <a:avLst/>
            </a:prstGeom>
          </xdr:spPr>
          <xdr:txBody>
            <a:bodyPr anchor="ctr">
              <a:noAutofit/>
            </a:bodyPr>
            <a:p>
              <a:r>
                <a:t>Ma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 descr="Print View" hidden="0"/>
            <xdr:cNvSpPr/>
          </xdr:nvSpPr>
          <xdr:spPr>
            <a:xfrm>
              <a:off x="0" y="0"/>
              <a:ext cx="0" cy="0"/>
            </a:xfrm>
            <a:prstGeom prst="rect">
              <a:avLst/>
            </a:prstGeom>
          </xdr:spPr>
          <xdr:txBody>
            <a:bodyPr anchor="ctr">
              <a:noAutofit/>
            </a:bodyPr>
            <a:p>
              <a:r>
                <a:t>Print Vie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7" descr="End" hidden="0"/>
            <xdr:cNvSpPr/>
          </xdr:nvSpPr>
          <xdr:spPr>
            <a:xfrm>
              <a:off x="0" y="0"/>
              <a:ext cx="0" cy="0"/>
            </a:xfrm>
            <a:prstGeom prst="rect">
              <a:avLst/>
            </a:prstGeom>
          </xdr:spPr>
          <xdr:txBody>
            <a:bodyPr anchor="ctr">
              <a:noAutofit/>
            </a:bodyPr>
            <a:p>
              <a:r>
                <a:t>End</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urrentProjects_Ecology/BetaVersionDistrib/MTCACALC%20Ver11/MTCATPH11_xp.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rrentProjects_Ecology/BetaVersionDistrib/MTCACALC%20Ver11/Washington_DOE/SOILMOD_benzene.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rrentProjects_Ecology/BetaVersionDistrib/MTCACALC%20Ver11/Washington_DOE/SOILMO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ialog1_1"/>
      <sheetName val="dialog1"/>
      <sheetName val="dialog2"/>
      <sheetName val="DC_InputOutput_industrial"/>
      <sheetName val="DC_InputOutput"/>
      <sheetName val="Chemical List"/>
      <sheetName val="Title"/>
      <sheetName val="MainForm"/>
      <sheetName val="GW_CLU"/>
      <sheetName val="InputOutput"/>
      <sheetName val="Soil_vapor"/>
      <sheetName val="Soil-to-GroundWater"/>
      <sheetName val="Study"/>
      <sheetName val="Study_graph"/>
      <sheetName val="SelectChem2"/>
      <sheetName val="MassDistPhase"/>
      <sheetName val="EC Distribution Graph"/>
      <sheetName val="EC_Mass Dist"/>
      <sheetName val=" Defaults Fuel Comp"/>
      <sheetName val="Module26"/>
      <sheetName val="MTCATPH11_x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OILMOD"/>
      <sheetName val="Chemical List"/>
      <sheetName val="Module1"/>
      <sheetName val="SelectChem"/>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OILMOD"/>
      <sheetName val="Chemical List"/>
      <sheetName val="Module1"/>
      <sheetName val="SelectChem"/>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_rels/sheet10.xml.rels><?xml version="1.0" encoding="UTF-8"?>
<Relationships xmlns="http://schemas.openxmlformats.org/package/2006/relationships"><Relationship Id="rId1" Type="http://schemas.openxmlformats.org/officeDocument/2006/relationships/drawing" Target="../drawings/drawing65.xml"/><Relationship Id="rId2" Type="http://schemas.openxmlformats.org/officeDocument/2006/relationships/vmlDrawing" Target="../drawings/vmlDrawing10.vml"/><Relationship Id="rId3" Type="http://schemas.openxmlformats.org/officeDocument/2006/relationships/ctrlProp" Target="../ctrlProps/ctrlProps66.xml"/><Relationship Id="rId4" Type="http://schemas.openxmlformats.org/officeDocument/2006/relationships/ctrlProp" Target="../ctrlProps/ctrlProps67.xml"/><Relationship Id="rId5" Type="http://schemas.openxmlformats.org/officeDocument/2006/relationships/ctrlProp" Target="../ctrlProps/ctrlProps68.xml"/>
</Relationships>
</file>

<file path=xl/worksheets/_rels/sheet11.xml.rels><?xml version="1.0" encoding="UTF-8"?>
<Relationships xmlns="http://schemas.openxmlformats.org/package/2006/relationships"><Relationship Id="rId1" Type="http://schemas.openxmlformats.org/officeDocument/2006/relationships/drawing" Target="../drawings/drawing69.xml"/><Relationship Id="rId2" Type="http://schemas.openxmlformats.org/officeDocument/2006/relationships/vmlDrawing" Target="../drawings/vmlDrawing11.vml"/><Relationship Id="rId3" Type="http://schemas.openxmlformats.org/officeDocument/2006/relationships/ctrlProp" Target="../ctrlProps/ctrlProps70.xml"/><Relationship Id="rId4" Type="http://schemas.openxmlformats.org/officeDocument/2006/relationships/ctrlProp" Target="../ctrlProps/ctrlProps71.xml"/><Relationship Id="rId5" Type="http://schemas.openxmlformats.org/officeDocument/2006/relationships/ctrlProp" Target="../ctrlProps/ctrlProps72.xml"/><Relationship Id="rId6" Type="http://schemas.openxmlformats.org/officeDocument/2006/relationships/ctrlProp" Target="../ctrlProps/ctrlProps73.xml"/>
</Relationships>
</file>

<file path=xl/worksheets/_rels/sheet12.xml.rels><?xml version="1.0" encoding="UTF-8"?>
<Relationships xmlns="http://schemas.openxmlformats.org/package/2006/relationships"><Relationship Id="rId1" Type="http://schemas.openxmlformats.org/officeDocument/2006/relationships/drawing" Target="../drawings/drawing74.xml"/><Relationship Id="rId2" Type="http://schemas.openxmlformats.org/officeDocument/2006/relationships/vmlDrawing" Target="../drawings/vmlDrawing12.vml"/><Relationship Id="rId3" Type="http://schemas.openxmlformats.org/officeDocument/2006/relationships/ctrlProp" Target="../ctrlProps/ctrlProps75.xml"/><Relationship Id="rId4" Type="http://schemas.openxmlformats.org/officeDocument/2006/relationships/ctrlProp" Target="../ctrlProps/ctrlProps76.xml"/><Relationship Id="rId5" Type="http://schemas.openxmlformats.org/officeDocument/2006/relationships/ctrlProp" Target="../ctrlProps/ctrlProps77.xml"/><Relationship Id="rId6" Type="http://schemas.openxmlformats.org/officeDocument/2006/relationships/ctrlProp" Target="../ctrlProps/ctrlProps78.xml"/><Relationship Id="rId7" Type="http://schemas.openxmlformats.org/officeDocument/2006/relationships/ctrlProp" Target="../ctrlProps/ctrlProps79.xml"/><Relationship Id="rId8" Type="http://schemas.openxmlformats.org/officeDocument/2006/relationships/ctrlProp" Target="../ctrlProps/ctrlProps80.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81.xml"/><Relationship Id="rId3" Type="http://schemas.openxmlformats.org/officeDocument/2006/relationships/vmlDrawing" Target="../drawings/vmlDrawing13.vml"/><Relationship Id="rId4" Type="http://schemas.openxmlformats.org/officeDocument/2006/relationships/ctrlProp" Target="../ctrlProps/ctrlProps82.xml"/><Relationship Id="rId5" Type="http://schemas.openxmlformats.org/officeDocument/2006/relationships/ctrlProp" Target="../ctrlProps/ctrlProps83.xml"/><Relationship Id="rId6" Type="http://schemas.openxmlformats.org/officeDocument/2006/relationships/ctrlProp" Target="../ctrlProps/ctrlProps84.xml"/>
</Relationships>
</file>

<file path=xl/worksheets/_rels/sheet2.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2.vml"/><Relationship Id="rId3" Type="http://schemas.openxmlformats.org/officeDocument/2006/relationships/ctrlProp" Target="../ctrlProps/ctrlProps7.xml"/><Relationship Id="rId4" Type="http://schemas.openxmlformats.org/officeDocument/2006/relationships/ctrlProp" Target="../ctrlProps/ctrlProps8.xml"/><Relationship Id="rId5" Type="http://schemas.openxmlformats.org/officeDocument/2006/relationships/ctrlProp" Target="../ctrlProps/ctrlProps9.xml"/><Relationship Id="rId6" Type="http://schemas.openxmlformats.org/officeDocument/2006/relationships/ctrlProp" Target="../ctrlProps/ctrlProps10.xml"/><Relationship Id="rId7" Type="http://schemas.openxmlformats.org/officeDocument/2006/relationships/ctrlProp" Target="../ctrlProps/ctrlProps11.xml"/><Relationship Id="rId8" Type="http://schemas.openxmlformats.org/officeDocument/2006/relationships/ctrlProp" Target="../ctrlProps/ctrlProps12.xml"/><Relationship Id="rId9" Type="http://schemas.openxmlformats.org/officeDocument/2006/relationships/ctrlProp" Target="../ctrlProps/ctrlProps13.xml"/><Relationship Id="rId10" Type="http://schemas.openxmlformats.org/officeDocument/2006/relationships/ctrlProp" Target="../ctrlProps/ctrlProps14.xml"/><Relationship Id="rId11" Type="http://schemas.openxmlformats.org/officeDocument/2006/relationships/ctrlProp" Target="../ctrlProps/ctrlProps15.xml"/><Relationship Id="rId12" Type="http://schemas.openxmlformats.org/officeDocument/2006/relationships/ctrlProp" Target="../ctrlProps/ctrlProps16.xml"/><Relationship Id="rId13" Type="http://schemas.openxmlformats.org/officeDocument/2006/relationships/ctrlProp" Target="../ctrlProps/ctrlProps17.xml"/><Relationship Id="rId14" Type="http://schemas.openxmlformats.org/officeDocument/2006/relationships/ctrlProp" Target="../ctrlProps/ctrlProps18.xml"/><Relationship Id="rId15" Type="http://schemas.openxmlformats.org/officeDocument/2006/relationships/ctrlProp" Target="../ctrlProps/ctrlProps19.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0.xml"/><Relationship Id="rId3" Type="http://schemas.openxmlformats.org/officeDocument/2006/relationships/vmlDrawing" Target="../drawings/vmlDrawing3.vml"/><Relationship Id="rId4" Type="http://schemas.openxmlformats.org/officeDocument/2006/relationships/ctrlProp" Target="../ctrlProps/ctrlProps21.xml"/><Relationship Id="rId5" Type="http://schemas.openxmlformats.org/officeDocument/2006/relationships/ctrlProp" Target="../ctrlProps/ctrlProps22.xml"/><Relationship Id="rId6" Type="http://schemas.openxmlformats.org/officeDocument/2006/relationships/ctrlProp" Target="../ctrlProps/ctrlProps23.xml"/><Relationship Id="rId7" Type="http://schemas.openxmlformats.org/officeDocument/2006/relationships/ctrlProp" Target="../ctrlProps/ctrlProps24.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www.epa.gov/ada/csmos/models/bioscrn.html" TargetMode="External"/><Relationship Id="rId3" Type="http://schemas.openxmlformats.org/officeDocument/2006/relationships/hyperlink" Target="http://www.epa.gov/athens/learn2model/part-two/onsite/seepage.htm" TargetMode="External"/><Relationship Id="rId4" Type="http://schemas.openxmlformats.org/officeDocument/2006/relationships/hyperlink" Target="http://www.epa.gov/athens/learn2model/part-two/onsite/conductivity.htm" TargetMode="External"/><Relationship Id="rId5" Type="http://schemas.openxmlformats.org/officeDocument/2006/relationships/hyperlink" Target="http://www.epa.gov/athens/learn2model/part-two/onsite/gradient4plus-ns.htm" TargetMode="External"/><Relationship Id="rId6" Type="http://schemas.openxmlformats.org/officeDocument/2006/relationships/hyperlink" Target="http://www.epa.gov/athens/learn2model/part-two/onsite/longdisp.htm" TargetMode="External"/><Relationship Id="rId7" Type="http://schemas.openxmlformats.org/officeDocument/2006/relationships/hyperlink" Target="http://www.epa.gov/athens/learn2model/part-two/onsite/longdisp.htm" TargetMode="External"/><Relationship Id="rId8" Type="http://schemas.openxmlformats.org/officeDocument/2006/relationships/hyperlink" Target="http://www.epa.gov/athens/learn2model/part-two/onsite/retard.htm" TargetMode="External"/><Relationship Id="rId9" Type="http://schemas.openxmlformats.org/officeDocument/2006/relationships/drawing" Target="../drawings/drawing25.xml"/><Relationship Id="rId10" Type="http://schemas.openxmlformats.org/officeDocument/2006/relationships/vmlDrawing" Target="../drawings/vmlDrawing4.vml"/><Relationship Id="rId11" Type="http://schemas.openxmlformats.org/officeDocument/2006/relationships/ctrlProp" Target="../ctrlProps/ctrlProps26.xml"/><Relationship Id="rId12" Type="http://schemas.openxmlformats.org/officeDocument/2006/relationships/ctrlProp" Target="../ctrlProps/ctrlProps27.xml"/><Relationship Id="rId13" Type="http://schemas.openxmlformats.org/officeDocument/2006/relationships/ctrlProp" Target="../ctrlProps/ctrlProps28.xml"/><Relationship Id="rId14" Type="http://schemas.openxmlformats.org/officeDocument/2006/relationships/ctrlProp" Target="../ctrlProps/ctrlProps29.xml"/><Relationship Id="rId15" Type="http://schemas.openxmlformats.org/officeDocument/2006/relationships/ctrlProp" Target="../ctrlProps/ctrlProps30.xml"/><Relationship Id="rId16" Type="http://schemas.openxmlformats.org/officeDocument/2006/relationships/ctrlProp" Target="../ctrlProps/ctrlProps31.xml"/><Relationship Id="rId17" Type="http://schemas.openxmlformats.org/officeDocument/2006/relationships/ctrlProp" Target="../ctrlProps/ctrlProps32.xml"/><Relationship Id="rId18" Type="http://schemas.openxmlformats.org/officeDocument/2006/relationships/ctrlProp" Target="../ctrlProps/ctrlProps33.xml"/><Relationship Id="rId19" Type="http://schemas.openxmlformats.org/officeDocument/2006/relationships/ctrlProp" Target="../ctrlProps/ctrlProps34.xml"/><Relationship Id="rId20" Type="http://schemas.openxmlformats.org/officeDocument/2006/relationships/ctrlProp" Target="../ctrlProps/ctrlProps35.xml"/><Relationship Id="rId21" Type="http://schemas.openxmlformats.org/officeDocument/2006/relationships/ctrlProp" Target="../ctrlProps/ctrlProps36.xml"/><Relationship Id="rId22" Type="http://schemas.openxmlformats.org/officeDocument/2006/relationships/ctrlProp" Target="../ctrlProps/ctrlProps37.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8.xml"/><Relationship Id="rId3" Type="http://schemas.openxmlformats.org/officeDocument/2006/relationships/vmlDrawing" Target="../drawings/vmlDrawing5.vml"/><Relationship Id="rId4" Type="http://schemas.openxmlformats.org/officeDocument/2006/relationships/ctrlProp" Target="../ctrlProps/ctrlProps39.xml"/><Relationship Id="rId5" Type="http://schemas.openxmlformats.org/officeDocument/2006/relationships/ctrlProp" Target="../ctrlProps/ctrlProps40.xml"/><Relationship Id="rId6" Type="http://schemas.openxmlformats.org/officeDocument/2006/relationships/ctrlProp" Target="../ctrlProps/ctrlProps41.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2.xml"/><Relationship Id="rId3" Type="http://schemas.openxmlformats.org/officeDocument/2006/relationships/vmlDrawing" Target="../drawings/vmlDrawing6.vml"/><Relationship Id="rId4" Type="http://schemas.openxmlformats.org/officeDocument/2006/relationships/ctrlProp" Target="../ctrlProps/ctrlProps43.xml"/><Relationship Id="rId5" Type="http://schemas.openxmlformats.org/officeDocument/2006/relationships/ctrlProp" Target="../ctrlProps/ctrlProps44.xml"/><Relationship Id="rId6" Type="http://schemas.openxmlformats.org/officeDocument/2006/relationships/ctrlProp" Target="../ctrlProps/ctrlProps45.xml"/><Relationship Id="rId7" Type="http://schemas.openxmlformats.org/officeDocument/2006/relationships/ctrlProp" Target="../ctrlProps/ctrlProps46.xml"/><Relationship Id="rId8" Type="http://schemas.openxmlformats.org/officeDocument/2006/relationships/ctrlProp" Target="../ctrlProps/ctrlProps47.xml"/><Relationship Id="rId9" Type="http://schemas.openxmlformats.org/officeDocument/2006/relationships/ctrlProp" Target="../ctrlProps/ctrlProps48.xml"/><Relationship Id="rId10" Type="http://schemas.openxmlformats.org/officeDocument/2006/relationships/ctrlProp" Target="../ctrlProps/ctrlProps49.xml"/><Relationship Id="rId11" Type="http://schemas.openxmlformats.org/officeDocument/2006/relationships/ctrlProp" Target="../ctrlProps/ctrlProps50.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51.xml"/><Relationship Id="rId3" Type="http://schemas.openxmlformats.org/officeDocument/2006/relationships/vmlDrawing" Target="../drawings/vmlDrawing7.vml"/><Relationship Id="rId4" Type="http://schemas.openxmlformats.org/officeDocument/2006/relationships/ctrlProp" Target="../ctrlProps/ctrlProps52.xml"/><Relationship Id="rId5" Type="http://schemas.openxmlformats.org/officeDocument/2006/relationships/ctrlProp" Target="../ctrlProps/ctrlProps53.xml"/><Relationship Id="rId6" Type="http://schemas.openxmlformats.org/officeDocument/2006/relationships/ctrlProp" Target="../ctrlProps/ctrlProps54.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55.xml"/><Relationship Id="rId3" Type="http://schemas.openxmlformats.org/officeDocument/2006/relationships/vmlDrawing" Target="../drawings/vmlDrawing8.vml"/><Relationship Id="rId4" Type="http://schemas.openxmlformats.org/officeDocument/2006/relationships/ctrlProp" Target="../ctrlProps/ctrlProps56.xml"/><Relationship Id="rId5" Type="http://schemas.openxmlformats.org/officeDocument/2006/relationships/ctrlProp" Target="../ctrlProps/ctrlProps57.xml"/><Relationship Id="rId6" Type="http://schemas.openxmlformats.org/officeDocument/2006/relationships/ctrlProp" Target="../ctrlProps/ctrlProps58.xml"/><Relationship Id="rId7" Type="http://schemas.openxmlformats.org/officeDocument/2006/relationships/ctrlProp" Target="../ctrlProps/ctrlProps59.xml"/><Relationship Id="rId8" Type="http://schemas.openxmlformats.org/officeDocument/2006/relationships/ctrlProp" Target="../ctrlProps/ctrlProps60.xml"/>
</Relationships>
</file>

<file path=xl/worksheets/_rels/sheet9.xml.rels><?xml version="1.0" encoding="UTF-8"?>
<Relationships xmlns="http://schemas.openxmlformats.org/package/2006/relationships"><Relationship Id="rId1" Type="http://schemas.openxmlformats.org/officeDocument/2006/relationships/drawing" Target="../drawings/drawing61.xml"/><Relationship Id="rId2" Type="http://schemas.openxmlformats.org/officeDocument/2006/relationships/vmlDrawing" Target="../drawings/vmlDrawing9.vml"/><Relationship Id="rId3" Type="http://schemas.openxmlformats.org/officeDocument/2006/relationships/ctrlProp" Target="../ctrlProps/ctrlProps62.xml"/><Relationship Id="rId4" Type="http://schemas.openxmlformats.org/officeDocument/2006/relationships/ctrlProp" Target="../ctrlProps/ctrlProps63.xml"/><Relationship Id="rId5" Type="http://schemas.openxmlformats.org/officeDocument/2006/relationships/ctrlProp" Target="../ctrlProps/ctrlProps6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false" showRowColHeaders="false" showZeros="true" rightToLeft="false" tabSelected="false" showOutlineSymbols="true" defaultGridColor="true" view="normal" topLeftCell="A1" colorId="64" zoomScale="120" zoomScaleNormal="120" zoomScalePageLayoutView="100" workbookViewId="0">
      <selection pane="topLeft" activeCell="A1" activeCellId="0" sqref="A1:I1"/>
    </sheetView>
  </sheetViews>
  <sheetFormatPr defaultColWidth="8.87890625" defaultRowHeight="13.2" zeroHeight="false" outlineLevelRow="0" outlineLevelCol="0"/>
  <cols>
    <col collapsed="false" customWidth="true" hidden="false" outlineLevel="0" max="1" min="1" style="1" width="2.1"/>
    <col collapsed="false" customWidth="true" hidden="false" outlineLevel="0" max="2" min="2" style="2" width="4.88"/>
    <col collapsed="false" customWidth="true" hidden="false" outlineLevel="0" max="3" min="3" style="2" width="14.32"/>
    <col collapsed="false" customWidth="true" hidden="false" outlineLevel="0" max="4" min="4" style="2" width="23.99"/>
    <col collapsed="false" customWidth="true" hidden="false" outlineLevel="0" max="5" min="5" style="2" width="25.43"/>
    <col collapsed="false" customWidth="true" hidden="false" outlineLevel="0" max="6" min="6" style="2" width="26.88"/>
    <col collapsed="false" customWidth="false" hidden="false" outlineLevel="0" max="7" min="7" style="2" width="8.88"/>
    <col collapsed="false" customWidth="true" hidden="false" outlineLevel="0" max="8" min="8" style="2" width="4.1"/>
    <col collapsed="false" customWidth="true" hidden="false" outlineLevel="0" max="9" min="9" style="2" width="5.66"/>
    <col collapsed="false" customWidth="true" hidden="false" outlineLevel="0" max="10" min="10" style="2" width="4.43"/>
    <col collapsed="false" customWidth="false" hidden="false" outlineLevel="0" max="257" min="11" style="2" width="8.88"/>
  </cols>
  <sheetData>
    <row r="1" customFormat="false" ht="13.8" hidden="false" customHeight="false" outlineLevel="0" collapsed="false">
      <c r="A1" s="3"/>
      <c r="B1" s="3"/>
      <c r="C1" s="3"/>
      <c r="D1" s="3"/>
      <c r="E1" s="3"/>
      <c r="F1" s="3"/>
      <c r="G1" s="3"/>
      <c r="H1" s="3"/>
      <c r="I1" s="3"/>
      <c r="J1" s="3"/>
      <c r="K1" s="3"/>
      <c r="L1" s="3"/>
    </row>
    <row r="2" customFormat="false" ht="13.8" hidden="false" customHeight="false" outlineLevel="0" collapsed="false">
      <c r="A2" s="3"/>
      <c r="B2" s="4"/>
      <c r="C2" s="5"/>
      <c r="D2" s="5"/>
      <c r="E2" s="5"/>
      <c r="F2" s="5"/>
      <c r="G2" s="5"/>
      <c r="H2" s="6"/>
      <c r="I2" s="3"/>
      <c r="J2" s="3"/>
      <c r="K2" s="3"/>
      <c r="L2" s="3"/>
    </row>
    <row r="3" customFormat="false" ht="3.75" hidden="false" customHeight="true" outlineLevel="0" collapsed="false">
      <c r="A3" s="3"/>
      <c r="B3" s="7"/>
      <c r="C3" s="8"/>
      <c r="D3" s="9"/>
      <c r="E3" s="9"/>
      <c r="F3" s="9"/>
      <c r="G3" s="10"/>
      <c r="H3" s="11"/>
      <c r="I3" s="3"/>
      <c r="J3" s="3"/>
      <c r="K3" s="3"/>
      <c r="L3" s="3"/>
    </row>
    <row r="4" customFormat="false" ht="17.25" hidden="false" customHeight="true" outlineLevel="0" collapsed="false">
      <c r="A4" s="3"/>
      <c r="B4" s="7"/>
      <c r="C4" s="12"/>
      <c r="D4" s="13"/>
      <c r="E4" s="14" t="s">
        <v>0</v>
      </c>
      <c r="F4" s="15"/>
      <c r="G4" s="16"/>
      <c r="H4" s="11"/>
      <c r="I4" s="3"/>
      <c r="J4" s="3"/>
      <c r="K4" s="3"/>
      <c r="L4" s="3"/>
    </row>
    <row r="5" customFormat="false" ht="4.8" hidden="true" customHeight="true" outlineLevel="0" collapsed="false">
      <c r="A5" s="3"/>
      <c r="B5" s="7"/>
      <c r="C5" s="12"/>
      <c r="D5" s="15"/>
      <c r="E5" s="17"/>
      <c r="F5" s="15"/>
      <c r="G5" s="16"/>
      <c r="H5" s="11"/>
      <c r="I5" s="3"/>
      <c r="J5" s="3"/>
      <c r="K5" s="3"/>
      <c r="L5" s="3"/>
    </row>
    <row r="6" customFormat="false" ht="13.5" hidden="false" customHeight="true" outlineLevel="0" collapsed="false">
      <c r="A6" s="3"/>
      <c r="B6" s="7"/>
      <c r="C6" s="18" t="s">
        <v>1</v>
      </c>
      <c r="D6" s="18"/>
      <c r="E6" s="18"/>
      <c r="F6" s="18"/>
      <c r="G6" s="18"/>
      <c r="H6" s="11"/>
      <c r="I6" s="3"/>
      <c r="J6" s="3"/>
      <c r="K6" s="3"/>
      <c r="L6" s="3"/>
    </row>
    <row r="7" customFormat="false" ht="17.4" hidden="false" customHeight="true" outlineLevel="0" collapsed="false">
      <c r="A7" s="3"/>
      <c r="B7" s="7"/>
      <c r="C7" s="19"/>
      <c r="D7" s="20"/>
      <c r="E7" s="21"/>
      <c r="F7" s="22"/>
      <c r="G7" s="23"/>
      <c r="H7" s="11"/>
      <c r="I7" s="3"/>
      <c r="J7" s="3"/>
      <c r="K7" s="3"/>
      <c r="L7" s="3"/>
    </row>
    <row r="8" customFormat="false" ht="13.2" hidden="false" customHeight="false" outlineLevel="0" collapsed="false">
      <c r="A8" s="3"/>
      <c r="B8" s="7"/>
      <c r="C8" s="19"/>
      <c r="D8" s="20"/>
      <c r="E8" s="17"/>
      <c r="F8" s="22"/>
      <c r="G8" s="23"/>
      <c r="H8" s="11"/>
      <c r="I8" s="3"/>
      <c r="J8" s="3"/>
      <c r="K8" s="3"/>
      <c r="L8" s="3"/>
    </row>
    <row r="9" customFormat="false" ht="16.5" hidden="false" customHeight="true" outlineLevel="0" collapsed="false">
      <c r="A9" s="3"/>
      <c r="B9" s="7"/>
      <c r="C9" s="19"/>
      <c r="D9" s="24"/>
      <c r="E9" s="25"/>
      <c r="F9" s="22"/>
      <c r="G9" s="23"/>
      <c r="H9" s="11"/>
      <c r="I9" s="3"/>
      <c r="J9" s="3"/>
      <c r="K9" s="3"/>
      <c r="L9" s="3"/>
    </row>
    <row r="10" customFormat="false" ht="13.2" hidden="false" customHeight="false" outlineLevel="0" collapsed="false">
      <c r="A10" s="3"/>
      <c r="B10" s="7"/>
      <c r="C10" s="19"/>
      <c r="D10" s="20"/>
      <c r="E10" s="17"/>
      <c r="F10" s="22"/>
      <c r="G10" s="23"/>
      <c r="H10" s="11"/>
      <c r="I10" s="3"/>
      <c r="J10" s="3"/>
      <c r="K10" s="3"/>
      <c r="L10" s="3"/>
    </row>
    <row r="11" customFormat="false" ht="40.2" hidden="false" customHeight="true" outlineLevel="0" collapsed="false">
      <c r="A11" s="3"/>
      <c r="B11" s="7"/>
      <c r="C11" s="26"/>
      <c r="D11" s="22"/>
      <c r="E11" s="22"/>
      <c r="F11" s="22"/>
      <c r="G11" s="23"/>
      <c r="H11" s="11"/>
      <c r="I11" s="3"/>
      <c r="J11" s="3"/>
      <c r="K11" s="3"/>
      <c r="L11" s="3"/>
    </row>
    <row r="12" customFormat="false" ht="17.4" hidden="false" customHeight="true" outlineLevel="0" collapsed="false">
      <c r="A12" s="3"/>
      <c r="B12" s="7"/>
      <c r="C12" s="26"/>
      <c r="D12" s="22"/>
      <c r="E12" s="22"/>
      <c r="F12" s="22"/>
      <c r="G12" s="23"/>
      <c r="H12" s="11"/>
      <c r="I12" s="3"/>
      <c r="J12" s="3"/>
      <c r="K12" s="3"/>
      <c r="L12" s="3"/>
    </row>
    <row r="13" customFormat="false" ht="67.2" hidden="false" customHeight="true" outlineLevel="0" collapsed="false">
      <c r="A13" s="3"/>
      <c r="B13" s="7"/>
      <c r="C13" s="27"/>
      <c r="D13" s="22"/>
      <c r="E13" s="22"/>
      <c r="F13" s="22"/>
      <c r="G13" s="23"/>
      <c r="H13" s="11"/>
      <c r="I13" s="3"/>
      <c r="J13" s="3"/>
      <c r="K13" s="3"/>
      <c r="L13" s="3"/>
    </row>
    <row r="14" customFormat="false" ht="13.2" hidden="true" customHeight="true" outlineLevel="0" collapsed="false">
      <c r="A14" s="3"/>
      <c r="B14" s="7"/>
      <c r="C14" s="27"/>
      <c r="D14" s="22"/>
      <c r="E14" s="22"/>
      <c r="F14" s="22"/>
      <c r="G14" s="23"/>
      <c r="H14" s="11"/>
      <c r="I14" s="3"/>
      <c r="J14" s="3"/>
      <c r="K14" s="3"/>
      <c r="L14" s="3"/>
    </row>
    <row r="15" customFormat="false" ht="22.8" hidden="true" customHeight="true" outlineLevel="0" collapsed="false">
      <c r="A15" s="3"/>
      <c r="B15" s="7"/>
      <c r="C15" s="27"/>
      <c r="D15" s="22"/>
      <c r="E15" s="22"/>
      <c r="F15" s="22"/>
      <c r="G15" s="23"/>
      <c r="H15" s="11"/>
      <c r="I15" s="3"/>
      <c r="J15" s="3"/>
      <c r="K15" s="3"/>
      <c r="L15" s="3"/>
    </row>
    <row r="16" customFormat="false" ht="6" hidden="false" customHeight="true" outlineLevel="0" collapsed="false">
      <c r="A16" s="3"/>
      <c r="B16" s="7"/>
      <c r="C16" s="26"/>
      <c r="D16" s="22"/>
      <c r="E16" s="28"/>
      <c r="F16" s="22"/>
      <c r="G16" s="23"/>
      <c r="H16" s="11"/>
      <c r="I16" s="3"/>
      <c r="J16" s="3"/>
      <c r="K16" s="3"/>
      <c r="L16" s="3"/>
    </row>
    <row r="17" customFormat="false" ht="13.2" hidden="false" customHeight="true" outlineLevel="0" collapsed="false">
      <c r="A17" s="3"/>
      <c r="B17" s="7"/>
      <c r="C17" s="26"/>
      <c r="D17" s="22"/>
      <c r="E17" s="28"/>
      <c r="F17" s="22"/>
      <c r="G17" s="23"/>
      <c r="H17" s="11"/>
      <c r="I17" s="3"/>
      <c r="J17" s="3"/>
      <c r="K17" s="3"/>
      <c r="L17" s="3"/>
    </row>
    <row r="18" customFormat="false" ht="20.4" hidden="false" customHeight="true" outlineLevel="0" collapsed="false">
      <c r="A18" s="3"/>
      <c r="B18" s="7"/>
      <c r="C18" s="26"/>
      <c r="D18" s="22"/>
      <c r="E18" s="28"/>
      <c r="F18" s="22"/>
      <c r="G18" s="23"/>
      <c r="H18" s="11"/>
      <c r="I18" s="3"/>
      <c r="J18" s="3"/>
      <c r="K18" s="3"/>
      <c r="L18" s="3"/>
    </row>
    <row r="19" customFormat="false" ht="14.4" hidden="false" customHeight="false" outlineLevel="0" collapsed="false">
      <c r="A19" s="3"/>
      <c r="B19" s="7"/>
      <c r="C19" s="29" t="s">
        <v>2</v>
      </c>
      <c r="D19" s="29"/>
      <c r="E19" s="29"/>
      <c r="F19" s="29"/>
      <c r="G19" s="29"/>
      <c r="H19" s="11"/>
      <c r="I19" s="3"/>
      <c r="J19" s="3"/>
      <c r="K19" s="3"/>
      <c r="L19" s="3"/>
    </row>
    <row r="20" customFormat="false" ht="10.5" hidden="false" customHeight="true" outlineLevel="0" collapsed="false">
      <c r="A20" s="3"/>
      <c r="B20" s="30"/>
      <c r="C20" s="31"/>
      <c r="D20" s="31"/>
      <c r="E20" s="31"/>
      <c r="F20" s="31"/>
      <c r="G20" s="31"/>
      <c r="H20" s="32"/>
      <c r="I20" s="3"/>
      <c r="J20" s="3"/>
      <c r="K20" s="3"/>
      <c r="L20" s="3"/>
    </row>
    <row r="21" customFormat="false" ht="13.2" hidden="false" customHeight="false" outlineLevel="0" collapsed="false">
      <c r="A21" s="3"/>
      <c r="B21" s="3"/>
      <c r="C21" s="3"/>
      <c r="D21" s="3"/>
      <c r="E21" s="3"/>
      <c r="F21" s="3"/>
      <c r="G21" s="3"/>
      <c r="H21" s="3"/>
      <c r="I21" s="3"/>
      <c r="J21" s="3"/>
      <c r="K21" s="3"/>
      <c r="L21" s="3"/>
    </row>
    <row r="22" customFormat="false" ht="13.2" hidden="false" customHeight="false" outlineLevel="0" collapsed="false">
      <c r="A22" s="3"/>
      <c r="B22" s="3"/>
      <c r="C22" s="3"/>
      <c r="D22" s="3"/>
      <c r="E22" s="3"/>
      <c r="F22" s="3"/>
      <c r="G22" s="3"/>
      <c r="H22" s="3"/>
      <c r="I22" s="3"/>
      <c r="J22" s="3"/>
      <c r="K22" s="3"/>
      <c r="L22" s="3"/>
    </row>
    <row r="23" customFormat="false" ht="1.8" hidden="false" customHeight="true" outlineLevel="0" collapsed="false">
      <c r="A23" s="3"/>
      <c r="B23" s="3"/>
      <c r="C23" s="3"/>
      <c r="D23" s="3"/>
      <c r="E23" s="3"/>
      <c r="F23" s="3"/>
      <c r="G23" s="3"/>
      <c r="H23" s="3"/>
      <c r="I23" s="3"/>
      <c r="J23" s="3"/>
      <c r="K23" s="3"/>
      <c r="L23" s="3"/>
    </row>
    <row r="24" customFormat="false" ht="13.2" hidden="false" customHeight="false" outlineLevel="0" collapsed="false">
      <c r="A24" s="3"/>
      <c r="B24" s="3"/>
      <c r="C24" s="3"/>
      <c r="D24" s="3"/>
      <c r="E24" s="3"/>
      <c r="F24" s="3"/>
      <c r="G24" s="3"/>
      <c r="H24" s="3"/>
      <c r="I24" s="3"/>
      <c r="J24" s="3"/>
      <c r="K24" s="3"/>
      <c r="L24" s="3"/>
    </row>
    <row r="25" customFormat="false" ht="13.2" hidden="false" customHeight="false" outlineLevel="0" collapsed="false">
      <c r="A25" s="3"/>
      <c r="B25" s="3"/>
      <c r="C25" s="3"/>
      <c r="D25" s="3"/>
      <c r="E25" s="3"/>
      <c r="F25" s="3"/>
      <c r="G25" s="3"/>
      <c r="H25" s="3"/>
      <c r="I25" s="3"/>
      <c r="J25" s="3"/>
      <c r="K25" s="3"/>
      <c r="L25" s="3"/>
    </row>
    <row r="26" customFormat="false" ht="13.2" hidden="false" customHeight="false" outlineLevel="0" collapsed="false">
      <c r="A26" s="3"/>
      <c r="B26" s="3"/>
      <c r="C26" s="3"/>
      <c r="D26" s="3"/>
      <c r="E26" s="3"/>
      <c r="F26" s="3"/>
      <c r="G26" s="3"/>
      <c r="H26" s="3"/>
      <c r="I26" s="3"/>
      <c r="J26" s="3"/>
      <c r="K26" s="3"/>
      <c r="L26" s="3"/>
    </row>
    <row r="27" customFormat="false" ht="13.2" hidden="false" customHeight="false" outlineLevel="0" collapsed="false">
      <c r="A27" s="3"/>
      <c r="B27" s="3"/>
      <c r="C27" s="3"/>
      <c r="D27" s="3"/>
      <c r="E27" s="3"/>
      <c r="F27" s="3"/>
      <c r="G27" s="3"/>
      <c r="H27" s="3"/>
      <c r="I27" s="3"/>
      <c r="J27" s="3"/>
      <c r="K27" s="3"/>
      <c r="L27" s="3"/>
    </row>
    <row r="28" customFormat="false" ht="13.2" hidden="false" customHeight="false" outlineLevel="0" collapsed="false">
      <c r="A28" s="3"/>
      <c r="B28" s="3"/>
      <c r="C28" s="3"/>
      <c r="D28" s="3"/>
      <c r="E28" s="3"/>
      <c r="F28" s="3"/>
      <c r="G28" s="3"/>
      <c r="H28" s="3"/>
      <c r="I28" s="3"/>
      <c r="J28" s="3"/>
      <c r="K28" s="3"/>
      <c r="L28" s="3"/>
    </row>
    <row r="29" customFormat="false" ht="13.2" hidden="false" customHeight="false" outlineLevel="0" collapsed="false">
      <c r="A29" s="3"/>
      <c r="B29" s="3"/>
      <c r="C29" s="3"/>
      <c r="D29" s="3"/>
      <c r="E29" s="3"/>
      <c r="F29" s="3"/>
      <c r="G29" s="3"/>
      <c r="H29" s="3"/>
      <c r="I29" s="3"/>
      <c r="J29" s="3"/>
      <c r="K29" s="3"/>
      <c r="L29" s="3"/>
    </row>
  </sheetData>
  <mergeCells count="2">
    <mergeCell ref="C6:G6"/>
    <mergeCell ref="C19:G19"/>
  </mergeCells>
  <printOptions headings="false" gridLines="false" gridLinesSet="true" horizontalCentered="true" verticalCentered="true"/>
  <pageMargins left="0.170138888888889" right="0.5" top="1.32013888888889" bottom="1" header="0.479861111111111" footer="0.511811023622047"/>
  <pageSetup paperSize="1" scale="94" fitToWidth="1" fitToHeight="1" pageOrder="downThenOver" orientation="landscape" blackAndWhite="false" draft="false" cellComments="none" horizontalDpi="300" verticalDpi="300" copies="1"/>
  <headerFooter differentFirst="false" differentOddEven="false">
    <oddHeader>&amp;L&amp;8Washington State Department of Ecology, Toxics Cleanup Program&amp;R&amp;D</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true" autoFill="0" autoPict="0" macro="Macro Module.Start">
                <anchor moveWithCells="true" sizeWithCells="false">
                  <from>
                    <xdr:col>3</xdr:col>
                    <xdr:colOff>144000</xdr:colOff>
                    <xdr:row>10</xdr:row>
                    <xdr:rowOff>456840</xdr:rowOff>
                  </from>
                  <to>
                    <xdr:col>4</xdr:col>
                    <xdr:colOff>-842760</xdr:colOff>
                    <xdr:row>11</xdr:row>
                    <xdr:rowOff>182880</xdr:rowOff>
                  </to>
                </anchor>
              </controlPr>
            </control>
          </mc:Choice>
        </mc:AlternateContent>
        <mc:AlternateContent xmlns:mc="http://schemas.openxmlformats.org/markup-compatibility/2006">
          <mc:Choice Requires="x14">
            <control shapeId="1002" r:id="rId4" name="Button 2">
              <controlPr defaultSize="0" print="true" autoFill="0" autoPict="0" macro="Macro Module.ExitIt">
                <anchor moveWithCells="true" sizeWithCells="false">
                  <from>
                    <xdr:col>4</xdr:col>
                    <xdr:colOff>1519200</xdr:colOff>
                    <xdr:row>10</xdr:row>
                    <xdr:rowOff>488520</xdr:rowOff>
                  </from>
                  <to>
                    <xdr:col>5</xdr:col>
                    <xdr:colOff>258480</xdr:colOff>
                    <xdr:row>11</xdr:row>
                    <xdr:rowOff>190800</xdr:rowOff>
                  </to>
                </anchor>
              </controlPr>
            </control>
          </mc:Choice>
        </mc:AlternateContent>
        <mc:AlternateContent xmlns:mc="http://schemas.openxmlformats.org/markup-compatibility/2006">
          <mc:Choice Requires="x14">
            <control shapeId="1003" r:id="rId5" name="Button 10">
              <controlPr defaultSize="0" print="true" autoFill="0" autoPict="0" macro="Macro Module.go_answer2">
                <anchor moveWithCells="true" sizeWithCells="false">
                  <from>
                    <xdr:col>3</xdr:col>
                    <xdr:colOff>88200</xdr:colOff>
                    <xdr:row>16</xdr:row>
                    <xdr:rowOff>152640</xdr:rowOff>
                  </from>
                  <to>
                    <xdr:col>4</xdr:col>
                    <xdr:colOff>1706040</xdr:colOff>
                    <xdr:row>17</xdr:row>
                    <xdr:rowOff>220680</xdr:rowOff>
                  </to>
                </anchor>
              </controlPr>
            </control>
          </mc:Choice>
        </mc:AlternateContent>
        <mc:AlternateContent xmlns:mc="http://schemas.openxmlformats.org/markup-compatibility/2006">
          <mc:Choice Requires="x14">
            <control shapeId="1004" r:id="rId6" name="Button 12">
              <controlPr defaultSize="0" print="true" autoFill="0" autoPict="0" macro="Macro Module.go_mtca_wac">
                <anchor moveWithCells="true" sizeWithCells="false">
                  <from>
                    <xdr:col>5</xdr:col>
                    <xdr:colOff>570240</xdr:colOff>
                    <xdr:row>16</xdr:row>
                    <xdr:rowOff>144720</xdr:rowOff>
                  </from>
                  <to>
                    <xdr:col>6</xdr:col>
                    <xdr:colOff>249840</xdr:colOff>
                    <xdr:row>17</xdr:row>
                    <xdr:rowOff>21348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false" showRowColHeaders="false" showZeros="true" rightToLeft="false" tabSelected="false" showOutlineSymbols="true" defaultGridColor="true" view="normal" topLeftCell="A2" colorId="64" zoomScale="73" zoomScaleNormal="73" zoomScalePageLayoutView="100" workbookViewId="0">
      <selection pane="topLeft" activeCell="A1" activeCellId="0" sqref="A1"/>
    </sheetView>
  </sheetViews>
  <sheetFormatPr defaultColWidth="8.87890625" defaultRowHeight="13.2" zeroHeight="false" outlineLevelRow="0" outlineLevelCol="0"/>
  <cols>
    <col collapsed="false" customWidth="false" hidden="false" outlineLevel="0" max="19" min="1" style="1064" width="8.88"/>
    <col collapsed="false" customWidth="true" hidden="false" outlineLevel="0" max="20" min="20" style="1064" width="12.66"/>
    <col collapsed="false" customWidth="false" hidden="false" outlineLevel="0" max="257" min="21" style="1064" width="8.88"/>
  </cols>
  <sheetData>
    <row r="1" customFormat="false" ht="13.2" hidden="true" customHeight="false" outlineLevel="0" collapsed="false"/>
    <row r="123" customFormat="false" ht="36" hidden="false" customHeight="true" outlineLevel="0" collapsed="false"/>
  </sheetData>
  <printOptions headings="false" gridLines="false" gridLinesSet="true" horizontalCentered="true" verticalCentered="true"/>
  <pageMargins left="0.5" right="0.170138888888889" top="0.520138888888889" bottom="0.6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D</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acro Module.Start">
                <anchor moveWithCells="true" sizeWithCells="false">
                  <from>
                    <xdr:col>1</xdr:col>
                    <xdr:colOff>192600</xdr:colOff>
                    <xdr:row>1</xdr:row>
                    <xdr:rowOff>7920</xdr:rowOff>
                  </from>
                  <to>
                    <xdr:col>2</xdr:col>
                    <xdr:colOff>145080</xdr:colOff>
                    <xdr:row>2</xdr:row>
                    <xdr:rowOff>114480</xdr:rowOff>
                  </to>
                </anchor>
              </controlPr>
            </control>
          </mc:Choice>
        </mc:AlternateContent>
        <mc:AlternateContent xmlns:mc="http://schemas.openxmlformats.org/markup-compatibility/2006">
          <mc:Choice Requires="x14">
            <control shapeId="1002" r:id="rId4" name="Button 2">
              <controlPr defaultSize="0" print="false" autoFill="0" autoPict="0" macro="Macro Module.Preview">
                <anchor moveWithCells="true" sizeWithCells="false">
                  <from>
                    <xdr:col>2</xdr:col>
                    <xdr:colOff>144360</xdr:colOff>
                    <xdr:row>1</xdr:row>
                    <xdr:rowOff>7920</xdr:rowOff>
                  </from>
                  <to>
                    <xdr:col>3</xdr:col>
                    <xdr:colOff>97200</xdr:colOff>
                    <xdr:row>2</xdr:row>
                    <xdr:rowOff>114480</xdr:rowOff>
                  </to>
                </anchor>
              </controlPr>
            </control>
          </mc:Choice>
        </mc:AlternateContent>
        <mc:AlternateContent xmlns:mc="http://schemas.openxmlformats.org/markup-compatibility/2006">
          <mc:Choice Requires="x14">
            <control shapeId="1003" r:id="rId5" name="Button 3">
              <controlPr defaultSize="0" print="false" autoFill="0" autoPict="0" macro="Macro Module.ExitIt">
                <anchor moveWithCells="true" sizeWithCells="false">
                  <from>
                    <xdr:col>3</xdr:col>
                    <xdr:colOff>96840</xdr:colOff>
                    <xdr:row>1</xdr:row>
                    <xdr:rowOff>7920</xdr:rowOff>
                  </from>
                  <to>
                    <xdr:col>4</xdr:col>
                    <xdr:colOff>48960</xdr:colOff>
                    <xdr:row>2</xdr:row>
                    <xdr:rowOff>11448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92"/>
  <sheetViews>
    <sheetView showFormulas="false" showGridLines="false" showRowColHeaders="false" showZeros="true" rightToLeft="false" tabSelected="false" showOutlineSymbols="true" defaultGridColor="true" view="normal" topLeftCell="A1" colorId="64" zoomScale="112" zoomScaleNormal="112" zoomScalePageLayoutView="100" workbookViewId="0">
      <selection pane="topLeft" activeCell="J7" activeCellId="0" sqref="J7"/>
    </sheetView>
  </sheetViews>
  <sheetFormatPr defaultColWidth="8.87890625" defaultRowHeight="13.2" zeroHeight="false" outlineLevelRow="0" outlineLevelCol="0"/>
  <cols>
    <col collapsed="false" customWidth="true" hidden="false" outlineLevel="0" max="1" min="1" style="660" width="1.99"/>
    <col collapsed="false" customWidth="true" hidden="false" outlineLevel="0" max="2" min="2" style="660" width="28.77"/>
    <col collapsed="false" customWidth="true" hidden="false" outlineLevel="0" max="3" min="3" style="660" width="7.54"/>
    <col collapsed="false" customWidth="true" hidden="false" outlineLevel="0" max="4" min="4" style="660" width="11.09"/>
    <col collapsed="false" customWidth="true" hidden="false" outlineLevel="0" max="5" min="5" style="660" width="9.32"/>
    <col collapsed="false" customWidth="true" hidden="false" outlineLevel="0" max="6" min="6" style="660" width="3.66"/>
    <col collapsed="false" customWidth="true" hidden="false" outlineLevel="0" max="7" min="7" style="660" width="9.32"/>
    <col collapsed="false" customWidth="true" hidden="false" outlineLevel="0" max="8" min="8" style="660" width="13.77"/>
    <col collapsed="false" customWidth="true" hidden="false" outlineLevel="0" max="9" min="9" style="660" width="9.32"/>
    <col collapsed="false" customWidth="true" hidden="false" outlineLevel="0" max="10" min="10" style="660" width="12.21"/>
    <col collapsed="false" customWidth="true" hidden="false" outlineLevel="0" max="11" min="11" style="660" width="7.54"/>
    <col collapsed="false" customWidth="true" hidden="false" outlineLevel="0" max="12" min="12" style="660" width="10.21"/>
    <col collapsed="false" customWidth="true" hidden="false" outlineLevel="0" max="13" min="13" style="660" width="7.54"/>
    <col collapsed="false" customWidth="true" hidden="false" outlineLevel="0" max="14" min="14" style="660" width="9.43"/>
    <col collapsed="false" customWidth="true" hidden="false" outlineLevel="0" max="15" min="15" style="660" width="7.99"/>
    <col collapsed="false" customWidth="true" hidden="false" outlineLevel="0" max="16" min="16" style="660" width="11.21"/>
    <col collapsed="false" customWidth="true" hidden="false" outlineLevel="0" max="17" min="17" style="660" width="9.43"/>
    <col collapsed="false" customWidth="false" hidden="false" outlineLevel="0" max="257" min="18" style="660" width="8.88"/>
  </cols>
  <sheetData>
    <row r="1" s="664" customFormat="true" ht="16.8" hidden="false" customHeight="true" outlineLevel="0" collapsed="false">
      <c r="A1" s="290"/>
      <c r="B1" s="994" t="s">
        <v>573</v>
      </c>
      <c r="C1" s="466"/>
      <c r="D1" s="290"/>
      <c r="E1" s="290"/>
      <c r="F1" s="290"/>
      <c r="G1" s="290"/>
      <c r="H1" s="38" t="s">
        <v>85</v>
      </c>
      <c r="I1" s="468" t="str">
        <f aca="false">site_name</f>
        <v>Dummy XYZ site</v>
      </c>
      <c r="J1" s="290"/>
      <c r="K1" s="290"/>
      <c r="L1" s="290"/>
    </row>
    <row r="2" s="664" customFormat="true" ht="15.6" hidden="false" customHeight="true" outlineLevel="0" collapsed="false">
      <c r="A2" s="1065"/>
      <c r="B2" s="917"/>
      <c r="C2" s="943" t="s">
        <v>574</v>
      </c>
      <c r="D2" s="917"/>
      <c r="E2" s="917"/>
      <c r="F2" s="917"/>
      <c r="G2" s="917"/>
      <c r="H2" s="246" t="s">
        <v>88</v>
      </c>
      <c r="I2" s="483" t="str">
        <f aca="false">site_address</f>
        <v>1234, Olympia, WA 98501</v>
      </c>
      <c r="J2" s="917"/>
      <c r="K2" s="917"/>
      <c r="L2" s="917"/>
    </row>
    <row r="3" s="664" customFormat="true" ht="16.8" hidden="false" customHeight="true" outlineLevel="0" collapsed="false">
      <c r="A3" s="290"/>
      <c r="B3" s="1066" t="s">
        <v>575</v>
      </c>
      <c r="C3" s="466"/>
      <c r="D3" s="290"/>
      <c r="E3" s="290"/>
      <c r="F3" s="290"/>
      <c r="G3" s="290"/>
      <c r="H3" s="290"/>
      <c r="I3" s="290"/>
      <c r="J3" s="290"/>
      <c r="K3" s="290"/>
      <c r="L3" s="290"/>
    </row>
    <row r="4" customFormat="false" ht="13.2" hidden="false" customHeight="false" outlineLevel="0" collapsed="false">
      <c r="A4" s="487"/>
      <c r="B4" s="290"/>
      <c r="C4" s="290"/>
      <c r="D4" s="677"/>
      <c r="E4" s="487"/>
      <c r="F4" s="487"/>
      <c r="G4" s="487"/>
      <c r="H4" s="487"/>
      <c r="I4" s="487"/>
      <c r="J4" s="487"/>
      <c r="K4" s="487"/>
      <c r="L4" s="487"/>
    </row>
    <row r="5" customFormat="false" ht="13.8" hidden="false" customHeight="false" outlineLevel="0" collapsed="false">
      <c r="A5" s="487"/>
      <c r="B5" s="290" t="str">
        <f aca="false">Input!B19</f>
        <v>Hazardous Substance:</v>
      </c>
      <c r="C5" s="290"/>
      <c r="D5" s="279" t="str">
        <f aca="false">Input!E19</f>
        <v>Benzene</v>
      </c>
      <c r="E5" s="487"/>
      <c r="F5" s="1067" t="s">
        <v>451</v>
      </c>
      <c r="G5" s="491"/>
      <c r="H5" s="1068"/>
      <c r="I5" s="487"/>
      <c r="J5" s="487"/>
      <c r="K5" s="487"/>
      <c r="L5" s="487"/>
    </row>
    <row r="6" customFormat="false" ht="15.6" hidden="false" customHeight="false" outlineLevel="0" collapsed="false">
      <c r="A6" s="487"/>
      <c r="B6" s="290" t="s">
        <v>576</v>
      </c>
      <c r="C6" s="290"/>
      <c r="D6" s="1069" t="n">
        <f aca="false">Vs</f>
        <v>113.811023622047</v>
      </c>
      <c r="E6" s="487"/>
      <c r="F6" s="1070" t="s">
        <v>577</v>
      </c>
      <c r="G6" s="491"/>
      <c r="H6" s="487"/>
      <c r="I6" s="546"/>
      <c r="J6" s="1071" t="n">
        <v>0.9</v>
      </c>
      <c r="K6" s="487"/>
      <c r="L6" s="487"/>
    </row>
    <row r="7" customFormat="false" ht="15" hidden="false" customHeight="true" outlineLevel="0" collapsed="false">
      <c r="A7" s="487"/>
      <c r="B7" s="290" t="s">
        <v>578</v>
      </c>
      <c r="C7" s="290"/>
      <c r="D7" s="922" t="n">
        <f aca="false">alpha_x</f>
        <v>13.4544969302712</v>
      </c>
      <c r="E7" s="1072"/>
      <c r="F7" s="1070"/>
      <c r="G7" s="487"/>
      <c r="H7" s="487"/>
      <c r="I7" s="501"/>
      <c r="J7" s="487"/>
      <c r="K7" s="487"/>
      <c r="L7" s="487"/>
    </row>
    <row r="8" customFormat="false" ht="12" hidden="false" customHeight="true" outlineLevel="0" collapsed="false">
      <c r="A8" s="487"/>
      <c r="B8" s="290" t="s">
        <v>579</v>
      </c>
      <c r="C8" s="290"/>
      <c r="D8" s="922" t="n">
        <f aca="false">Ret</f>
        <v>2.054</v>
      </c>
      <c r="E8" s="487"/>
      <c r="F8" s="487"/>
      <c r="G8" s="487"/>
      <c r="H8" s="487"/>
      <c r="I8" s="487"/>
      <c r="J8" s="487"/>
      <c r="K8" s="487"/>
      <c r="L8" s="487"/>
    </row>
    <row r="9" customFormat="false" ht="13.8" hidden="false" customHeight="true" outlineLevel="0" collapsed="false">
      <c r="A9" s="487"/>
      <c r="B9" s="290" t="s">
        <v>580</v>
      </c>
      <c r="C9" s="290"/>
      <c r="D9" s="279" t="n">
        <f aca="false">Input!J27</f>
        <v>6500</v>
      </c>
      <c r="E9" s="487"/>
      <c r="F9" s="487"/>
      <c r="G9" s="487"/>
      <c r="H9" s="487"/>
      <c r="I9" s="487"/>
      <c r="J9" s="487"/>
      <c r="K9" s="487"/>
      <c r="L9" s="487"/>
    </row>
    <row r="10" customFormat="false" ht="5.4" hidden="false" customHeight="true" outlineLevel="0" collapsed="false">
      <c r="A10" s="487"/>
      <c r="B10" s="487"/>
      <c r="C10" s="487"/>
      <c r="D10" s="487"/>
      <c r="E10" s="487"/>
      <c r="F10" s="487"/>
      <c r="G10" s="487"/>
      <c r="H10" s="487"/>
      <c r="I10" s="487"/>
      <c r="J10" s="487"/>
      <c r="K10" s="487"/>
      <c r="L10" s="487"/>
    </row>
    <row r="11" customFormat="false" ht="13.8" hidden="true" customHeight="true" outlineLevel="0" collapsed="false">
      <c r="A11" s="487"/>
      <c r="B11" s="487"/>
      <c r="C11" s="487"/>
      <c r="D11" s="487"/>
      <c r="E11" s="487"/>
      <c r="F11" s="487"/>
      <c r="G11" s="487"/>
      <c r="H11" s="487"/>
      <c r="I11" s="487"/>
      <c r="J11" s="487"/>
      <c r="K11" s="487"/>
      <c r="L11" s="487"/>
    </row>
    <row r="12" customFormat="false" ht="19.8" hidden="false" customHeight="true" outlineLevel="0" collapsed="false">
      <c r="A12" s="487"/>
      <c r="B12" s="1067" t="s">
        <v>581</v>
      </c>
      <c r="C12" s="1073"/>
      <c r="D12" s="487"/>
      <c r="E12" s="487"/>
      <c r="F12" s="487"/>
      <c r="G12" s="487"/>
      <c r="H12" s="487"/>
      <c r="I12" s="487"/>
      <c r="J12" s="487"/>
      <c r="K12" s="487"/>
      <c r="L12" s="487"/>
    </row>
    <row r="13" customFormat="false" ht="15" hidden="false" customHeight="true" outlineLevel="0" collapsed="false">
      <c r="A13" s="487"/>
      <c r="B13" s="1067" t="s">
        <v>582</v>
      </c>
      <c r="C13" s="1073"/>
      <c r="D13" s="487"/>
      <c r="E13" s="487"/>
      <c r="F13" s="487"/>
      <c r="G13" s="487"/>
      <c r="H13" s="487"/>
      <c r="I13" s="487"/>
      <c r="J13" s="487"/>
      <c r="K13" s="487"/>
      <c r="L13" s="487"/>
    </row>
    <row r="14" customFormat="false" ht="13.8" hidden="false" customHeight="false" outlineLevel="0" collapsed="false">
      <c r="A14" s="487"/>
      <c r="B14" s="1074" t="s">
        <v>583</v>
      </c>
      <c r="C14" s="1074"/>
      <c r="D14" s="1074"/>
      <c r="E14" s="1074"/>
      <c r="F14" s="1074"/>
      <c r="G14" s="1074"/>
      <c r="H14" s="1074"/>
      <c r="I14" s="1075"/>
      <c r="J14" s="1075"/>
      <c r="K14" s="487"/>
      <c r="L14" s="487"/>
    </row>
    <row r="15" customFormat="false" ht="15.6" hidden="false" customHeight="false" outlineLevel="0" collapsed="false">
      <c r="A15" s="487"/>
      <c r="B15" s="1076" t="s">
        <v>584</v>
      </c>
      <c r="C15" s="1077" t="s">
        <v>585</v>
      </c>
      <c r="D15" s="1078" t="n">
        <f aca="false">ABS(SLOPE(E80:O80,E85:O85))</f>
        <v>0.0149587738444132</v>
      </c>
      <c r="E15" s="262"/>
      <c r="F15" s="262"/>
      <c r="G15" s="487"/>
      <c r="H15" s="487"/>
      <c r="I15" s="487"/>
      <c r="J15" s="487"/>
      <c r="K15" s="487"/>
      <c r="L15" s="487"/>
    </row>
    <row r="16" customFormat="false" ht="16.2" hidden="false" customHeight="false" outlineLevel="0" collapsed="false">
      <c r="A16" s="487"/>
      <c r="B16" s="1079" t="str">
        <f aca="false">"Lower Boundary Slope (@"&amp;CL_busch*100&amp;"% C.L.)"</f>
        <v>Lower Boundary Slope (@90% C.L.)</v>
      </c>
      <c r="C16" s="1080" t="s">
        <v>585</v>
      </c>
      <c r="D16" s="1081" t="n">
        <f aca="false">E192</f>
        <v>0.00608633015246602</v>
      </c>
      <c r="E16" s="262"/>
      <c r="F16" s="262"/>
      <c r="G16" s="487"/>
      <c r="H16" s="487"/>
      <c r="I16" s="487"/>
      <c r="J16" s="487"/>
      <c r="K16" s="487"/>
      <c r="L16" s="487"/>
    </row>
    <row r="17" customFormat="false" ht="13.8" hidden="false" customHeight="false" outlineLevel="0" collapsed="false">
      <c r="A17" s="487"/>
      <c r="B17" s="1082" t="s">
        <v>586</v>
      </c>
      <c r="C17" s="1083" t="s">
        <v>66</v>
      </c>
      <c r="D17" s="1084" t="n">
        <f aca="false">EXP(INTERCEPT(E80:O80,E85:O85))</f>
        <v>7366.70389897701</v>
      </c>
      <c r="E17" s="262"/>
      <c r="F17" s="262"/>
      <c r="G17" s="487"/>
      <c r="H17" s="487"/>
      <c r="I17" s="487"/>
      <c r="J17" s="487"/>
      <c r="K17" s="487"/>
      <c r="L17" s="487"/>
    </row>
    <row r="18" customFormat="false" ht="16.2" hidden="false" customHeight="false" outlineLevel="0" collapsed="false">
      <c r="A18" s="487"/>
      <c r="B18" s="1085" t="s">
        <v>587</v>
      </c>
      <c r="C18" s="1086"/>
      <c r="D18" s="1087" t="n">
        <f aca="false">(CORREL(E80:O80,E85:O85))^2</f>
        <v>0.690146759045756</v>
      </c>
      <c r="E18" s="262"/>
      <c r="F18" s="262"/>
      <c r="G18" s="487"/>
      <c r="H18" s="487"/>
      <c r="I18" s="487"/>
      <c r="J18" s="487"/>
      <c r="K18" s="487"/>
      <c r="L18" s="487"/>
    </row>
    <row r="19" customFormat="false" ht="13.8" hidden="false" customHeight="false" outlineLevel="0" collapsed="false">
      <c r="A19" s="487"/>
      <c r="B19" s="1088" t="s">
        <v>588</v>
      </c>
      <c r="C19" s="1089"/>
      <c r="D19" s="1090" t="n">
        <f aca="false">CORREL(E80:O80,E85:O85)</f>
        <v>-0.830750720159637</v>
      </c>
      <c r="E19" s="262"/>
      <c r="F19" s="262"/>
      <c r="G19" s="487"/>
      <c r="H19" s="487"/>
      <c r="I19" s="487"/>
      <c r="J19" s="487"/>
      <c r="K19" s="487"/>
      <c r="L19" s="487"/>
    </row>
    <row r="20" customFormat="false" ht="14.4" hidden="false" customHeight="false" outlineLevel="0" collapsed="false">
      <c r="A20" s="487"/>
      <c r="B20" s="1079" t="s">
        <v>589</v>
      </c>
      <c r="C20" s="1091"/>
      <c r="D20" s="1092" t="n">
        <f aca="false">COUNT(E91:O91)</f>
        <v>5</v>
      </c>
      <c r="E20" s="251"/>
      <c r="F20" s="1074"/>
      <c r="G20" s="487"/>
      <c r="H20" s="487"/>
      <c r="I20" s="487"/>
      <c r="J20" s="487"/>
      <c r="K20" s="487"/>
      <c r="L20" s="487"/>
    </row>
    <row r="21" customFormat="false" ht="13.2" hidden="false" customHeight="false" outlineLevel="0" collapsed="false">
      <c r="A21" s="487"/>
      <c r="B21" s="1093" t="s">
        <v>590</v>
      </c>
      <c r="C21" s="1094"/>
      <c r="D21" s="1095" t="n">
        <f aca="false">ABS(D19)/(SQRT((1-D18)/(D20-2)))</f>
        <v>2.5849570543118</v>
      </c>
      <c r="E21" s="251"/>
      <c r="F21" s="1074"/>
      <c r="G21" s="487"/>
      <c r="H21" s="487"/>
      <c r="I21" s="487"/>
      <c r="J21" s="487"/>
      <c r="K21" s="487"/>
      <c r="L21" s="487"/>
    </row>
    <row r="22" customFormat="false" ht="13.8" hidden="false" customHeight="false" outlineLevel="0" collapsed="false">
      <c r="A22" s="487"/>
      <c r="B22" s="1096" t="s">
        <v>591</v>
      </c>
      <c r="C22" s="1097"/>
      <c r="D22" s="1098" t="n">
        <f aca="false">1-TDIST(D21,D20-2,2)</f>
        <v>0.918570971299827</v>
      </c>
      <c r="E22" s="251"/>
      <c r="F22" s="1074"/>
      <c r="G22" s="487"/>
      <c r="H22" s="487"/>
      <c r="I22" s="487"/>
      <c r="J22" s="487"/>
      <c r="K22" s="487"/>
      <c r="L22" s="487"/>
    </row>
    <row r="23" customFormat="false" ht="26.4" hidden="false" customHeight="true" outlineLevel="0" collapsed="false">
      <c r="A23" s="487"/>
      <c r="B23" s="1099" t="s">
        <v>592</v>
      </c>
      <c r="C23" s="1074"/>
      <c r="D23" s="1074"/>
      <c r="E23" s="487"/>
      <c r="F23" s="487"/>
      <c r="G23" s="487"/>
      <c r="H23" s="487"/>
      <c r="I23" s="487"/>
      <c r="J23" s="487"/>
      <c r="K23" s="487"/>
      <c r="L23" s="487"/>
    </row>
    <row r="24" customFormat="false" ht="21.6" hidden="false" customHeight="true" outlineLevel="0" collapsed="false">
      <c r="A24" s="487"/>
      <c r="B24" s="1100"/>
      <c r="C24" s="1101" t="s">
        <v>593</v>
      </c>
      <c r="D24" s="1102" t="s">
        <v>594</v>
      </c>
      <c r="E24" s="1103" t="str">
        <f aca="false">"@Lower Boundary Slope ("&amp;CL_busch*100&amp;"% C.L.)"</f>
        <v>@Lower Boundary Slope (90% C.L.)</v>
      </c>
      <c r="F24" s="1103"/>
      <c r="G24" s="487"/>
      <c r="H24" s="487"/>
      <c r="I24" s="487"/>
      <c r="J24" s="487"/>
      <c r="K24" s="487"/>
      <c r="L24" s="487"/>
    </row>
    <row r="25" customFormat="false" ht="16.2" hidden="false" customHeight="false" outlineLevel="0" collapsed="false">
      <c r="A25" s="487"/>
      <c r="B25" s="1104" t="s">
        <v>595</v>
      </c>
      <c r="C25" s="1105" t="s">
        <v>169</v>
      </c>
      <c r="D25" s="1106" t="n">
        <f aca="false">D15*Vs</f>
        <v>1.70247336336338</v>
      </c>
      <c r="E25" s="1107" t="n">
        <f aca="false">D16*Vs</f>
        <v>0.692691464753889</v>
      </c>
      <c r="F25" s="1107"/>
      <c r="G25" s="478"/>
      <c r="H25" s="478"/>
      <c r="I25" s="487"/>
      <c r="J25" s="487"/>
      <c r="K25" s="487"/>
      <c r="L25" s="487"/>
    </row>
    <row r="26" customFormat="false" ht="13.8" hidden="false" customHeight="false" outlineLevel="0" collapsed="false">
      <c r="A26" s="487"/>
      <c r="B26" s="1108" t="s">
        <v>596</v>
      </c>
      <c r="C26" s="1109" t="s">
        <v>111</v>
      </c>
      <c r="D26" s="1110" t="n">
        <f aca="false">LN(2)/D25</f>
        <v>0.407141277788086</v>
      </c>
      <c r="E26" s="1111" t="n">
        <f aca="false">LN(2)/E25</f>
        <v>1.00065789147008</v>
      </c>
      <c r="F26" s="1111"/>
      <c r="G26" s="478"/>
      <c r="H26" s="546"/>
      <c r="I26" s="487"/>
      <c r="J26" s="487"/>
      <c r="K26" s="487"/>
      <c r="L26" s="487"/>
    </row>
    <row r="27" customFormat="false" ht="15.6" hidden="false" customHeight="false" outlineLevel="0" collapsed="false">
      <c r="A27" s="487"/>
      <c r="B27" s="1104" t="s">
        <v>597</v>
      </c>
      <c r="C27" s="1105" t="s">
        <v>169</v>
      </c>
      <c r="D27" s="1106" t="n">
        <f aca="false">(Vc/(4*alpha_x))*((1+2*alpha_x*D15)^2-1)</f>
        <v>0.995675696130148</v>
      </c>
      <c r="E27" s="1112" t="n">
        <f aca="false">(Vc/(4*alpha_x))*((1+2*alpha_x*D16)^2-1)</f>
        <v>0.364856347096788</v>
      </c>
      <c r="F27" s="1112"/>
      <c r="G27" s="478"/>
      <c r="H27" s="546"/>
      <c r="I27" s="487"/>
      <c r="J27" s="487"/>
      <c r="K27" s="487"/>
      <c r="L27" s="487"/>
    </row>
    <row r="28" customFormat="false" ht="13.8" hidden="false" customHeight="false" outlineLevel="0" collapsed="false">
      <c r="A28" s="487"/>
      <c r="B28" s="1108" t="s">
        <v>598</v>
      </c>
      <c r="C28" s="1109" t="s">
        <v>111</v>
      </c>
      <c r="D28" s="1110" t="n">
        <f aca="false">LN(2)/D27</f>
        <v>0.696157577466209</v>
      </c>
      <c r="E28" s="1111" t="n">
        <f aca="false">LN(2)/E27</f>
        <v>1.89978106746782</v>
      </c>
      <c r="F28" s="1111"/>
      <c r="G28" s="478"/>
      <c r="H28" s="546"/>
      <c r="I28" s="487"/>
      <c r="J28" s="487"/>
      <c r="K28" s="487"/>
      <c r="L28" s="487"/>
    </row>
    <row r="29" customFormat="false" ht="14.4" hidden="false" customHeight="false" outlineLevel="0" collapsed="false">
      <c r="A29" s="487"/>
      <c r="B29" s="1113" t="s">
        <v>599</v>
      </c>
      <c r="C29" s="1114" t="s">
        <v>82</v>
      </c>
      <c r="D29" s="1115" t="n">
        <f aca="false">IF((D27/D25)&gt;1,1,D27/D25)</f>
        <v>0.584840689761577</v>
      </c>
      <c r="E29" s="1116" t="n">
        <f aca="false">IF((E27/E25)&gt;1,1,E27/E25)</f>
        <v>0.52672274116503</v>
      </c>
      <c r="F29" s="1116"/>
      <c r="G29" s="1117"/>
      <c r="H29" s="546"/>
      <c r="I29" s="487"/>
      <c r="J29" s="487"/>
      <c r="K29" s="487"/>
      <c r="L29" s="487"/>
    </row>
    <row r="30" customFormat="false" ht="3.6" hidden="false" customHeight="true" outlineLevel="0" collapsed="false">
      <c r="A30" s="487"/>
      <c r="B30" s="262"/>
      <c r="C30" s="477"/>
      <c r="D30" s="1117"/>
      <c r="E30" s="1117"/>
      <c r="F30" s="1117"/>
      <c r="G30" s="1117"/>
      <c r="H30" s="546"/>
      <c r="I30" s="487"/>
      <c r="J30" s="487"/>
      <c r="K30" s="487"/>
      <c r="L30" s="487"/>
    </row>
    <row r="31" customFormat="false" ht="6.6" hidden="false" customHeight="true" outlineLevel="0" collapsed="false">
      <c r="A31" s="487"/>
      <c r="B31" s="262"/>
      <c r="C31" s="477"/>
      <c r="D31" s="1117"/>
      <c r="E31" s="487"/>
      <c r="F31" s="487"/>
      <c r="G31" s="487"/>
      <c r="H31" s="487"/>
      <c r="I31" s="487"/>
      <c r="J31" s="487"/>
      <c r="K31" s="487"/>
      <c r="L31" s="487"/>
    </row>
    <row r="32" customFormat="false" ht="13.8" hidden="false" customHeight="false" outlineLevel="0" collapsed="false">
      <c r="A32" s="487"/>
      <c r="B32" s="1067" t="s">
        <v>600</v>
      </c>
      <c r="C32" s="487"/>
      <c r="D32" s="487"/>
      <c r="E32" s="487"/>
      <c r="F32" s="487"/>
      <c r="G32" s="487"/>
      <c r="H32" s="487"/>
      <c r="I32" s="487"/>
      <c r="J32" s="487"/>
      <c r="K32" s="487"/>
      <c r="L32" s="487"/>
    </row>
    <row r="33" customFormat="false" ht="10.8" hidden="false" customHeight="true" outlineLevel="0" collapsed="false">
      <c r="A33" s="487"/>
      <c r="B33" s="487"/>
      <c r="C33" s="487"/>
      <c r="D33" s="487"/>
      <c r="E33" s="487"/>
      <c r="F33" s="487"/>
      <c r="G33" s="487"/>
      <c r="H33" s="487"/>
      <c r="I33" s="487"/>
      <c r="J33" s="487"/>
      <c r="K33" s="487"/>
      <c r="L33" s="487"/>
    </row>
    <row r="34" customFormat="false" ht="13.8" hidden="false" customHeight="false" outlineLevel="0" collapsed="false">
      <c r="A34" s="487"/>
      <c r="B34" s="1118" t="s">
        <v>601</v>
      </c>
      <c r="C34" s="1119"/>
      <c r="D34" s="1120" t="s">
        <v>471</v>
      </c>
      <c r="E34" s="1120"/>
      <c r="F34" s="1120"/>
      <c r="G34" s="1121" t="s">
        <v>602</v>
      </c>
      <c r="H34" s="1121"/>
      <c r="I34" s="1121"/>
      <c r="J34" s="487"/>
      <c r="K34" s="487"/>
      <c r="L34" s="487"/>
    </row>
    <row r="35" customFormat="false" ht="23.4" hidden="false" customHeight="true" outlineLevel="0" collapsed="false">
      <c r="A35" s="487"/>
      <c r="B35" s="1122" t="s">
        <v>603</v>
      </c>
      <c r="C35" s="1123"/>
      <c r="D35" s="1124" t="s">
        <v>594</v>
      </c>
      <c r="E35" s="1125" t="str">
        <f aca="false">"@Lower Boundary Slope ("&amp;CL_busch*100&amp;"% C.L.)"</f>
        <v>@Lower Boundary Slope (90% C.L.)</v>
      </c>
      <c r="F35" s="1125"/>
      <c r="G35" s="1126" t="s">
        <v>604</v>
      </c>
      <c r="H35" s="1126"/>
      <c r="I35" s="1127" t="n">
        <v>100</v>
      </c>
      <c r="J35" s="938"/>
      <c r="K35" s="938"/>
      <c r="L35" s="938"/>
    </row>
    <row r="36" customFormat="false" ht="14.4" hidden="false" customHeight="true" outlineLevel="0" collapsed="false">
      <c r="A36" s="487"/>
      <c r="B36" s="985" t="s">
        <v>482</v>
      </c>
      <c r="C36" s="1128" t="n">
        <v>200</v>
      </c>
      <c r="D36" s="1129" t="n">
        <f aca="false">E115</f>
        <v>279.586010841049</v>
      </c>
      <c r="E36" s="1130" t="n">
        <f aca="false">E122</f>
        <v>1807.01643044284</v>
      </c>
      <c r="F36" s="1130"/>
      <c r="G36" s="1131" t="str">
        <f aca="false">"In order to reach "&amp;C_target&amp;"ug/L @ location x="&amp;x_loc&amp;"ft, y="&amp;y_loc&amp;" ft, @ "&amp;t_steady&amp;" year, Current source Conc should be "&amp;source_backward_1&amp;" ug/L instead of "&amp;Source_current&amp;" ug/L."</f>
        <v>In order to reach 100ug/L @ location x=200ft, y=15 ft, @ 40 year, Current source Conc should be 3205.1 ug/L instead of 6500 ug/L.</v>
      </c>
      <c r="H36" s="1131"/>
      <c r="I36" s="1131"/>
      <c r="J36" s="477"/>
      <c r="K36" s="477"/>
      <c r="L36" s="477"/>
    </row>
    <row r="37" customFormat="false" ht="14.4" hidden="false" customHeight="false" outlineLevel="0" collapsed="false">
      <c r="A37" s="487"/>
      <c r="B37" s="985" t="s">
        <v>484</v>
      </c>
      <c r="C37" s="1128" t="n">
        <v>15</v>
      </c>
      <c r="D37" s="1129"/>
      <c r="E37" s="1130"/>
      <c r="F37" s="1130"/>
      <c r="G37" s="1131"/>
      <c r="H37" s="1131"/>
      <c r="I37" s="1131"/>
      <c r="J37" s="477"/>
      <c r="K37" s="477"/>
      <c r="L37" s="477"/>
    </row>
    <row r="38" customFormat="false" ht="16.2" hidden="false" customHeight="true" outlineLevel="0" collapsed="false">
      <c r="A38" s="487"/>
      <c r="B38" s="977" t="s">
        <v>605</v>
      </c>
      <c r="C38" s="1132" t="n">
        <v>40</v>
      </c>
      <c r="D38" s="1129"/>
      <c r="E38" s="1130"/>
      <c r="F38" s="1130"/>
      <c r="G38" s="1131"/>
      <c r="H38" s="1131"/>
      <c r="I38" s="1131"/>
      <c r="J38" s="477"/>
      <c r="K38" s="477"/>
      <c r="L38" s="477"/>
    </row>
    <row r="39" customFormat="false" ht="7.8" hidden="false" customHeight="true" outlineLevel="0" collapsed="false">
      <c r="A39" s="487"/>
      <c r="B39" s="487"/>
      <c r="C39" s="487"/>
      <c r="D39" s="487"/>
      <c r="E39" s="487"/>
      <c r="F39" s="487"/>
      <c r="G39" s="487"/>
      <c r="H39" s="487"/>
      <c r="I39" s="487"/>
      <c r="J39" s="487"/>
      <c r="K39" s="487"/>
      <c r="L39" s="487"/>
    </row>
    <row r="40" customFormat="false" ht="18" hidden="false" customHeight="true" outlineLevel="0" collapsed="false">
      <c r="A40" s="487"/>
      <c r="B40" s="487"/>
      <c r="C40" s="487"/>
      <c r="D40" s="487"/>
      <c r="E40" s="487"/>
      <c r="F40" s="487"/>
      <c r="G40" s="487"/>
      <c r="H40" s="487"/>
      <c r="I40" s="487"/>
      <c r="J40" s="487"/>
      <c r="K40" s="487"/>
      <c r="L40" s="487"/>
    </row>
    <row r="41" customFormat="false" ht="13.2" hidden="false" customHeight="false" outlineLevel="0" collapsed="false">
      <c r="A41" s="487"/>
      <c r="B41" s="487"/>
      <c r="C41" s="487"/>
      <c r="D41" s="487"/>
      <c r="E41" s="487"/>
      <c r="F41" s="487"/>
      <c r="G41" s="487"/>
      <c r="H41" s="487"/>
      <c r="I41" s="487"/>
      <c r="J41" s="487"/>
      <c r="K41" s="487"/>
      <c r="L41" s="487"/>
    </row>
    <row r="42" customFormat="false" ht="13.2" hidden="false" customHeight="false" outlineLevel="0" collapsed="false">
      <c r="A42" s="487"/>
      <c r="B42" s="487"/>
      <c r="C42" s="487"/>
      <c r="D42" s="487"/>
      <c r="E42" s="487"/>
      <c r="F42" s="487"/>
      <c r="G42" s="487"/>
      <c r="H42" s="487"/>
      <c r="I42" s="487"/>
      <c r="J42" s="487"/>
      <c r="K42" s="487"/>
      <c r="L42" s="487"/>
    </row>
    <row r="43" customFormat="false" ht="13.2" hidden="false" customHeight="false" outlineLevel="0" collapsed="false">
      <c r="A43" s="487"/>
      <c r="B43" s="487"/>
      <c r="C43" s="487"/>
      <c r="D43" s="487"/>
      <c r="E43" s="487"/>
      <c r="F43" s="487"/>
      <c r="G43" s="487"/>
      <c r="H43" s="487"/>
      <c r="I43" s="487"/>
      <c r="J43" s="487"/>
      <c r="K43" s="487"/>
      <c r="L43" s="487"/>
    </row>
    <row r="44" customFormat="false" ht="13.2" hidden="false" customHeight="false" outlineLevel="0" collapsed="false">
      <c r="A44" s="487"/>
      <c r="B44" s="487"/>
      <c r="C44" s="487"/>
      <c r="D44" s="487"/>
      <c r="E44" s="487"/>
      <c r="F44" s="487"/>
      <c r="G44" s="487"/>
      <c r="H44" s="487"/>
      <c r="I44" s="487"/>
      <c r="J44" s="487"/>
      <c r="K44" s="487"/>
      <c r="L44" s="487"/>
    </row>
    <row r="45" customFormat="false" ht="13.2" hidden="false" customHeight="false" outlineLevel="0" collapsed="false">
      <c r="A45" s="487"/>
      <c r="B45" s="487"/>
      <c r="C45" s="487"/>
      <c r="D45" s="487"/>
      <c r="E45" s="487"/>
      <c r="F45" s="487"/>
      <c r="G45" s="487"/>
      <c r="H45" s="487"/>
      <c r="I45" s="487"/>
      <c r="J45" s="487"/>
      <c r="K45" s="487"/>
      <c r="L45" s="487"/>
    </row>
    <row r="46" customFormat="false" ht="13.2" hidden="false" customHeight="false" outlineLevel="0" collapsed="false">
      <c r="A46" s="487"/>
      <c r="B46" s="487"/>
      <c r="C46" s="487"/>
      <c r="D46" s="487"/>
      <c r="E46" s="487"/>
      <c r="F46" s="487"/>
      <c r="G46" s="487"/>
      <c r="H46" s="487"/>
      <c r="I46" s="487"/>
      <c r="J46" s="487"/>
      <c r="K46" s="487"/>
      <c r="L46" s="487"/>
    </row>
    <row r="47" customFormat="false" ht="13.2" hidden="false" customHeight="false" outlineLevel="0" collapsed="false">
      <c r="A47" s="487"/>
      <c r="B47" s="487"/>
      <c r="C47" s="487"/>
      <c r="D47" s="487"/>
      <c r="E47" s="487"/>
      <c r="F47" s="487"/>
      <c r="G47" s="487"/>
      <c r="H47" s="487"/>
      <c r="I47" s="487"/>
      <c r="J47" s="487"/>
      <c r="K47" s="487"/>
      <c r="L47" s="487"/>
    </row>
    <row r="48" customFormat="false" ht="13.2" hidden="false" customHeight="false" outlineLevel="0" collapsed="false">
      <c r="A48" s="487"/>
      <c r="B48" s="487"/>
      <c r="C48" s="487"/>
      <c r="D48" s="487"/>
      <c r="E48" s="487"/>
      <c r="F48" s="487"/>
      <c r="G48" s="487"/>
      <c r="H48" s="487"/>
      <c r="I48" s="487"/>
      <c r="J48" s="487"/>
      <c r="K48" s="487"/>
      <c r="L48" s="487"/>
    </row>
    <row r="49" customFormat="false" ht="13.2" hidden="false" customHeight="false" outlineLevel="0" collapsed="false">
      <c r="A49" s="487"/>
      <c r="B49" s="487"/>
      <c r="C49" s="487"/>
      <c r="D49" s="487"/>
      <c r="E49" s="487"/>
      <c r="F49" s="487"/>
      <c r="G49" s="487"/>
      <c r="H49" s="487"/>
      <c r="I49" s="487"/>
      <c r="J49" s="487"/>
      <c r="K49" s="487"/>
      <c r="L49" s="487"/>
    </row>
    <row r="50" customFormat="false" ht="13.2" hidden="false" customHeight="false" outlineLevel="0" collapsed="false">
      <c r="A50" s="487"/>
      <c r="B50" s="487"/>
      <c r="C50" s="487"/>
      <c r="D50" s="487"/>
      <c r="E50" s="487"/>
      <c r="F50" s="487"/>
      <c r="G50" s="487"/>
      <c r="H50" s="487"/>
      <c r="I50" s="487"/>
      <c r="J50" s="487"/>
      <c r="K50" s="487"/>
      <c r="L50" s="487"/>
    </row>
    <row r="51" customFormat="false" ht="13.2" hidden="false" customHeight="false" outlineLevel="0" collapsed="false">
      <c r="A51" s="487"/>
      <c r="B51" s="487"/>
      <c r="C51" s="487"/>
      <c r="D51" s="487"/>
      <c r="E51" s="487"/>
      <c r="F51" s="487"/>
      <c r="G51" s="487"/>
      <c r="H51" s="487"/>
      <c r="I51" s="487"/>
      <c r="J51" s="487"/>
      <c r="K51" s="487"/>
      <c r="L51" s="487"/>
    </row>
    <row r="52" customFormat="false" ht="13.2" hidden="false" customHeight="false" outlineLevel="0" collapsed="false">
      <c r="A52" s="487"/>
      <c r="B52" s="487"/>
      <c r="C52" s="487"/>
      <c r="D52" s="487"/>
      <c r="E52" s="487"/>
      <c r="F52" s="487"/>
      <c r="G52" s="487"/>
      <c r="H52" s="487"/>
      <c r="I52" s="487"/>
      <c r="J52" s="487"/>
      <c r="K52" s="487"/>
      <c r="L52" s="487"/>
    </row>
    <row r="53" customFormat="false" ht="13.2" hidden="false" customHeight="false" outlineLevel="0" collapsed="false">
      <c r="A53" s="487"/>
      <c r="B53" s="487"/>
      <c r="C53" s="487"/>
      <c r="D53" s="487"/>
      <c r="E53" s="487"/>
      <c r="F53" s="487"/>
      <c r="G53" s="487"/>
      <c r="H53" s="487"/>
      <c r="I53" s="487"/>
      <c r="J53" s="487"/>
      <c r="K53" s="487"/>
      <c r="L53" s="487"/>
    </row>
    <row r="54" customFormat="false" ht="13.2" hidden="false" customHeight="false" outlineLevel="0" collapsed="false">
      <c r="A54" s="487"/>
      <c r="B54" s="487"/>
      <c r="C54" s="487"/>
      <c r="D54" s="487"/>
      <c r="E54" s="487"/>
      <c r="F54" s="487"/>
      <c r="G54" s="487"/>
      <c r="H54" s="487"/>
      <c r="I54" s="487"/>
      <c r="J54" s="487"/>
      <c r="K54" s="487"/>
      <c r="L54" s="487"/>
    </row>
    <row r="55" customFormat="false" ht="13.2" hidden="false" customHeight="false" outlineLevel="0" collapsed="false">
      <c r="A55" s="487"/>
      <c r="B55" s="487"/>
      <c r="C55" s="487"/>
      <c r="D55" s="487"/>
      <c r="E55" s="487"/>
      <c r="F55" s="487"/>
      <c r="G55" s="487"/>
      <c r="H55" s="487"/>
      <c r="I55" s="487"/>
      <c r="J55" s="487"/>
      <c r="K55" s="487"/>
      <c r="L55" s="487"/>
    </row>
    <row r="56" customFormat="false" ht="13.2" hidden="false" customHeight="false" outlineLevel="0" collapsed="false">
      <c r="A56" s="487"/>
      <c r="B56" s="487"/>
      <c r="C56" s="487"/>
      <c r="D56" s="487"/>
      <c r="E56" s="487"/>
      <c r="F56" s="487"/>
      <c r="G56" s="487"/>
      <c r="H56" s="487"/>
      <c r="I56" s="487"/>
      <c r="J56" s="487"/>
      <c r="K56" s="487"/>
      <c r="L56" s="487"/>
    </row>
    <row r="57" customFormat="false" ht="13.2" hidden="false" customHeight="false" outlineLevel="0" collapsed="false">
      <c r="A57" s="487"/>
      <c r="B57" s="487"/>
      <c r="C57" s="487"/>
      <c r="D57" s="487"/>
      <c r="E57" s="487"/>
      <c r="F57" s="487"/>
      <c r="G57" s="487"/>
      <c r="H57" s="487"/>
      <c r="I57" s="487"/>
      <c r="J57" s="487"/>
      <c r="K57" s="487"/>
      <c r="L57" s="487"/>
    </row>
    <row r="58" customFormat="false" ht="13.2" hidden="false" customHeight="false" outlineLevel="0" collapsed="false">
      <c r="A58" s="487"/>
      <c r="B58" s="487"/>
      <c r="C58" s="487"/>
      <c r="D58" s="487"/>
      <c r="E58" s="487"/>
      <c r="F58" s="487"/>
      <c r="G58" s="487"/>
      <c r="H58" s="487"/>
      <c r="I58" s="487"/>
      <c r="J58" s="487"/>
      <c r="K58" s="487"/>
      <c r="L58" s="487"/>
    </row>
    <row r="59" customFormat="false" ht="13.2" hidden="false" customHeight="false" outlineLevel="0" collapsed="false">
      <c r="A59" s="487"/>
      <c r="B59" s="487"/>
      <c r="C59" s="487"/>
      <c r="D59" s="487"/>
      <c r="E59" s="487"/>
      <c r="F59" s="487"/>
      <c r="G59" s="487"/>
      <c r="H59" s="487"/>
      <c r="I59" s="487"/>
      <c r="J59" s="487"/>
      <c r="K59" s="487"/>
      <c r="L59" s="487"/>
    </row>
    <row r="60" customFormat="false" ht="13.2" hidden="false" customHeight="false" outlineLevel="0" collapsed="false">
      <c r="A60" s="487"/>
      <c r="B60" s="487"/>
      <c r="C60" s="487"/>
      <c r="D60" s="487"/>
      <c r="E60" s="487"/>
      <c r="F60" s="487"/>
      <c r="G60" s="487"/>
      <c r="H60" s="487"/>
      <c r="I60" s="487"/>
      <c r="J60" s="487"/>
      <c r="K60" s="487"/>
      <c r="L60" s="487"/>
    </row>
    <row r="61" customFormat="false" ht="13.2" hidden="false" customHeight="false" outlineLevel="0" collapsed="false">
      <c r="A61" s="487"/>
      <c r="B61" s="487"/>
      <c r="C61" s="487"/>
      <c r="D61" s="487"/>
      <c r="E61" s="487"/>
      <c r="F61" s="487"/>
      <c r="G61" s="487"/>
      <c r="H61" s="487"/>
      <c r="I61" s="487"/>
      <c r="J61" s="487"/>
      <c r="K61" s="487"/>
      <c r="L61" s="487"/>
    </row>
    <row r="62" customFormat="false" ht="13.2" hidden="false" customHeight="false" outlineLevel="0" collapsed="false">
      <c r="A62" s="487"/>
      <c r="B62" s="487"/>
      <c r="C62" s="487"/>
      <c r="D62" s="487"/>
      <c r="E62" s="487"/>
      <c r="F62" s="487"/>
      <c r="G62" s="487"/>
      <c r="H62" s="487"/>
      <c r="I62" s="487"/>
      <c r="J62" s="487"/>
      <c r="K62" s="487"/>
      <c r="L62" s="487"/>
    </row>
    <row r="63" customFormat="false" ht="13.2" hidden="false" customHeight="false" outlineLevel="0" collapsed="false">
      <c r="G63" s="660" t="n">
        <v>140.17165</v>
      </c>
    </row>
    <row r="64" customFormat="false" ht="13.2" hidden="false" customHeight="false" outlineLevel="0" collapsed="false">
      <c r="D64" s="660" t="s">
        <v>606</v>
      </c>
      <c r="E64" s="660" t="n">
        <v>0.33</v>
      </c>
      <c r="G64" s="660" t="n">
        <f aca="false">G63/2</f>
        <v>70.085825</v>
      </c>
    </row>
    <row r="65" customFormat="false" ht="13.2" hidden="false" customHeight="false" outlineLevel="0" collapsed="false">
      <c r="G65" s="660" t="n">
        <f aca="false">1-(G77-G64)^2/G64^2-G78^2/(0.33*G64)^2</f>
        <v>9.16960762875618E-008</v>
      </c>
    </row>
    <row r="67" customFormat="false" ht="13.2" hidden="false" customHeight="false" outlineLevel="0" collapsed="false">
      <c r="G67" s="660" t="n">
        <f aca="false">2*($E64^2*G77^2+G78^2)/($E64^2*2*G77)</f>
        <v>140.171646535283</v>
      </c>
      <c r="H67" s="660" t="n">
        <f aca="false">2*($E64^2*H77^2+H78^2)/($E64^2*2*H77)</f>
        <v>341.984695439241</v>
      </c>
      <c r="I67" s="660" t="n">
        <f aca="false">2*($E64^2*I77^2+I78^2)/($E64^2*2*I77)</f>
        <v>291.188450158147</v>
      </c>
      <c r="J67" s="660" t="e">
        <f aca="false">2*($E64^2*J77^2+J78^2)/($E64^2*2*J77)</f>
        <v>#VALUE!</v>
      </c>
    </row>
    <row r="69" s="1133" customFormat="true" ht="10.2" hidden="false" customHeight="false" outlineLevel="0" collapsed="false">
      <c r="D69" s="1134" t="s">
        <v>460</v>
      </c>
      <c r="E69" s="1135" t="str">
        <f aca="false">E76</f>
        <v>MW-1</v>
      </c>
      <c r="F69" s="1135" t="str">
        <f aca="false">F76</f>
        <v>MW-2</v>
      </c>
      <c r="G69" s="1135" t="str">
        <f aca="false">G76</f>
        <v>MW-3</v>
      </c>
      <c r="H69" s="1135" t="str">
        <f aca="false">H76</f>
        <v>MW-4</v>
      </c>
      <c r="I69" s="1135" t="str">
        <f aca="false">I76</f>
        <v>MW-5</v>
      </c>
      <c r="J69" s="1135" t="str">
        <f aca="false">J76</f>
        <v>NA</v>
      </c>
      <c r="K69" s="1135" t="str">
        <f aca="false">K76</f>
        <v>NA</v>
      </c>
      <c r="L69" s="1135" t="str">
        <f aca="false">L76</f>
        <v>NA</v>
      </c>
      <c r="M69" s="1135" t="str">
        <f aca="false">M76</f>
        <v>NA</v>
      </c>
      <c r="N69" s="1135" t="str">
        <f aca="false">N76</f>
        <v>NA</v>
      </c>
      <c r="O69" s="1135" t="str">
        <f aca="false">O76</f>
        <v>NA</v>
      </c>
    </row>
    <row r="70" s="1133" customFormat="true" ht="10.2" hidden="false" customHeight="false" outlineLevel="0" collapsed="false">
      <c r="D70" s="1134" t="s">
        <v>607</v>
      </c>
      <c r="E70" s="1135" t="n">
        <f aca="false">E85</f>
        <v>0</v>
      </c>
      <c r="F70" s="1135" t="n">
        <f aca="false">F85</f>
        <v>77.5734609793396</v>
      </c>
      <c r="G70" s="1135" t="n">
        <f aca="false">G85</f>
        <v>140.169193744406</v>
      </c>
      <c r="H70" s="1135" t="n">
        <f aca="false">H85</f>
        <v>341.959760095118</v>
      </c>
      <c r="I70" s="1135" t="n">
        <f aca="false">I85</f>
        <v>291.187527588197</v>
      </c>
      <c r="J70" s="1135" t="str">
        <f aca="false">J85</f>
        <v>NA</v>
      </c>
      <c r="K70" s="1135" t="str">
        <f aca="false">K85</f>
        <v>NA</v>
      </c>
      <c r="L70" s="1135" t="str">
        <f aca="false">L85</f>
        <v>NA</v>
      </c>
      <c r="M70" s="1135" t="str">
        <f aca="false">M85</f>
        <v>NA</v>
      </c>
      <c r="N70" s="1135" t="str">
        <f aca="false">N85</f>
        <v>NA</v>
      </c>
      <c r="O70" s="1135" t="str">
        <f aca="false">O85</f>
        <v>NA</v>
      </c>
    </row>
    <row r="71" s="1133" customFormat="true" ht="10.2" hidden="false" customHeight="false" outlineLevel="0" collapsed="false">
      <c r="D71" s="1134" t="s">
        <v>608</v>
      </c>
      <c r="E71" s="1135" t="n">
        <f aca="false">E79</f>
        <v>6500</v>
      </c>
      <c r="F71" s="1135" t="n">
        <f aca="false">F79</f>
        <v>3600</v>
      </c>
      <c r="G71" s="1135" t="n">
        <f aca="false">G79</f>
        <v>1100</v>
      </c>
      <c r="H71" s="1135" t="n">
        <f aca="false">H79</f>
        <v>250</v>
      </c>
      <c r="I71" s="1135" t="n">
        <f aca="false">I79</f>
        <v>10</v>
      </c>
      <c r="J71" s="1135" t="str">
        <f aca="false">J79</f>
        <v>NA</v>
      </c>
      <c r="K71" s="1135" t="str">
        <f aca="false">K79</f>
        <v>NA</v>
      </c>
      <c r="L71" s="1135" t="str">
        <f aca="false">L79</f>
        <v>NA</v>
      </c>
      <c r="M71" s="1135" t="str">
        <f aca="false">M79</f>
        <v>NA</v>
      </c>
      <c r="N71" s="1135" t="str">
        <f aca="false">N79</f>
        <v>NA</v>
      </c>
      <c r="O71" s="1135" t="str">
        <f aca="false">O79</f>
        <v>NA</v>
      </c>
    </row>
    <row r="72" s="1133" customFormat="true" ht="10.2" hidden="false" customHeight="false" outlineLevel="0" collapsed="false"/>
    <row r="73" s="1133" customFormat="true" ht="10.2" hidden="false" customHeight="false" outlineLevel="0" collapsed="false"/>
    <row r="74" s="1133" customFormat="true" ht="10.2" hidden="false" customHeight="false" outlineLevel="0" collapsed="false"/>
    <row r="75" s="1133" customFormat="true" ht="10.2" hidden="false" customHeight="false" outlineLevel="0" collapsed="false"/>
    <row r="76" s="1133" customFormat="true" ht="10.2" hidden="false" customHeight="false" outlineLevel="0" collapsed="false">
      <c r="D76" s="1134" t="s">
        <v>460</v>
      </c>
      <c r="E76" s="1136" t="str">
        <f aca="false">IF(ISBLANK(Input!J24),"NA",Input!J24)</f>
        <v>MW-1</v>
      </c>
      <c r="F76" s="1136" t="str">
        <f aca="false">IF(ISBLANK(Input!K24),"NA",Input!K24)</f>
        <v>MW-2</v>
      </c>
      <c r="G76" s="1136" t="str">
        <f aca="false">IF(ISBLANK(Input!L24),"NA",Input!L24)</f>
        <v>MW-3</v>
      </c>
      <c r="H76" s="1136" t="str">
        <f aca="false">IF(ISBLANK(Input!M24),"NA",Input!M24)</f>
        <v>MW-4</v>
      </c>
      <c r="I76" s="1136" t="str">
        <f aca="false">IF(ISBLANK(Input!N24),"NA",Input!N24)</f>
        <v>MW-5</v>
      </c>
      <c r="J76" s="1136" t="str">
        <f aca="false">IF(ISBLANK(Input!O24),"NA",Input!O24)</f>
        <v>NA</v>
      </c>
      <c r="K76" s="1136" t="str">
        <f aca="false">IF(ISBLANK(Input!P24),"NA",Input!P24)</f>
        <v>NA</v>
      </c>
      <c r="L76" s="1136" t="str">
        <f aca="false">IF(ISBLANK(Input!Q24),"NA",Input!Q24)</f>
        <v>NA</v>
      </c>
      <c r="M76" s="1136" t="str">
        <f aca="false">IF(ISBLANK(Input!R24),"NA",Input!R24)</f>
        <v>NA</v>
      </c>
      <c r="N76" s="1136" t="str">
        <f aca="false">IF(ISBLANK(Input!S24),"NA",Input!S24)</f>
        <v>NA</v>
      </c>
      <c r="O76" s="1136" t="str">
        <f aca="false">IF(ISBLANK(Input!T24),"NA",Input!T24)</f>
        <v>NA</v>
      </c>
    </row>
    <row r="77" s="1133" customFormat="true" ht="10.2" hidden="false" customHeight="false" outlineLevel="0" collapsed="false">
      <c r="D77" s="1137" t="s">
        <v>162</v>
      </c>
      <c r="E77" s="1136" t="n">
        <f aca="false">IF(ISBLANK(Input!J25),"NA",Input!J25)</f>
        <v>0</v>
      </c>
      <c r="F77" s="1136" t="n">
        <f aca="false">IF(ISBLANK(Input!K25),"NA",Input!K25)</f>
        <v>63</v>
      </c>
      <c r="G77" s="1136" t="n">
        <f aca="false">IF(ISBLANK(Input!L25),"NA",Input!L25)</f>
        <v>130</v>
      </c>
      <c r="H77" s="1136" t="n">
        <f aca="false">IF(ISBLANK(Input!M25),"NA",Input!M25)</f>
        <v>192</v>
      </c>
      <c r="I77" s="1136" t="n">
        <f aca="false">IF(ISBLANK(Input!N25),"NA",Input!N25)</f>
        <v>288</v>
      </c>
      <c r="J77" s="1136" t="str">
        <f aca="false">IF(ISBLANK(Input!O25),"NA",Input!O25)</f>
        <v>NA</v>
      </c>
      <c r="K77" s="1136" t="str">
        <f aca="false">IF(ISBLANK(Input!P25),"NA",Input!P25)</f>
        <v>NA</v>
      </c>
      <c r="L77" s="1136" t="str">
        <f aca="false">IF(ISBLANK(Input!Q25),"NA",Input!Q25)</f>
        <v>NA</v>
      </c>
      <c r="M77" s="1136" t="str">
        <f aca="false">IF(ISBLANK(Input!R25),"NA",Input!R25)</f>
        <v>NA</v>
      </c>
      <c r="N77" s="1136" t="str">
        <f aca="false">IF(ISBLANK(Input!S25),"NA",Input!S25)</f>
        <v>NA</v>
      </c>
      <c r="O77" s="1136" t="str">
        <f aca="false">IF(ISBLANK(Input!T25),"NA",Input!T25)</f>
        <v>NA</v>
      </c>
    </row>
    <row r="78" s="1133" customFormat="true" ht="10.2" hidden="false" customHeight="false" outlineLevel="0" collapsed="false">
      <c r="D78" s="1134" t="s">
        <v>164</v>
      </c>
      <c r="E78" s="1136" t="n">
        <f aca="false">IF(ISBLANK(Input!J26),"NA",Input!J26)</f>
        <v>0</v>
      </c>
      <c r="F78" s="1136" t="n">
        <f aca="false">IF(ISBLANK(Input!K26),"NA",Input!K26)</f>
        <v>10</v>
      </c>
      <c r="G78" s="1136" t="n">
        <f aca="false">IF(ISBLANK(Input!L26),"NA",Input!L26)</f>
        <v>12</v>
      </c>
      <c r="H78" s="1136" t="n">
        <f aca="false">IF(ISBLANK(Input!M26),"NA",Input!M26)</f>
        <v>56</v>
      </c>
      <c r="I78" s="1136" t="n">
        <f aca="false">IF(ISBLANK(Input!N26),"NA",Input!N26)</f>
        <v>10</v>
      </c>
      <c r="J78" s="1136" t="str">
        <f aca="false">IF(ISBLANK(Input!O26),"NA",Input!O26)</f>
        <v>NA</v>
      </c>
      <c r="K78" s="1136" t="str">
        <f aca="false">IF(ISBLANK(Input!P26),"NA",Input!P26)</f>
        <v>NA</v>
      </c>
      <c r="L78" s="1136" t="str">
        <f aca="false">IF(ISBLANK(Input!Q26),"NA",Input!Q26)</f>
        <v>NA</v>
      </c>
      <c r="M78" s="1136" t="str">
        <f aca="false">IF(ISBLANK(Input!R26),"NA",Input!R26)</f>
        <v>NA</v>
      </c>
      <c r="N78" s="1136" t="str">
        <f aca="false">IF(ISBLANK(Input!S26),"NA",Input!S26)</f>
        <v>NA</v>
      </c>
      <c r="O78" s="1136" t="str">
        <f aca="false">IF(ISBLANK(Input!T26),"NA",Input!T26)</f>
        <v>NA</v>
      </c>
    </row>
    <row r="79" s="1133" customFormat="true" ht="10.2" hidden="false" customHeight="false" outlineLevel="0" collapsed="false">
      <c r="D79" s="1134" t="s">
        <v>608</v>
      </c>
      <c r="E79" s="1136" t="n">
        <f aca="false">IF(ISBLANK(Input!J27),"NA",Input!J27)</f>
        <v>6500</v>
      </c>
      <c r="F79" s="1136" t="n">
        <f aca="false">IF(ISBLANK(Input!K27),"NA",Input!K27)</f>
        <v>3600</v>
      </c>
      <c r="G79" s="1136" t="n">
        <f aca="false">IF(ISBLANK(Input!L27),"NA",Input!L27)</f>
        <v>1100</v>
      </c>
      <c r="H79" s="1136" t="n">
        <f aca="false">IF(ISBLANK(Input!M27),"NA",Input!M27)</f>
        <v>250</v>
      </c>
      <c r="I79" s="1136" t="n">
        <f aca="false">IF(ISBLANK(Input!N27),"NA",Input!N27)</f>
        <v>10</v>
      </c>
      <c r="J79" s="1136" t="str">
        <f aca="false">IF(ISBLANK(Input!O27),"NA",Input!O27)</f>
        <v>NA</v>
      </c>
      <c r="K79" s="1136" t="str">
        <f aca="false">IF(ISBLANK(Input!P27),"NA",Input!P27)</f>
        <v>NA</v>
      </c>
      <c r="L79" s="1136" t="str">
        <f aca="false">IF(ISBLANK(Input!Q27),"NA",Input!Q27)</f>
        <v>NA</v>
      </c>
      <c r="M79" s="1136" t="str">
        <f aca="false">IF(ISBLANK(Input!R27),"NA",Input!R27)</f>
        <v>NA</v>
      </c>
      <c r="N79" s="1136" t="str">
        <f aca="false">IF(ISBLANK(Input!S27),"NA",Input!S27)</f>
        <v>NA</v>
      </c>
      <c r="O79" s="1136" t="str">
        <f aca="false">IF(ISBLANK(Input!T27),"NA",Input!T27)</f>
        <v>NA</v>
      </c>
    </row>
    <row r="80" s="1133" customFormat="true" ht="10.2" hidden="false" customHeight="false" outlineLevel="0" collapsed="false">
      <c r="D80" s="1137" t="s">
        <v>609</v>
      </c>
      <c r="E80" s="1135" t="n">
        <f aca="false">IF(ISTEXT(E79),"NA",LN(E79))</f>
        <v>8.77955745588373</v>
      </c>
      <c r="F80" s="1135" t="n">
        <f aca="false">IF(ISTEXT(F79),"NA",LN(F79))</f>
        <v>8.1886891244442</v>
      </c>
      <c r="G80" s="1135" t="n">
        <f aca="false">IF(ISTEXT(G79),"NA",LN(G79))</f>
        <v>7.00306545878646</v>
      </c>
      <c r="H80" s="1135" t="n">
        <f aca="false">IF(ISTEXT(H79),"NA",LN(H79))</f>
        <v>5.52146091786225</v>
      </c>
      <c r="I80" s="1135" t="n">
        <f aca="false">IF(ISTEXT(I79),"NA",LN(I79))</f>
        <v>2.30258509299405</v>
      </c>
      <c r="J80" s="1135" t="str">
        <f aca="false">IF(ISTEXT(J79),"NA",LN(J79))</f>
        <v>NA</v>
      </c>
      <c r="K80" s="1135" t="str">
        <f aca="false">IF(ISTEXT(K79),"NA",LN(K79))</f>
        <v>NA</v>
      </c>
      <c r="L80" s="1135" t="str">
        <f aca="false">IF(ISTEXT(L79),"NA",LN(L79))</f>
        <v>NA</v>
      </c>
      <c r="M80" s="1135" t="str">
        <f aca="false">IF(ISTEXT(M79),"NA",LN(M79))</f>
        <v>NA</v>
      </c>
      <c r="N80" s="1135" t="str">
        <f aca="false">IF(ISTEXT(N79),"NA",LN(N79))</f>
        <v>NA</v>
      </c>
      <c r="O80" s="1135" t="str">
        <f aca="false">IF(ISTEXT(O79),"NA",LN(O79))</f>
        <v>NA</v>
      </c>
    </row>
    <row r="81" s="1133" customFormat="true" ht="10.2" hidden="false" customHeight="false" outlineLevel="0" collapsed="false">
      <c r="D81" s="1137"/>
      <c r="E81" s="1135"/>
      <c r="F81" s="1135"/>
      <c r="G81" s="1135"/>
      <c r="H81" s="1135"/>
      <c r="I81" s="1135"/>
      <c r="J81" s="1135"/>
      <c r="K81" s="1135"/>
      <c r="L81" s="1135"/>
      <c r="M81" s="1135"/>
      <c r="N81" s="1135"/>
      <c r="O81" s="1135"/>
    </row>
    <row r="82" s="1133" customFormat="true" ht="10.2" hidden="false" customHeight="false" outlineLevel="0" collapsed="false">
      <c r="D82" s="1137"/>
    </row>
    <row r="83" s="1133" customFormat="true" ht="10.2" hidden="false" customHeight="false" outlineLevel="0" collapsed="false">
      <c r="D83" s="1137" t="s">
        <v>610</v>
      </c>
      <c r="E83" s="1133" t="e">
        <f aca="false">TANH(E78/E77)</f>
        <v>#DIV/0!</v>
      </c>
      <c r="F83" s="1133" t="n">
        <f aca="false">TANH(F78/F77)</f>
        <v>0.157410375338368</v>
      </c>
      <c r="G83" s="1133" t="n">
        <f aca="false">TANH(G78/G77)</f>
        <v>0.0920464071116038</v>
      </c>
      <c r="H83" s="1133" t="n">
        <f aca="false">TANH(H78/H77)</f>
        <v>0.283668090177462</v>
      </c>
      <c r="I83" s="1133" t="n">
        <f aca="false">TANH(I78/I77)</f>
        <v>0.0347082748659775</v>
      </c>
      <c r="J83" s="1133" t="e">
        <f aca="false">TANH(J78/J77)</f>
        <v>#VALUE!</v>
      </c>
      <c r="K83" s="1133" t="e">
        <f aca="false">TANH(K78/K77)</f>
        <v>#VALUE!</v>
      </c>
      <c r="L83" s="1133" t="e">
        <f aca="false">TANH(L78/L77)</f>
        <v>#VALUE!</v>
      </c>
      <c r="M83" s="1133" t="e">
        <f aca="false">TANH(M78/M77)</f>
        <v>#VALUE!</v>
      </c>
      <c r="N83" s="1133" t="e">
        <f aca="false">TANH(N78/N77)</f>
        <v>#VALUE!</v>
      </c>
      <c r="O83" s="1133" t="e">
        <f aca="false">TANH(O78/O77)</f>
        <v>#VALUE!</v>
      </c>
    </row>
    <row r="84" s="1133" customFormat="true" ht="10.2" hidden="false" customHeight="false" outlineLevel="0" collapsed="false">
      <c r="D84" s="1137" t="s">
        <v>467</v>
      </c>
      <c r="E84" s="1133" t="n">
        <f aca="false">0</f>
        <v>0</v>
      </c>
      <c r="F84" s="1133" t="n">
        <f aca="false">F78/SIN(F83)</f>
        <v>63.7913249417363</v>
      </c>
      <c r="G84" s="1133" t="n">
        <f aca="false">G78/SIN(G83)</f>
        <v>130.553296144621</v>
      </c>
      <c r="H84" s="1133" t="n">
        <f aca="false">H78/SIN(H83)</f>
        <v>200.086451991175</v>
      </c>
      <c r="I84" s="1133" t="n">
        <f aca="false">I78/SIN(I83)</f>
        <v>288.173586694973</v>
      </c>
      <c r="J84" s="1133" t="e">
        <f aca="false">J78/SIN(J83)</f>
        <v>#VALUE!</v>
      </c>
      <c r="K84" s="1133" t="e">
        <f aca="false">K78/SIN(K83)</f>
        <v>#VALUE!</v>
      </c>
      <c r="L84" s="1133" t="e">
        <f aca="false">L78/SIN(L83)</f>
        <v>#VALUE!</v>
      </c>
      <c r="M84" s="1133" t="e">
        <f aca="false">M78/SIN(M83)</f>
        <v>#VALUE!</v>
      </c>
      <c r="N84" s="1133" t="e">
        <f aca="false">N78/SIN(N83)</f>
        <v>#VALUE!</v>
      </c>
      <c r="O84" s="1133" t="e">
        <f aca="false">O78/SIN(O83)</f>
        <v>#VALUE!</v>
      </c>
    </row>
    <row r="85" s="1133" customFormat="true" ht="10.2" hidden="false" customHeight="false" outlineLevel="0" collapsed="false">
      <c r="D85" s="1137" t="s">
        <v>611</v>
      </c>
      <c r="E85" s="1133" t="n">
        <v>0</v>
      </c>
      <c r="F85" s="1133" t="n">
        <f aca="false">IF(ISBLANK(Input!K27),"NA",IF(F78=0,F77,(COS(F83)^2*F84+9.18*SIN(F83)^2*F84)/COS(F83)))</f>
        <v>77.5734609793396</v>
      </c>
      <c r="G85" s="1133" t="n">
        <f aca="false">IF(ISBLANK(Input!L27),"NA",IF(G78=0,G77,(COS(G83)^2*G84+9.18*SIN(G83)^2*G84)/COS(G83)))</f>
        <v>140.169193744406</v>
      </c>
      <c r="H85" s="1133" t="n">
        <f aca="false">IF(ISBLANK(Input!M27),"NA",IF(H78=0,H77,(COS(H83)^2*H84+9.18*SIN(H83)^2*H84)/COS(H83)))</f>
        <v>341.959760095118</v>
      </c>
      <c r="I85" s="1133" t="n">
        <f aca="false">IF(ISBLANK(Input!N27),"NA",IF(I78=0,I77,(COS(I83)^2*I84+9.18*SIN(I83)^2*I84)/COS(I83)))</f>
        <v>291.187527588197</v>
      </c>
      <c r="J85" s="1133" t="str">
        <f aca="false">IF(ISBLANK(Input!O27),"NA",IF(J78=0,J77,(COS(J83)^2*J84+9.18*SIN(J83)^2*J84)/COS(J83)))</f>
        <v>NA</v>
      </c>
      <c r="K85" s="1133" t="str">
        <f aca="false">IF(ISBLANK(Input!P27),"NA",IF(K78=0,K77,(COS(K83)^2*K84+9.18*SIN(K83)^2*K84)/COS(K83)))</f>
        <v>NA</v>
      </c>
      <c r="L85" s="1133" t="str">
        <f aca="false">IF(ISBLANK(Input!Q27),"NA",IF(L78=0,L77,(COS(L83)^2*L84+9.18*SIN(L83)^2*L84)/COS(L83)))</f>
        <v>NA</v>
      </c>
      <c r="M85" s="1133" t="str">
        <f aca="false">IF(ISBLANK(Input!R27),"NA",IF(M78=0,M77,(COS(M83)^2*M84+9.18*SIN(M83)^2*M84)/COS(M83)))</f>
        <v>NA</v>
      </c>
      <c r="N85" s="1133" t="str">
        <f aca="false">IF(ISBLANK(Input!S27),"NA",IF(N78=0,N77,(COS(N83)^2*N84+9.18*SIN(N83)^2*N84)/COS(N83)))</f>
        <v>NA</v>
      </c>
      <c r="O85" s="1133" t="str">
        <f aca="false">IF(ISBLANK(Input!T27),"NA",IF(O78=0,O77,(COS(O83)^2*O84+9.18*SIN(O83)^2*O84)/COS(O83)))</f>
        <v>NA</v>
      </c>
    </row>
    <row r="86" s="1133" customFormat="true" ht="10.2" hidden="false" customHeight="false" outlineLevel="0" collapsed="false"/>
    <row r="87" s="1133" customFormat="true" ht="10.2" hidden="false" customHeight="false" outlineLevel="0" collapsed="false">
      <c r="D87" s="1137" t="s">
        <v>421</v>
      </c>
      <c r="F87" s="1133" t="n">
        <f aca="false">F84*SIN(F83)</f>
        <v>10</v>
      </c>
      <c r="G87" s="1133" t="n">
        <f aca="false">G84*SIN(G83)</f>
        <v>12</v>
      </c>
      <c r="H87" s="1133" t="n">
        <f aca="false">H84*SIN(H83)</f>
        <v>56</v>
      </c>
      <c r="I87" s="1133" t="n">
        <f aca="false">I84*SIN(I83)</f>
        <v>10</v>
      </c>
      <c r="J87" s="1133" t="e">
        <f aca="false">J84*SIN(J83)</f>
        <v>#VALUE!</v>
      </c>
      <c r="K87" s="1133" t="e">
        <f aca="false">K84*SIN(K83)</f>
        <v>#VALUE!</v>
      </c>
      <c r="L87" s="1133" t="e">
        <f aca="false">L84*SIN(L83)</f>
        <v>#VALUE!</v>
      </c>
      <c r="M87" s="1133" t="e">
        <f aca="false">M84*SIN(M83)</f>
        <v>#VALUE!</v>
      </c>
      <c r="N87" s="1133" t="e">
        <f aca="false">N84*SIN(N83)</f>
        <v>#VALUE!</v>
      </c>
      <c r="O87" s="1133" t="e">
        <f aca="false">O84*SIN(O83)</f>
        <v>#VALUE!</v>
      </c>
    </row>
    <row r="88" s="1133" customFormat="true" ht="10.2" hidden="false" customHeight="false" outlineLevel="0" collapsed="false">
      <c r="D88" s="1137" t="s">
        <v>483</v>
      </c>
      <c r="F88" s="1133" t="n">
        <f aca="false">F84*COS(F83)</f>
        <v>63.0026438954921</v>
      </c>
      <c r="G88" s="1133" t="n">
        <f aca="false">G84*COS(G83)</f>
        <v>130.000627437813</v>
      </c>
      <c r="H88" s="1133" t="n">
        <f aca="false">H84*COS(H83)</f>
        <v>192.090052502509</v>
      </c>
      <c r="I88" s="1133" t="n">
        <f aca="false">I84*COS(I83)</f>
        <v>288.000027896952</v>
      </c>
      <c r="J88" s="1133" t="e">
        <f aca="false">J84*COS(J83)</f>
        <v>#VALUE!</v>
      </c>
      <c r="K88" s="1133" t="e">
        <f aca="false">K84*COS(K83)</f>
        <v>#VALUE!</v>
      </c>
      <c r="L88" s="1133" t="e">
        <f aca="false">L84*COS(L83)</f>
        <v>#VALUE!</v>
      </c>
      <c r="M88" s="1133" t="e">
        <f aca="false">M84*COS(M83)</f>
        <v>#VALUE!</v>
      </c>
      <c r="N88" s="1133" t="e">
        <f aca="false">N84*COS(N83)</f>
        <v>#VALUE!</v>
      </c>
      <c r="O88" s="1133" t="e">
        <f aca="false">O84*COS(O83)</f>
        <v>#VALUE!</v>
      </c>
    </row>
    <row r="89" s="1133" customFormat="true" ht="10.8" hidden="false" customHeight="false" outlineLevel="0" collapsed="false"/>
    <row r="90" s="1133" customFormat="true" ht="10.2" hidden="false" customHeight="false" outlineLevel="0" collapsed="false">
      <c r="D90" s="1138" t="s">
        <v>612</v>
      </c>
      <c r="E90" s="1139" t="str">
        <f aca="false">Input!J24</f>
        <v>MW-1</v>
      </c>
      <c r="F90" s="1139" t="str">
        <f aca="false">Input!K24</f>
        <v>MW-2</v>
      </c>
      <c r="G90" s="1139" t="str">
        <f aca="false">Input!L24</f>
        <v>MW-3</v>
      </c>
      <c r="H90" s="1139" t="str">
        <f aca="false">Input!M24</f>
        <v>MW-4</v>
      </c>
      <c r="I90" s="1139" t="str">
        <f aca="false">Input!N24</f>
        <v>MW-5</v>
      </c>
      <c r="J90" s="1139" t="n">
        <f aca="false">Input!O24</f>
        <v>0</v>
      </c>
      <c r="K90" s="1139" t="n">
        <f aca="false">Input!P24</f>
        <v>0</v>
      </c>
      <c r="L90" s="1139" t="n">
        <f aca="false">Input!Q24</f>
        <v>0</v>
      </c>
      <c r="M90" s="1139" t="n">
        <f aca="false">Input!R24</f>
        <v>0</v>
      </c>
      <c r="N90" s="1139" t="n">
        <f aca="false">Input!S24</f>
        <v>0</v>
      </c>
      <c r="O90" s="1140" t="n">
        <f aca="false">Input!T24</f>
        <v>0</v>
      </c>
    </row>
    <row r="91" s="1133" customFormat="true" ht="10.2" hidden="false" customHeight="false" outlineLevel="0" collapsed="false">
      <c r="D91" s="1141" t="s">
        <v>613</v>
      </c>
      <c r="E91" s="1142" t="n">
        <f aca="false">IF(ISBLANK(Input!J$27),NA(),Input!J27)</f>
        <v>6500</v>
      </c>
      <c r="F91" s="1142" t="n">
        <f aca="false">IF(ISBLANK(Input!K27),NA(),Input!K27)</f>
        <v>3600</v>
      </c>
      <c r="G91" s="1142" t="n">
        <f aca="false">IF(ISBLANK(Input!L27),NA(),Input!L27)</f>
        <v>1100</v>
      </c>
      <c r="H91" s="1142" t="n">
        <f aca="false">IF(ISBLANK(Input!M27),NA(),Input!M27)</f>
        <v>250</v>
      </c>
      <c r="I91" s="1142" t="n">
        <f aca="false">IF(ISBLANK(Input!N27),NA(),Input!N27)</f>
        <v>10</v>
      </c>
      <c r="J91" s="1142" t="e">
        <f aca="false">IF(ISBLANK(Input!O27),NA(),Input!O27)</f>
        <v>#N/A</v>
      </c>
      <c r="K91" s="1142" t="e">
        <f aca="false">IF(ISBLANK(Input!P27),NA(),Input!P27)</f>
        <v>#N/A</v>
      </c>
      <c r="L91" s="1142" t="e">
        <f aca="false">IF(ISBLANK(Input!Q27),NA(),Input!Q27)</f>
        <v>#N/A</v>
      </c>
      <c r="M91" s="1142" t="e">
        <f aca="false">IF(ISBLANK(Input!R27),NA(),Input!R27)</f>
        <v>#N/A</v>
      </c>
      <c r="N91" s="1142" t="e">
        <f aca="false">IF(ISBLANK(Input!S27),NA(),Input!S27)</f>
        <v>#N/A</v>
      </c>
      <c r="O91" s="1143" t="e">
        <f aca="false">IF(ISBLANK(Input!T27),NA(),Input!T27)</f>
        <v>#N/A</v>
      </c>
    </row>
    <row r="92" s="1133" customFormat="true" ht="10.2" hidden="false" customHeight="false" outlineLevel="0" collapsed="false">
      <c r="D92" s="1141"/>
      <c r="E92" s="1142"/>
      <c r="F92" s="1142"/>
      <c r="G92" s="1142"/>
      <c r="H92" s="1142"/>
      <c r="I92" s="1142"/>
      <c r="J92" s="1142"/>
      <c r="K92" s="1142"/>
      <c r="L92" s="1142"/>
      <c r="M92" s="1142"/>
      <c r="N92" s="1142"/>
      <c r="O92" s="1143"/>
    </row>
    <row r="93" s="1133" customFormat="true" ht="10.2" hidden="false" customHeight="false" outlineLevel="0" collapsed="false">
      <c r="D93" s="1141" t="s">
        <v>614</v>
      </c>
      <c r="E93" s="1142" t="n">
        <f aca="false">IF(ISBLANK(Input!J27),NA(),Input!J25)</f>
        <v>0</v>
      </c>
      <c r="F93" s="1142" t="n">
        <f aca="false">IF(ISBLANK(Input!K27),NA(),Input!K25)</f>
        <v>63</v>
      </c>
      <c r="G93" s="1142" t="n">
        <f aca="false">IF(ISBLANK(Input!L27),NA(),Input!L25)</f>
        <v>130</v>
      </c>
      <c r="H93" s="1142" t="n">
        <f aca="false">IF(ISBLANK(Input!M27),NA(),Input!M25)</f>
        <v>192</v>
      </c>
      <c r="I93" s="1142" t="n">
        <f aca="false">IF(ISBLANK(Input!N27),NA(),Input!N25)</f>
        <v>288</v>
      </c>
      <c r="J93" s="1142" t="e">
        <f aca="false">IF(ISBLANK(Input!O27),NA(),Input!O25)</f>
        <v>#N/A</v>
      </c>
      <c r="K93" s="1142" t="e">
        <f aca="false">IF(ISBLANK(Input!P27),NA(),Input!P25)</f>
        <v>#N/A</v>
      </c>
      <c r="L93" s="1142" t="e">
        <f aca="false">IF(ISBLANK(Input!Q27),NA(),Input!Q25)</f>
        <v>#N/A</v>
      </c>
      <c r="M93" s="1142" t="e">
        <f aca="false">IF(ISBLANK(Input!R27),NA(),Input!R25)</f>
        <v>#N/A</v>
      </c>
      <c r="N93" s="1142" t="e">
        <f aca="false">IF(ISBLANK(Input!S27),NA(),Input!S25)</f>
        <v>#N/A</v>
      </c>
      <c r="O93" s="1143" t="e">
        <f aca="false">IF(ISBLANK(Input!T27),NA(),Input!T25)</f>
        <v>#N/A</v>
      </c>
    </row>
    <row r="94" s="1133" customFormat="true" ht="10.8" hidden="false" customHeight="false" outlineLevel="0" collapsed="false">
      <c r="D94" s="1144" t="s">
        <v>615</v>
      </c>
      <c r="E94" s="1145" t="n">
        <f aca="false">IF(ISBLANK(Input!J27),NA(),E85)</f>
        <v>0</v>
      </c>
      <c r="F94" s="1145" t="n">
        <f aca="false">IF(ISBLANK(Input!K27),NA(),F85)</f>
        <v>77.5734609793396</v>
      </c>
      <c r="G94" s="1145" t="n">
        <f aca="false">IF(ISBLANK(Input!L27),NA(),G85)</f>
        <v>140.169193744406</v>
      </c>
      <c r="H94" s="1145" t="n">
        <f aca="false">IF(ISBLANK(Input!M27),NA(),H85)</f>
        <v>341.959760095118</v>
      </c>
      <c r="I94" s="1145" t="n">
        <f aca="false">IF(ISBLANK(Input!N27),NA(),I85)</f>
        <v>291.187527588197</v>
      </c>
      <c r="J94" s="1145" t="e">
        <f aca="false">IF(ISBLANK(Input!O27),NA(),J85)</f>
        <v>#N/A</v>
      </c>
      <c r="K94" s="1145" t="e">
        <f aca="false">IF(ISBLANK(Input!P27),NA(),K85)</f>
        <v>#N/A</v>
      </c>
      <c r="L94" s="1145" t="e">
        <f aca="false">IF(ISBLANK(Input!Q27),NA(),L85)</f>
        <v>#N/A</v>
      </c>
      <c r="M94" s="1145" t="e">
        <f aca="false">IF(ISBLANK(Input!R27),NA(),M85)</f>
        <v>#N/A</v>
      </c>
      <c r="N94" s="1145" t="e">
        <f aca="false">IF(ISBLANK(Input!S27),NA(),N85)</f>
        <v>#N/A</v>
      </c>
      <c r="O94" s="1146" t="e">
        <f aca="false">IF(ISBLANK(Input!T27),NA(),O85)</f>
        <v>#N/A</v>
      </c>
    </row>
    <row r="95" s="1133" customFormat="true" ht="10.2" hidden="false" customHeight="false" outlineLevel="0" collapsed="false">
      <c r="D95" s="1133" t="str">
        <f aca="false">"Lower Boundary Slope (@"&amp;CL_busch*100&amp;"% C.L.)"</f>
        <v>Lower Boundary Slope (@90% C.L.)</v>
      </c>
      <c r="E95" s="1147" t="n">
        <f aca="false">intercept_steady*EXP(-$D$16*E94)</f>
        <v>7366.70389897701</v>
      </c>
      <c r="F95" s="1147" t="n">
        <f aca="false">intercept_steady*EXP(-$D$16*F94)</f>
        <v>4594.3747715065</v>
      </c>
      <c r="G95" s="1147" t="n">
        <f aca="false">intercept_steady*EXP(-$D$16*G94)</f>
        <v>3138.84338604267</v>
      </c>
      <c r="H95" s="1147" t="n">
        <f aca="false">intercept_steady*EXP(-$D$16*H94)</f>
        <v>919.146621448769</v>
      </c>
      <c r="I95" s="1147" t="n">
        <f aca="false">intercept_steady*EXP(-$D$16*I94)</f>
        <v>1251.95577030384</v>
      </c>
      <c r="J95" s="1147" t="e">
        <f aca="false">intercept_steady*EXP(-$D$16*J94)</f>
        <v>#N/A</v>
      </c>
      <c r="K95" s="1147" t="e">
        <f aca="false">intercept_steady*EXP(-$D$16*K94)</f>
        <v>#N/A</v>
      </c>
      <c r="L95" s="1147" t="e">
        <f aca="false">intercept_steady*EXP(-$D$16*L94)</f>
        <v>#N/A</v>
      </c>
      <c r="M95" s="1147" t="e">
        <f aca="false">intercept_steady*EXP(-$D$16*M94)</f>
        <v>#N/A</v>
      </c>
      <c r="N95" s="1147" t="e">
        <f aca="false">intercept_steady*EXP(-$D$16*N94)</f>
        <v>#N/A</v>
      </c>
      <c r="O95" s="1147" t="e">
        <f aca="false">intercept_steady*EXP(-$D$16*O94)</f>
        <v>#N/A</v>
      </c>
    </row>
    <row r="96" s="1133" customFormat="true" ht="10.2" hidden="false" customHeight="false" outlineLevel="0" collapsed="false"/>
    <row r="97" s="1133" customFormat="true" ht="10.8" hidden="false" customHeight="false" outlineLevel="0" collapsed="false"/>
    <row r="98" s="1133" customFormat="true" ht="10.2" hidden="false" customHeight="false" outlineLevel="0" collapsed="false">
      <c r="B98" s="1148" t="s">
        <v>616</v>
      </c>
      <c r="C98" s="1149"/>
      <c r="D98" s="1139"/>
      <c r="E98" s="1139"/>
      <c r="F98" s="1139"/>
      <c r="G98" s="1139"/>
      <c r="H98" s="1140"/>
    </row>
    <row r="99" s="1133" customFormat="true" ht="10.2" hidden="false" customHeight="false" outlineLevel="0" collapsed="false">
      <c r="B99" s="1150"/>
      <c r="C99" s="1142"/>
      <c r="D99" s="1142"/>
      <c r="E99" s="1142"/>
      <c r="F99" s="1142"/>
      <c r="G99" s="1142"/>
      <c r="H99" s="1143"/>
    </row>
    <row r="100" s="1133" customFormat="true" ht="10.8" hidden="false" customHeight="false" outlineLevel="0" collapsed="false">
      <c r="B100" s="1150" t="s">
        <v>617</v>
      </c>
      <c r="C100" s="1142"/>
      <c r="D100" s="1142"/>
      <c r="E100" s="1142"/>
      <c r="F100" s="1142"/>
      <c r="G100" s="1142"/>
      <c r="H100" s="1143"/>
    </row>
    <row r="101" s="1133" customFormat="true" ht="10.2" hidden="false" customHeight="false" outlineLevel="0" collapsed="false">
      <c r="B101" s="1151"/>
      <c r="C101" s="1152"/>
      <c r="D101" s="1153"/>
      <c r="E101" s="1154" t="s">
        <v>460</v>
      </c>
      <c r="F101" s="1155" t="s">
        <v>461</v>
      </c>
      <c r="G101" s="1142"/>
      <c r="H101" s="1143"/>
    </row>
    <row r="102" s="1133" customFormat="true" ht="10.2" hidden="false" customHeight="false" outlineLevel="0" collapsed="false">
      <c r="B102" s="1151"/>
      <c r="C102" s="1152"/>
      <c r="D102" s="1151"/>
      <c r="E102" s="1156" t="s">
        <v>162</v>
      </c>
      <c r="F102" s="1157" t="n">
        <f aca="false">C36</f>
        <v>200</v>
      </c>
      <c r="G102" s="1142"/>
      <c r="H102" s="1143"/>
    </row>
    <row r="103" s="1133" customFormat="true" ht="10.2" hidden="false" customHeight="false" outlineLevel="0" collapsed="false">
      <c r="B103" s="1151"/>
      <c r="C103" s="1152"/>
      <c r="D103" s="1151"/>
      <c r="E103" s="1156" t="s">
        <v>164</v>
      </c>
      <c r="F103" s="1157" t="n">
        <f aca="false">C37</f>
        <v>15</v>
      </c>
      <c r="G103" s="1142"/>
      <c r="H103" s="1143"/>
    </row>
    <row r="104" s="1133" customFormat="true" ht="10.2" hidden="false" customHeight="false" outlineLevel="0" collapsed="false">
      <c r="B104" s="1151"/>
      <c r="C104" s="1152"/>
      <c r="D104" s="1151"/>
      <c r="E104" s="1152" t="s">
        <v>463</v>
      </c>
      <c r="F104" s="1158" t="n">
        <f aca="false">TANH(F103/F102)</f>
        <v>0.0748596906874991</v>
      </c>
      <c r="G104" s="1142"/>
      <c r="H104" s="1143"/>
    </row>
    <row r="105" s="1133" customFormat="true" ht="10.2" hidden="false" customHeight="false" outlineLevel="0" collapsed="false">
      <c r="B105" s="1151"/>
      <c r="C105" s="1152"/>
      <c r="D105" s="1151"/>
      <c r="E105" s="1152"/>
      <c r="F105" s="1158"/>
      <c r="G105" s="1142"/>
      <c r="H105" s="1143"/>
    </row>
    <row r="106" s="1133" customFormat="true" ht="10.2" hidden="false" customHeight="false" outlineLevel="0" collapsed="false">
      <c r="B106" s="1151"/>
      <c r="C106" s="1152"/>
      <c r="D106" s="1151"/>
      <c r="E106" s="1156" t="s">
        <v>467</v>
      </c>
      <c r="F106" s="1158" t="n">
        <f aca="false">F103/SIN(F104)</f>
        <v>200.562131106935</v>
      </c>
      <c r="G106" s="1142"/>
      <c r="H106" s="1143"/>
    </row>
    <row r="107" s="1133" customFormat="true" ht="10.2" hidden="false" customHeight="false" outlineLevel="0" collapsed="false">
      <c r="B107" s="1151"/>
      <c r="C107" s="1152"/>
      <c r="D107" s="1151"/>
      <c r="E107" s="1156" t="s">
        <v>474</v>
      </c>
      <c r="F107" s="1158" t="n">
        <f aca="false">IF(ISBLANK(F103),"NA",IF(F103=0,F102,(COS(F104)^2*F106+9.18*SIN(F104)^2*F106)/COS(F104)))</f>
        <v>210.327899341217</v>
      </c>
      <c r="G107" s="1142"/>
      <c r="H107" s="1143"/>
    </row>
    <row r="108" s="1133" customFormat="true" ht="10.2" hidden="false" customHeight="false" outlineLevel="0" collapsed="false">
      <c r="B108" s="1151"/>
      <c r="C108" s="1152"/>
      <c r="D108" s="1151"/>
      <c r="E108" s="1156" t="s">
        <v>421</v>
      </c>
      <c r="F108" s="1158" t="n">
        <f aca="false">F106*SIN(F104)</f>
        <v>15</v>
      </c>
      <c r="G108" s="1142"/>
      <c r="H108" s="1143"/>
    </row>
    <row r="109" s="1133" customFormat="true" ht="10.8" hidden="false" customHeight="false" outlineLevel="0" collapsed="false">
      <c r="B109" s="1151"/>
      <c r="C109" s="1152"/>
      <c r="D109" s="1159"/>
      <c r="E109" s="1160" t="s">
        <v>483</v>
      </c>
      <c r="F109" s="1161" t="n">
        <f aca="false">F106*COS(F104)</f>
        <v>200.000421084945</v>
      </c>
      <c r="G109" s="1142"/>
      <c r="H109" s="1143"/>
    </row>
    <row r="110" s="1133" customFormat="true" ht="10.2" hidden="false" customHeight="false" outlineLevel="0" collapsed="false">
      <c r="B110" s="1150"/>
      <c r="C110" s="1142"/>
      <c r="D110" s="1142"/>
      <c r="E110" s="1142"/>
      <c r="F110" s="1142"/>
      <c r="G110" s="1142"/>
      <c r="H110" s="1143"/>
    </row>
    <row r="111" s="1133" customFormat="true" ht="10.2" hidden="false" customHeight="false" outlineLevel="0" collapsed="false">
      <c r="B111" s="1150" t="s">
        <v>618</v>
      </c>
      <c r="C111" s="1142"/>
      <c r="D111" s="1142"/>
      <c r="E111" s="1142"/>
      <c r="F111" s="1142"/>
      <c r="G111" s="1142"/>
      <c r="H111" s="1143"/>
    </row>
    <row r="112" s="1133" customFormat="true" ht="10.2" hidden="false" customHeight="false" outlineLevel="0" collapsed="false">
      <c r="B112" s="1162"/>
      <c r="C112" s="1163"/>
      <c r="D112" s="1163"/>
      <c r="E112" s="1164" t="s">
        <v>619</v>
      </c>
      <c r="F112" s="1165" t="s">
        <v>487</v>
      </c>
      <c r="G112" s="1163" t="s">
        <v>620</v>
      </c>
      <c r="H112" s="1166" t="s">
        <v>487</v>
      </c>
    </row>
    <row r="113" s="1133" customFormat="true" ht="10.2" hidden="false" customHeight="false" outlineLevel="0" collapsed="false">
      <c r="B113" s="1167" t="s">
        <v>621</v>
      </c>
      <c r="C113" s="1168"/>
      <c r="D113" s="1142"/>
      <c r="E113" s="1169" t="n">
        <f aca="false">(steady_x-Vc*t_steady*SQRT(1+4*lambda_steady*alpha_x/Vc))/SQRT(4*alpha_x*t_steady*Vc)</f>
        <v>-8.39155742203016</v>
      </c>
      <c r="F113" s="1169" t="n">
        <f aca="false">(steady_x-Vc*1E+099*SQRT(1+4*lambda_steady*alpha_x/Vc))/SQRT(4*alpha_x*t_steady*Vc)</f>
        <v>-2.25013722522495E+098</v>
      </c>
      <c r="G113" s="1169" t="n">
        <f aca="false">(steady_x-Vc*t_steady*SQRT(1+4*lambda_steady*alpha_x/Vc))/SQRT(4*alpha_x*t_steady*Vc)</f>
        <v>-8.39155742203016</v>
      </c>
      <c r="H113" s="1170" t="n">
        <f aca="false">(steady_x-Vc*1E+099*SQRT(1+4*lambda_steady*alpha_x/Vc))/SQRT(4*alpha_x*t_steady*Vc)</f>
        <v>-2.25013722522495E+098</v>
      </c>
    </row>
    <row r="114" s="1133" customFormat="true" ht="10.2" hidden="false" customHeight="false" outlineLevel="0" collapsed="false">
      <c r="B114" s="1167" t="s">
        <v>622</v>
      </c>
      <c r="C114" s="1168"/>
      <c r="D114" s="1142"/>
      <c r="E114" s="1169" t="n">
        <v>1.99999999976536</v>
      </c>
      <c r="F114" s="1169" t="n">
        <v>2</v>
      </c>
      <c r="G114" s="1169" t="n">
        <v>1.99999999976536</v>
      </c>
      <c r="H114" s="1170" t="n">
        <v>2</v>
      </c>
    </row>
    <row r="115" s="1133" customFormat="true" ht="10.2" hidden="false" customHeight="false" outlineLevel="0" collapsed="false">
      <c r="B115" s="1167" t="s">
        <v>623</v>
      </c>
      <c r="C115" s="1168"/>
      <c r="D115" s="1142"/>
      <c r="E115" s="1169" t="n">
        <f aca="false">(Source_current/2)*EXP((steady_x/(2*alpha_x))*(1-SQRT(1+4*lambda_steady*alpha_x/Vc)))*E114</f>
        <v>279.586010841049</v>
      </c>
      <c r="F115" s="1169" t="n">
        <f aca="false">(Source_current/2)*EXP((steady_x/(2*alpha_x))*(1-SQRT(1+4*lambda_steady*alpha_x/Vc)))*F114</f>
        <v>279.58601087385</v>
      </c>
      <c r="G115" s="1169" t="n">
        <f aca="false">(source_backward/2)*EXP((steady_x/(2*alpha_x))*(1-SQRT(1+4*lambda_steady*alpha_x/Vc)))*G114</f>
        <v>137.863271700874</v>
      </c>
      <c r="H115" s="1170" t="n">
        <f aca="false">(source_backward/2)*EXP((steady_x/(2*alpha_x))*(1-SQRT(1+4*lambda_steady*alpha_x/Vc)))*H114</f>
        <v>137.863271717048</v>
      </c>
      <c r="J115" s="1133" t="s">
        <v>624</v>
      </c>
    </row>
    <row r="116" s="1133" customFormat="true" ht="10.2" hidden="false" customHeight="false" outlineLevel="0" collapsed="false">
      <c r="B116" s="1171" t="s">
        <v>625</v>
      </c>
      <c r="C116" s="1172"/>
      <c r="D116" s="1173"/>
      <c r="E116" s="1174" t="n">
        <f aca="false">Source_current</f>
        <v>6500</v>
      </c>
      <c r="F116" s="1174" t="n">
        <f aca="false">Source_current</f>
        <v>6500</v>
      </c>
      <c r="G116" s="1175" t="n">
        <v>3205.13627759845</v>
      </c>
      <c r="H116" s="1176" t="n">
        <f aca="false">source_backward</f>
        <v>3205.13627759845</v>
      </c>
      <c r="J116" s="1133" t="n">
        <f aca="false">TRUNC(source_backward,1)</f>
        <v>3205.1</v>
      </c>
    </row>
    <row r="117" s="1133" customFormat="true" ht="10.2" hidden="false" customHeight="false" outlineLevel="0" collapsed="false">
      <c r="B117" s="1150"/>
      <c r="C117" s="1142"/>
      <c r="D117" s="1142"/>
      <c r="E117" s="1142"/>
      <c r="F117" s="1142" t="s">
        <v>481</v>
      </c>
      <c r="G117" s="1177" t="n">
        <f aca="false">C_target-G115</f>
        <v>-37.8632717008738</v>
      </c>
      <c r="H117" s="1143"/>
    </row>
    <row r="118" s="1133" customFormat="true" ht="10.8" hidden="false" customHeight="false" outlineLevel="0" collapsed="false">
      <c r="B118" s="1150"/>
      <c r="C118" s="1142"/>
      <c r="D118" s="1142"/>
      <c r="E118" s="1142"/>
      <c r="F118" s="1142"/>
      <c r="G118" s="1177"/>
      <c r="H118" s="1143"/>
    </row>
    <row r="119" s="1133" customFormat="true" ht="10.2" hidden="false" customHeight="false" outlineLevel="0" collapsed="false">
      <c r="B119" s="1178" t="s">
        <v>626</v>
      </c>
      <c r="C119" s="1139"/>
      <c r="D119" s="1139"/>
      <c r="E119" s="1140"/>
      <c r="F119" s="1142"/>
      <c r="G119" s="1177"/>
      <c r="H119" s="1143"/>
    </row>
    <row r="120" s="1133" customFormat="true" ht="10.2" hidden="false" customHeight="false" outlineLevel="0" collapsed="false">
      <c r="B120" s="1167" t="s">
        <v>621</v>
      </c>
      <c r="C120" s="1142"/>
      <c r="D120" s="1142"/>
      <c r="E120" s="1143" t="n">
        <f aca="false">(steady_x-Vc*t_steady*SQRT(1+4*$E$27*alpha_x/Vc))/SQRT(4*alpha_x*t_steady*Vc)</f>
        <v>-6.85941575133374</v>
      </c>
      <c r="F120" s="1142"/>
      <c r="G120" s="1177"/>
      <c r="H120" s="1143"/>
    </row>
    <row r="121" s="1133" customFormat="true" ht="10.2" hidden="false" customHeight="false" outlineLevel="0" collapsed="false">
      <c r="B121" s="1167" t="s">
        <v>622</v>
      </c>
      <c r="C121" s="1142"/>
      <c r="D121" s="1142"/>
      <c r="E121" s="1170" t="n">
        <v>1.99999992599178</v>
      </c>
      <c r="F121" s="1142"/>
      <c r="G121" s="1177"/>
      <c r="H121" s="1143"/>
    </row>
    <row r="122" s="1133" customFormat="true" ht="10.8" hidden="false" customHeight="false" outlineLevel="0" collapsed="false">
      <c r="B122" s="1179" t="s">
        <v>623</v>
      </c>
      <c r="C122" s="1145"/>
      <c r="D122" s="1145"/>
      <c r="E122" s="1180" t="n">
        <f aca="false">(Source_current/2)*EXP((steady_x/(2*alpha_x))*(1-SQRT(1+4*E27*alpha_x/Vc)))*E121</f>
        <v>1807.01643044284</v>
      </c>
      <c r="F122" s="1142"/>
      <c r="G122" s="1177"/>
      <c r="H122" s="1143"/>
    </row>
    <row r="123" s="1133" customFormat="true" ht="10.8" hidden="false" customHeight="false" outlineLevel="0" collapsed="false">
      <c r="B123" s="1167"/>
      <c r="C123" s="1142"/>
      <c r="D123" s="1142"/>
      <c r="E123" s="1142"/>
      <c r="F123" s="1142"/>
      <c r="G123" s="1177"/>
      <c r="H123" s="1143"/>
    </row>
    <row r="124" s="1133" customFormat="true" ht="10.2" hidden="false" customHeight="false" outlineLevel="0" collapsed="false">
      <c r="B124" s="1178" t="s">
        <v>627</v>
      </c>
      <c r="C124" s="1139"/>
      <c r="D124" s="1139"/>
      <c r="E124" s="1140"/>
      <c r="F124" s="1142"/>
      <c r="G124" s="1177"/>
      <c r="H124" s="1143"/>
    </row>
    <row r="125" s="1133" customFormat="true" ht="10.2" hidden="false" customHeight="false" outlineLevel="0" collapsed="false">
      <c r="B125" s="1167" t="s">
        <v>621</v>
      </c>
      <c r="C125" s="1142"/>
      <c r="D125" s="1142"/>
      <c r="E125" s="1143" t="e">
        <f aca="false">(steady_x-(min_vgw/$D$8)*t_steady*SQRT(1+4*$E$27*alpha_x/(min_vgw/$D$8)))/SQRT(4*alpha_x*t_steady*(min_vgw/$D$8))</f>
        <v>#DIV/0!</v>
      </c>
      <c r="F125" s="1142"/>
      <c r="G125" s="1177"/>
      <c r="H125" s="1143"/>
    </row>
    <row r="126" s="1133" customFormat="true" ht="10.2" hidden="false" customHeight="false" outlineLevel="0" collapsed="false">
      <c r="B126" s="1167" t="s">
        <v>622</v>
      </c>
      <c r="C126" s="1142"/>
      <c r="D126" s="1142"/>
      <c r="E126" s="1170" t="e">
        <f aca="false"/>
        <v>#DIV/0!</v>
      </c>
      <c r="F126" s="1142"/>
      <c r="G126" s="1177"/>
      <c r="H126" s="1143"/>
    </row>
    <row r="127" s="1133" customFormat="true" ht="10.8" hidden="false" customHeight="false" outlineLevel="0" collapsed="false">
      <c r="B127" s="1179" t="s">
        <v>623</v>
      </c>
      <c r="C127" s="1145"/>
      <c r="D127" s="1145"/>
      <c r="E127" s="1180" t="e">
        <f aca="false">(Source_current/2)*EXP((steady_x/(2*alpha_x))*(1-SQRT(1+4*E27*alpha_x/(min_vgw/$D$8))))*E126</f>
        <v>#DIV/0!</v>
      </c>
      <c r="F127" s="1142"/>
      <c r="G127" s="1177"/>
      <c r="H127" s="1181" t="e">
        <f aca="false">(Source_current/2)*EXP((steady_x/(2*alpha_x))*(1-SQRT(1+4*E27*alpha_x/(min_vgw/Ret))))*E126</f>
        <v>#DIV/0!</v>
      </c>
    </row>
    <row r="128" s="1133" customFormat="true" ht="10.8" hidden="false" customHeight="false" outlineLevel="0" collapsed="false">
      <c r="B128" s="1179"/>
      <c r="C128" s="1145"/>
      <c r="D128" s="1145"/>
      <c r="E128" s="1145"/>
      <c r="F128" s="1145"/>
      <c r="G128" s="1182"/>
      <c r="H128" s="1146"/>
    </row>
    <row r="129" s="1133" customFormat="true" ht="10.2" hidden="false" customHeight="false" outlineLevel="0" collapsed="false"/>
    <row r="130" s="1133" customFormat="true" ht="10.8" hidden="false" customHeight="false" outlineLevel="0" collapsed="false"/>
    <row r="131" s="1133" customFormat="true" ht="10.8" hidden="false" customHeight="false" outlineLevel="0" collapsed="false">
      <c r="B131" s="1183" t="s">
        <v>628</v>
      </c>
      <c r="C131" s="1139"/>
      <c r="D131" s="1139"/>
      <c r="E131" s="1139"/>
      <c r="F131" s="1139"/>
      <c r="G131" s="1139"/>
      <c r="H131" s="1139"/>
      <c r="I131" s="1139"/>
      <c r="J131" s="1139"/>
      <c r="K131" s="1139"/>
      <c r="L131" s="1139"/>
      <c r="M131" s="1139"/>
      <c r="N131" s="1139"/>
      <c r="O131" s="1139"/>
      <c r="P131" s="1140"/>
    </row>
    <row r="132" s="1133" customFormat="true" ht="10.2" hidden="false" customHeight="false" outlineLevel="0" collapsed="false">
      <c r="B132" s="1183" t="s">
        <v>629</v>
      </c>
      <c r="C132" s="1139"/>
      <c r="D132" s="1139" t="s">
        <v>630</v>
      </c>
      <c r="E132" s="1139" t="n">
        <f aca="false">$C$36*0.00001</f>
        <v>0.002</v>
      </c>
      <c r="F132" s="1139" t="n">
        <f aca="false">$C$36*0.1</f>
        <v>20</v>
      </c>
      <c r="G132" s="1139" t="n">
        <f aca="false">$C$36*0.2</f>
        <v>40</v>
      </c>
      <c r="H132" s="1139" t="n">
        <f aca="false">$C$36*0.3</f>
        <v>60</v>
      </c>
      <c r="I132" s="1139" t="n">
        <f aca="false">$C$36*0.4</f>
        <v>80</v>
      </c>
      <c r="J132" s="1139" t="n">
        <f aca="false">$C$36*0.5</f>
        <v>100</v>
      </c>
      <c r="K132" s="1139" t="n">
        <f aca="false">$C$36*0.6</f>
        <v>120</v>
      </c>
      <c r="L132" s="1139" t="n">
        <f aca="false">$C$36*0.7</f>
        <v>140</v>
      </c>
      <c r="M132" s="1139" t="n">
        <f aca="false">$C$36*0.8</f>
        <v>160</v>
      </c>
      <c r="N132" s="1139" t="n">
        <f aca="false">$C$36*0.9</f>
        <v>180</v>
      </c>
      <c r="O132" s="1139" t="n">
        <f aca="false">$C$36*1</f>
        <v>200</v>
      </c>
      <c r="P132" s="1140" t="n">
        <f aca="false">$C$36*1.2</f>
        <v>240</v>
      </c>
    </row>
    <row r="133" s="1133" customFormat="true" ht="10.2" hidden="false" customHeight="false" outlineLevel="0" collapsed="false">
      <c r="B133" s="1167" t="s">
        <v>621</v>
      </c>
      <c r="C133" s="1168"/>
      <c r="D133" s="1142"/>
      <c r="E133" s="1142" t="n">
        <f aca="false">(E132-Vc*t_steady*SQRT(1+4*lambda_steady*alpha_x/Vc))/SQRT(4*alpha_x*t_steady*Vc)</f>
        <v>-9.00054311002299</v>
      </c>
      <c r="F133" s="1142" t="n">
        <f aca="false">(F132-Vc*t_steady*SQRT(1+4*lambda_steady*alpha_x/Vc))/SQRT(4*alpha_x*t_steady*Vc)</f>
        <v>-8.94264013265964</v>
      </c>
      <c r="G133" s="1142" t="n">
        <f aca="false">(G132-Vc*t_steady*SQRT(1+4*lambda_steady*alpha_x/Vc))/SQRT(4*alpha_x*t_steady*Vc)</f>
        <v>-8.88473136441947</v>
      </c>
      <c r="H133" s="1142" t="n">
        <f aca="false">(H132-Vc*t_steady*SQRT(1+4*lambda_steady*alpha_x/Vc))/SQRT(4*alpha_x*t_steady*Vc)</f>
        <v>-8.82682259617929</v>
      </c>
      <c r="I133" s="1142" t="n">
        <f aca="false">(I132-Vc*t_steady*SQRT(1+4*lambda_steady*alpha_x/Vc))/SQRT(4*alpha_x*t_steady*Vc)</f>
        <v>-8.76891382793912</v>
      </c>
      <c r="J133" s="1142" t="n">
        <f aca="false">(J132-Vc*t_steady*SQRT(1+4*lambda_steady*alpha_x/Vc))/SQRT(4*alpha_x*t_steady*Vc)</f>
        <v>-8.71100505969895</v>
      </c>
      <c r="K133" s="1142" t="n">
        <f aca="false">(K132-Vc*t_steady*SQRT(1+4*lambda_steady*alpha_x/Vc))/SQRT(4*alpha_x*t_steady*Vc)</f>
        <v>-8.65309629145877</v>
      </c>
      <c r="L133" s="1142" t="n">
        <f aca="false">(L132-Vc*t_steady*SQRT(1+4*lambda_steady*alpha_x/Vc))/SQRT(4*alpha_x*t_steady*Vc)</f>
        <v>-8.5951875232186</v>
      </c>
      <c r="M133" s="1142" t="n">
        <f aca="false">(M132-Vc*t_steady*SQRT(1+4*lambda_steady*alpha_x/Vc))/SQRT(4*alpha_x*t_steady*Vc)</f>
        <v>-8.53727875497842</v>
      </c>
      <c r="N133" s="1142" t="n">
        <f aca="false">(N132-Vc*t_steady*SQRT(1+4*lambda_steady*alpha_x/Vc))/SQRT(4*alpha_x*t_steady*Vc)</f>
        <v>-8.47936998673825</v>
      </c>
      <c r="O133" s="1142" t="n">
        <f aca="false">(O132-Vc*t_steady*SQRT(1+4*lambda_steady*alpha_x/Vc))/SQRT(4*alpha_x*t_steady*Vc)</f>
        <v>-8.42146121849807</v>
      </c>
      <c r="P133" s="1143" t="n">
        <f aca="false">(P132-Vc*t_steady*SQRT(1+4*lambda_steady*alpha_x/Vc))/SQRT(4*alpha_x*t_steady*Vc)</f>
        <v>-8.30564368201773</v>
      </c>
    </row>
    <row r="134" s="1133" customFormat="true" ht="10.2" hidden="false" customHeight="false" outlineLevel="0" collapsed="false">
      <c r="B134" s="1167" t="s">
        <v>622</v>
      </c>
      <c r="C134" s="1168"/>
      <c r="D134" s="1142"/>
      <c r="E134" s="1142" t="n">
        <v>1.99999999999999</v>
      </c>
      <c r="F134" s="1142" t="n">
        <v>1.99999999999998</v>
      </c>
      <c r="G134" s="1142" t="n">
        <v>1.99999999999994</v>
      </c>
      <c r="H134" s="1142" t="n">
        <v>1.99999999999984</v>
      </c>
      <c r="I134" s="1142" t="n">
        <v>1.99999999999955</v>
      </c>
      <c r="J134" s="1142" t="n">
        <v>1.99999999999876</v>
      </c>
      <c r="K134" s="1142" t="n">
        <v>1.99999999999664</v>
      </c>
      <c r="L134" s="1142" t="n">
        <v>1.99999999999112</v>
      </c>
      <c r="M134" s="1142" t="n">
        <v>1.99999999997692</v>
      </c>
      <c r="N134" s="1142" t="n">
        <v>1.99999999994117</v>
      </c>
      <c r="O134" s="1142" t="n">
        <v>1.9999999998528</v>
      </c>
      <c r="P134" s="1143" t="n">
        <v>1.99999999912885</v>
      </c>
    </row>
    <row r="135" s="1133" customFormat="true" ht="10.8" hidden="false" customHeight="false" outlineLevel="0" collapsed="false">
      <c r="B135" s="1179" t="s">
        <v>623</v>
      </c>
      <c r="C135" s="1184"/>
      <c r="D135" s="1145"/>
      <c r="E135" s="1145" t="n">
        <f aca="false">(Source_current/2)*EXP((E132/(2*alpha_x))*(1-SQRT(1+4*lambda_steady*alpha_x/Vc)))*E134</f>
        <v>6499.80553884892</v>
      </c>
      <c r="F135" s="1145" t="n">
        <f aca="false">(Source_current/2)*EXP((F132/(2*alpha_x))*(1-SQRT(1+4*lambda_steady*alpha_x/Vc)))*F134</f>
        <v>4819.29041303973</v>
      </c>
      <c r="G135" s="1145" t="n">
        <f aca="false">(Source_current/2)*EXP((G132/(2*alpha_x))*(1-SQRT(1+4*lambda_steady*alpha_x/Vc)))*G134</f>
        <v>3573.1630900333</v>
      </c>
      <c r="H135" s="1145" t="n">
        <f aca="false">(Source_current/2)*EXP((H132/(2*alpha_x))*(1-SQRT(1+4*lambda_steady*alpha_x/Vc)))*H134</f>
        <v>2649.24778831141</v>
      </c>
      <c r="I135" s="1145" t="n">
        <f aca="false">(Source_current/2)*EXP((I132/(2*alpha_x))*(1-SQRT(1+4*lambda_steady*alpha_x/Vc)))*I134</f>
        <v>1964.22991814987</v>
      </c>
      <c r="J135" s="1145" t="n">
        <f aca="false">(Source_current/2)*EXP((J132/(2*alpha_x))*(1-SQRT(1+4*lambda_steady*alpha_x/Vc)))*J134</f>
        <v>1456.33760208336</v>
      </c>
      <c r="K135" s="1145" t="n">
        <f aca="false">(Source_current/2)*EXP((K132/(2*alpha_x))*(1-SQRT(1+4*lambda_steady*alpha_x/Vc)))*K134</f>
        <v>1079.77136059419</v>
      </c>
      <c r="L135" s="1145" t="n">
        <f aca="false">(Source_current/2)*EXP((L132/(2*alpha_x))*(1-SQRT(1+4*lambda_steady*alpha_x/Vc)))*L134</f>
        <v>800.574117903404</v>
      </c>
      <c r="M135" s="1145" t="n">
        <f aca="false">(Source_current/2)*EXP((M132/(2*alpha_x))*(1-SQRT(1+4*lambda_steady*alpha_x/Vc)))*M134</f>
        <v>593.569103278811</v>
      </c>
      <c r="N135" s="1145" t="n">
        <f aca="false">(Source_current/2)*EXP((N132/(2*alpha_x))*(1-SQRT(1+4*lambda_steady*alpha_x/Vc)))*N134</f>
        <v>440.089521362623</v>
      </c>
      <c r="O135" s="1145" t="n">
        <f aca="false">(Source_current/2)*EXP((O132/(2*alpha_x))*(1-SQRT(1+4*lambda_steady*alpha_x/Vc)))*O134</f>
        <v>326.295263244375</v>
      </c>
      <c r="P135" s="1146" t="n">
        <f aca="false">(Source_current/2)*EXP((P132/(2*alpha_x))*(1-SQRT(1+4*lambda_steady*alpha_x/Vc)))*P134</f>
        <v>179.37018317777</v>
      </c>
    </row>
    <row r="136" s="1133" customFormat="true" ht="10.2" hidden="false" customHeight="false" outlineLevel="0" collapsed="false">
      <c r="B136" s="1167"/>
      <c r="C136" s="1168"/>
      <c r="D136" s="1142"/>
      <c r="E136" s="1142"/>
      <c r="F136" s="1142"/>
      <c r="G136" s="1142"/>
      <c r="H136" s="1142"/>
      <c r="I136" s="1142"/>
      <c r="J136" s="1142"/>
      <c r="K136" s="1142"/>
      <c r="L136" s="1142"/>
      <c r="M136" s="1142"/>
      <c r="N136" s="1142"/>
      <c r="O136" s="1142"/>
      <c r="P136" s="1143"/>
    </row>
    <row r="137" s="1133" customFormat="true" ht="10.8" hidden="false" customHeight="false" outlineLevel="0" collapsed="false">
      <c r="B137" s="1167"/>
      <c r="C137" s="1168"/>
      <c r="D137" s="1142"/>
      <c r="E137" s="1142"/>
      <c r="F137" s="1142"/>
      <c r="G137" s="1142"/>
      <c r="H137" s="1142"/>
      <c r="I137" s="1142"/>
      <c r="J137" s="1142"/>
      <c r="K137" s="1142"/>
      <c r="L137" s="1142"/>
      <c r="M137" s="1142"/>
      <c r="N137" s="1142"/>
      <c r="O137" s="1142"/>
      <c r="P137" s="1143"/>
    </row>
    <row r="138" s="1133" customFormat="true" ht="10.2" hidden="false" customHeight="false" outlineLevel="0" collapsed="false">
      <c r="B138" s="1178" t="s">
        <v>626</v>
      </c>
      <c r="C138" s="1185"/>
      <c r="D138" s="1139"/>
      <c r="E138" s="1139"/>
      <c r="F138" s="1139"/>
      <c r="G138" s="1139"/>
      <c r="H138" s="1139"/>
      <c r="I138" s="1139"/>
      <c r="J138" s="1139"/>
      <c r="K138" s="1139"/>
      <c r="L138" s="1139"/>
      <c r="M138" s="1139"/>
      <c r="N138" s="1139"/>
      <c r="O138" s="1139"/>
      <c r="P138" s="1140"/>
    </row>
    <row r="139" s="1133" customFormat="true" ht="10.2" hidden="false" customHeight="false" outlineLevel="0" collapsed="false">
      <c r="B139" s="1167" t="s">
        <v>621</v>
      </c>
      <c r="C139" s="1168"/>
      <c r="D139" s="1142"/>
      <c r="E139" s="1142" t="n">
        <f aca="false">(E132-Vc*t_steady*SQRT(1+4*$E$27*alpha_x/Vc))/SQRT(4*alpha_x*t_steady*Vc)</f>
        <v>-7.46840143932658</v>
      </c>
      <c r="F139" s="1142" t="n">
        <f aca="false">(F132-Vc*t_steady*SQRT(1+4*$E$27*alpha_x/Vc))/SQRT(4*alpha_x*t_steady*Vc)</f>
        <v>-7.41049846196323</v>
      </c>
      <c r="G139" s="1142" t="n">
        <f aca="false">(G132-Vc*t_steady*SQRT(1+4*$E$27*alpha_x/Vc))/SQRT(4*alpha_x*t_steady*Vc)</f>
        <v>-7.35258969372306</v>
      </c>
      <c r="H139" s="1142" t="n">
        <f aca="false">(H132-Vc*t_steady*SQRT(1+4*$E$27*alpha_x/Vc))/SQRT(4*alpha_x*t_steady*Vc)</f>
        <v>-7.29468092548288</v>
      </c>
      <c r="I139" s="1142" t="n">
        <f aca="false">(I132-Vc*t_steady*SQRT(1+4*$E$27*alpha_x/Vc))/SQRT(4*alpha_x*t_steady*Vc)</f>
        <v>-7.23677215724271</v>
      </c>
      <c r="J139" s="1142" t="n">
        <f aca="false">(J132-Vc*t_steady*SQRT(1+4*$E$27*alpha_x/Vc))/SQRT(4*alpha_x*t_steady*Vc)</f>
        <v>-7.17886338900253</v>
      </c>
      <c r="K139" s="1142" t="n">
        <f aca="false">(K132-Vc*t_steady*SQRT(1+4*$E$27*alpha_x/Vc))/SQRT(4*alpha_x*t_steady*Vc)</f>
        <v>-7.12095462076236</v>
      </c>
      <c r="L139" s="1142" t="n">
        <f aca="false">(L132-Vc*t_steady*SQRT(1+4*$E$27*alpha_x/Vc))/SQRT(4*alpha_x*t_steady*Vc)</f>
        <v>-7.06304585252218</v>
      </c>
      <c r="M139" s="1142" t="n">
        <f aca="false">(M132-Vc*t_steady*SQRT(1+4*$E$27*alpha_x/Vc))/SQRT(4*alpha_x*t_steady*Vc)</f>
        <v>-7.00513708428201</v>
      </c>
      <c r="N139" s="1142" t="n">
        <f aca="false">(N132-Vc*t_steady*SQRT(1+4*$E$27*alpha_x/Vc))/SQRT(4*alpha_x*t_steady*Vc)</f>
        <v>-6.94722831604184</v>
      </c>
      <c r="O139" s="1142" t="n">
        <f aca="false">(O132-Vc*t_steady*SQRT(1+4*$E$27*alpha_x/Vc))/SQRT(4*alpha_x*t_steady*Vc)</f>
        <v>-6.88931954780166</v>
      </c>
      <c r="P139" s="1143" t="n">
        <f aca="false">(P132-Vc*t_steady*SQRT(1+4*$E$27*alpha_x/Vc))/SQRT(4*alpha_x*t_steady*Vc)</f>
        <v>-6.77350201132131</v>
      </c>
    </row>
    <row r="140" s="1133" customFormat="true" ht="10.2" hidden="false" customHeight="false" outlineLevel="0" collapsed="false">
      <c r="B140" s="1167" t="s">
        <v>622</v>
      </c>
      <c r="C140" s="1168"/>
      <c r="D140" s="1142"/>
      <c r="E140" s="1142" t="n">
        <f aca="false">IF(E139&gt;10,0,IF(E139&lt;-10,2,IF(E139&lt;0,1+ERF(ABS(E139)),ERFC(E139))))</f>
        <v>2</v>
      </c>
      <c r="F140" s="1142" t="n">
        <f aca="false">IF(F133&gt;10,0,IF(F133&lt;-10,2,IF(F133&lt;0,1+ERF(ABS(F133)),ERFC(F133))))</f>
        <v>2</v>
      </c>
      <c r="G140" s="1142" t="n">
        <f aca="false">IF(G133&gt;10,0,IF(G133&lt;-10,2,IF(G133&lt;0,1+ERF(ABS(G133)),ERFC(G133))))</f>
        <v>2</v>
      </c>
      <c r="H140" s="1142" t="n">
        <f aca="false">IF(H133&gt;10,0,IF(H133&lt;-10,2,IF(H133&lt;0,1+ERF(ABS(H133)),ERFC(H133))))</f>
        <v>2</v>
      </c>
      <c r="I140" s="1142" t="n">
        <f aca="false">IF(I133&gt;10,0,IF(I133&lt;-10,2,IF(I133&lt;0,1+ERF(ABS(I133)),ERFC(I133))))</f>
        <v>2</v>
      </c>
      <c r="J140" s="1142" t="n">
        <f aca="false">IF(J133&gt;10,0,IF(J133&lt;-10,2,IF(J133&lt;0,1+ERF(ABS(J133)),ERFC(J133))))</f>
        <v>2</v>
      </c>
      <c r="K140" s="1142" t="n">
        <f aca="false">IF(K133&gt;10,0,IF(K133&lt;-10,2,IF(K133&lt;0,1+ERF(ABS(K133)),ERFC(K133))))</f>
        <v>2</v>
      </c>
      <c r="L140" s="1142" t="n">
        <f aca="false">IF(L133&gt;10,0,IF(L133&lt;-10,2,IF(L133&lt;0,1+ERF(ABS(L133)),ERFC(L133))))</f>
        <v>2</v>
      </c>
      <c r="M140" s="1142" t="n">
        <f aca="false">IF(M133&gt;10,0,IF(M133&lt;-10,2,IF(M133&lt;0,1+ERF(ABS(M133)),ERFC(M133))))</f>
        <v>2</v>
      </c>
      <c r="N140" s="1142" t="n">
        <f aca="false">IF(N133&gt;10,0,IF(N133&lt;-10,2,IF(N133&lt;0,1+ERF(ABS(N133)),ERFC(N133))))</f>
        <v>2</v>
      </c>
      <c r="O140" s="1142" t="n">
        <f aca="false">IF(O133&gt;10,0,IF(O133&lt;-10,2,IF(O133&lt;0,1+ERF(ABS(O133)),ERFC(O133))))</f>
        <v>2</v>
      </c>
      <c r="P140" s="1143" t="n">
        <f aca="false">IF(P133&gt;10,0,IF(P133&lt;-10,2,IF(P133&lt;0,1+ERF(ABS(P133)),ERFC(P133))))</f>
        <v>2</v>
      </c>
    </row>
    <row r="141" s="1133" customFormat="true" ht="10.8" hidden="false" customHeight="false" outlineLevel="0" collapsed="false">
      <c r="B141" s="1179" t="s">
        <v>623</v>
      </c>
      <c r="C141" s="1184"/>
      <c r="D141" s="1145"/>
      <c r="E141" s="1145" t="n">
        <f aca="false">(Source_current/2)*EXP((E132/(2*alpha_x))*(1-SQRT(1+4*$E$27*alpha_x/Vc)))*E140</f>
        <v>6499.92087818958</v>
      </c>
      <c r="F141" s="1145" t="n">
        <f aca="false">(Source_current/2)*EXP((F132/(2*alpha_x))*(1-SQRT(1+4*$E$27*alpha_x/Vc)))*F134</f>
        <v>5755.03758993204</v>
      </c>
      <c r="G141" s="1145" t="n">
        <f aca="false">(Source_current/2)*EXP((G132/(2*alpha_x))*(1-SQRT(1+4*$E$27*alpha_x/Vc)))*G134</f>
        <v>5095.45502485085</v>
      </c>
      <c r="H141" s="1145" t="n">
        <f aca="false">(Source_current/2)*EXP((H132/(2*alpha_x))*(1-SQRT(1+4*$E$27*alpha_x/Vc)))*H134</f>
        <v>4511.46695474208</v>
      </c>
      <c r="I141" s="1145" t="n">
        <f aca="false">(Source_current/2)*EXP((I132/(2*alpha_x))*(1-SQRT(1+4*$E$27*alpha_x/Vc)))*I134</f>
        <v>3994.40952465744</v>
      </c>
      <c r="J141" s="1145" t="n">
        <f aca="false">(Source_current/2)*EXP((J132/(2*alpha_x))*(1-SQRT(1+4*$E$27*alpha_x/Vc)))*J134</f>
        <v>3536.61184061189</v>
      </c>
      <c r="K141" s="1145" t="n">
        <f aca="false">(Source_current/2)*EXP((K132/(2*alpha_x))*(1-SQRT(1+4*$E$27*alpha_x/Vc)))*K134</f>
        <v>3131.28216672291</v>
      </c>
      <c r="L141" s="1145" t="n">
        <f aca="false">(Source_current/2)*EXP((L132/(2*alpha_x))*(1-SQRT(1+4*$E$27*alpha_x/Vc)))*L134</f>
        <v>2772.40716524993</v>
      </c>
      <c r="M141" s="1145" t="n">
        <f aca="false">(Source_current/2)*EXP((M132/(2*alpha_x))*(1-SQRT(1+4*$E$27*alpha_x/Vc)))*M134</f>
        <v>2454.66268469188</v>
      </c>
      <c r="N141" s="1145" t="n">
        <f aca="false">(Source_current/2)*EXP((N132/(2*alpha_x))*(1-SQRT(1+4*$E$27*alpha_x/Vc)))*N134</f>
        <v>2173.33477242352</v>
      </c>
      <c r="O141" s="1145" t="n">
        <f aca="false">(Source_current/2)*EXP((O132/(2*alpha_x))*(1-SQRT(1+4*$E$27*alpha_x/Vc)))*O134</f>
        <v>1924.24974003865</v>
      </c>
      <c r="P141" s="1146" t="n">
        <f aca="false">(Source_current/2)*EXP((P132/(2*alpha_x))*(1-SQRT(1+4*$E$27*alpha_x/Vc)))*P134</f>
        <v>1508.45046206139</v>
      </c>
    </row>
    <row r="142" s="1133" customFormat="true" ht="10.2" hidden="false" customHeight="false" outlineLevel="0" collapsed="false">
      <c r="B142" s="1167"/>
      <c r="C142" s="1168"/>
      <c r="D142" s="1142"/>
      <c r="E142" s="1142"/>
      <c r="F142" s="1142"/>
      <c r="G142" s="1142"/>
      <c r="H142" s="1142"/>
      <c r="I142" s="1142"/>
      <c r="J142" s="1142"/>
      <c r="K142" s="1142"/>
      <c r="L142" s="1142"/>
      <c r="M142" s="1142"/>
      <c r="N142" s="1142"/>
      <c r="O142" s="1142"/>
      <c r="P142" s="1143"/>
    </row>
    <row r="143" s="1133" customFormat="true" ht="10.8" hidden="false" customHeight="false" outlineLevel="0" collapsed="false">
      <c r="B143" s="1167"/>
      <c r="C143" s="1168"/>
      <c r="D143" s="1142"/>
      <c r="E143" s="1142"/>
      <c r="F143" s="1142"/>
      <c r="G143" s="1142"/>
      <c r="H143" s="1142"/>
      <c r="I143" s="1142"/>
      <c r="J143" s="1142"/>
      <c r="K143" s="1142"/>
      <c r="L143" s="1142"/>
      <c r="M143" s="1142"/>
      <c r="N143" s="1142"/>
      <c r="O143" s="1142"/>
      <c r="P143" s="1143"/>
    </row>
    <row r="144" s="1133" customFormat="true" ht="10.2" hidden="false" customHeight="false" outlineLevel="0" collapsed="false">
      <c r="B144" s="1178" t="s">
        <v>627</v>
      </c>
      <c r="C144" s="1185"/>
      <c r="D144" s="1139"/>
      <c r="E144" s="1139"/>
      <c r="F144" s="1139"/>
      <c r="G144" s="1139"/>
      <c r="H144" s="1139"/>
      <c r="I144" s="1139"/>
      <c r="J144" s="1139"/>
      <c r="K144" s="1139"/>
      <c r="L144" s="1139"/>
      <c r="M144" s="1139"/>
      <c r="N144" s="1139"/>
      <c r="O144" s="1139"/>
      <c r="P144" s="1140"/>
    </row>
    <row r="145" s="1133" customFormat="true" ht="10.2" hidden="false" customHeight="false" outlineLevel="0" collapsed="false">
      <c r="B145" s="1167" t="s">
        <v>621</v>
      </c>
      <c r="C145" s="1168"/>
      <c r="D145" s="1142"/>
      <c r="E145" s="1142" t="e">
        <f aca="false">(E132-(min_vgw/$D$8)*t_steady*SQRT(1+4*$F$27*alpha_x/(min_vgw/$D$8)))/SQRT(4*alpha_x*t_steady*(min_vgw/$D$8))</f>
        <v>#DIV/0!</v>
      </c>
      <c r="F145" s="1142" t="e">
        <f aca="false">(F132-(min_vgw/$D$8)*t_steady*SQRT(1+4*$F$27*alpha_x/(min_vgw/$D$8)))/SQRT(4*alpha_x*t_steady*(min_vgw/$D$8))</f>
        <v>#DIV/0!</v>
      </c>
      <c r="G145" s="1142" t="e">
        <f aca="false">(G132-(min_vgw/$D$8)*t_steady*SQRT(1+4*$F$27*alpha_x/(min_vgw/$D$8)))/SQRT(4*alpha_x*t_steady*(min_vgw/$D$8))</f>
        <v>#DIV/0!</v>
      </c>
      <c r="H145" s="1142" t="e">
        <f aca="false">(H132-(min_vgw/$D$8)*t_steady*SQRT(1+4*$F$27*alpha_x/(min_vgw/$D$8)))/SQRT(4*alpha_x*t_steady*(min_vgw/$D$8))</f>
        <v>#DIV/0!</v>
      </c>
      <c r="I145" s="1142" t="e">
        <f aca="false">(I132-(min_vgw/$D$8)*t_steady*SQRT(1+4*$F$27*alpha_x/(min_vgw/$D$8)))/SQRT(4*alpha_x*t_steady*(min_vgw/$D$8))</f>
        <v>#DIV/0!</v>
      </c>
      <c r="J145" s="1142" t="e">
        <f aca="false">(J132-(min_vgw/$D$8)*t_steady*SQRT(1+4*$F$27*alpha_x/(min_vgw/$D$8)))/SQRT(4*alpha_x*t_steady*(min_vgw/$D$8))</f>
        <v>#DIV/0!</v>
      </c>
      <c r="K145" s="1142" t="e">
        <f aca="false">(K132-(min_vgw/$D$8)*t_steady*SQRT(1+4*$F$27*alpha_x/(min_vgw/$D$8)))/SQRT(4*alpha_x*t_steady*(min_vgw/$D$8))</f>
        <v>#DIV/0!</v>
      </c>
      <c r="L145" s="1142" t="e">
        <f aca="false">(L132-(min_vgw/$D$8)*t_steady*SQRT(1+4*$F$27*alpha_x/(min_vgw/$D$8)))/SQRT(4*alpha_x*t_steady*(min_vgw/$D$8))</f>
        <v>#DIV/0!</v>
      </c>
      <c r="M145" s="1142" t="e">
        <f aca="false">(M132-(min_vgw/$D$8)*t_steady*SQRT(1+4*$F$27*alpha_x/(min_vgw/$D$8)))/SQRT(4*alpha_x*t_steady*(min_vgw/$D$8))</f>
        <v>#DIV/0!</v>
      </c>
      <c r="N145" s="1142" t="e">
        <f aca="false">(N132-(min_vgw/$D$8)*t_steady*SQRT(1+4*$F$27*alpha_x/(min_vgw/$D$8)))/SQRT(4*alpha_x*t_steady*(min_vgw/$D$8))</f>
        <v>#DIV/0!</v>
      </c>
      <c r="O145" s="1142" t="e">
        <f aca="false">(O132-(min_vgw/$D$8)*t_steady*SQRT(1+4*$F$27*alpha_x/(min_vgw/$D$8)))/SQRT(4*alpha_x*t_steady*(min_vgw/$D$8))</f>
        <v>#DIV/0!</v>
      </c>
      <c r="P145" s="1143" t="e">
        <f aca="false">(P132-(min_vgw/$D$8)*t_steady*SQRT(1+4*$F$27*alpha_x/(min_vgw/$D$8)))/SQRT(4*alpha_x*t_steady*(min_vgw/$D$8))</f>
        <v>#DIV/0!</v>
      </c>
    </row>
    <row r="146" s="1133" customFormat="true" ht="10.2" hidden="false" customHeight="false" outlineLevel="0" collapsed="false">
      <c r="B146" s="1167" t="s">
        <v>622</v>
      </c>
      <c r="C146" s="1168"/>
      <c r="D146" s="1142"/>
      <c r="E146" s="1142" t="e">
        <f aca="false">IF(E145&gt;10,0,IF(E145&lt;-10,2,IF(E145&lt;0,1+ERF(ABS(E145)),ERFC(E145))))</f>
        <v>#DIV/0!</v>
      </c>
      <c r="F146" s="1142" t="e">
        <f aca="false">IF(F145&gt;10,0,IF(F145&lt;-10,2,IF(F145&lt;0,1+ERF(ABS(F145)),ERFC(F145))))</f>
        <v>#DIV/0!</v>
      </c>
      <c r="G146" s="1142" t="e">
        <f aca="false">IF(G145&gt;10,0,IF(G145&lt;-10,2,IF(G145&lt;0,1+ERF(ABS(G145)),ERFC(G145))))</f>
        <v>#DIV/0!</v>
      </c>
      <c r="H146" s="1142" t="e">
        <f aca="false">IF(H145&gt;10,0,IF(H145&lt;-10,2,IF(H145&lt;0,1+ERF(ABS(H145)),ERFC(H145))))</f>
        <v>#DIV/0!</v>
      </c>
      <c r="I146" s="1142" t="e">
        <f aca="false">IF(I145&gt;10,0,IF(I145&lt;-10,2,IF(I145&lt;0,1+ERF(ABS(I145)),ERFC(I145))))</f>
        <v>#DIV/0!</v>
      </c>
      <c r="J146" s="1142" t="e">
        <f aca="false">IF(J145&gt;10,0,IF(J145&lt;-10,2,IF(J145&lt;0,1+ERF(ABS(J145)),ERFC(J145))))</f>
        <v>#DIV/0!</v>
      </c>
      <c r="K146" s="1142" t="e">
        <f aca="false">IF(K145&gt;10,0,IF(K145&lt;-10,2,IF(K145&lt;0,1+ERF(ABS(K145)),ERFC(K145))))</f>
        <v>#DIV/0!</v>
      </c>
      <c r="L146" s="1142" t="e">
        <f aca="false">IF(L145&gt;10,0,IF(L145&lt;-10,2,IF(L145&lt;0,1+ERF(ABS(L145)),ERFC(L145))))</f>
        <v>#DIV/0!</v>
      </c>
      <c r="M146" s="1142" t="e">
        <f aca="false">IF(M145&gt;10,0,IF(M145&lt;-10,2,IF(M145&lt;0,1+ERF(ABS(M145)),ERFC(M145))))</f>
        <v>#DIV/0!</v>
      </c>
      <c r="N146" s="1142" t="e">
        <f aca="false">IF(N145&gt;10,0,IF(N145&lt;-10,2,IF(N145&lt;0,1+ERF(ABS(N145)),ERFC(N145))))</f>
        <v>#DIV/0!</v>
      </c>
      <c r="O146" s="1142" t="e">
        <f aca="false">IF(O145&gt;10,0,IF(O145&lt;-10,2,IF(O145&lt;0,1+ERF(ABS(O145)),ERFC(O145))))</f>
        <v>#DIV/0!</v>
      </c>
      <c r="P146" s="1143" t="e">
        <f aca="false">IF(P145&gt;10,0,IF(P145&lt;-10,2,IF(P145&lt;0,1+ERF(ABS(P145)),ERFC(P145))))</f>
        <v>#DIV/0!</v>
      </c>
    </row>
    <row r="147" s="1133" customFormat="true" ht="10.8" hidden="false" customHeight="false" outlineLevel="0" collapsed="false">
      <c r="B147" s="1179" t="s">
        <v>623</v>
      </c>
      <c r="C147" s="1184"/>
      <c r="D147" s="1145"/>
      <c r="E147" s="1145" t="e">
        <f aca="false">(Source_current/2)*EXP((E132/(2*alpha_x))*(1-SQRT(1+4*$F$27*alpha_x/(min_vgw/$D$8))))*E146</f>
        <v>#DIV/0!</v>
      </c>
      <c r="F147" s="1145" t="e">
        <f aca="false">(Source_current/2)*EXP((F132/(2*alpha_x))*(1-SQRT(1+4*$F$27*alpha_x/(min_vgw/$D$8))))*F146</f>
        <v>#DIV/0!</v>
      </c>
      <c r="G147" s="1145" t="e">
        <f aca="false">(Source_current/2)*EXP((G132/(2*alpha_x))*(1-SQRT(1+4*$F$27*alpha_x/(min_vgw/$D$8))))*G146</f>
        <v>#DIV/0!</v>
      </c>
      <c r="H147" s="1145" t="e">
        <f aca="false">(Source_current/2)*EXP((H132/(2*alpha_x))*(1-SQRT(1+4*$F$27*alpha_x/(min_vgw/$D$8))))*H146</f>
        <v>#DIV/0!</v>
      </c>
      <c r="I147" s="1145" t="e">
        <f aca="false">(Source_current/2)*EXP((I132/(2*alpha_x))*(1-SQRT(1+4*$F$27*alpha_x/(min_vgw/$D$8))))*I146</f>
        <v>#DIV/0!</v>
      </c>
      <c r="J147" s="1145" t="e">
        <f aca="false">(Source_current/2)*EXP((J132/(2*alpha_x))*(1-SQRT(1+4*$F$27*alpha_x/(min_vgw/$D$8))))*J146</f>
        <v>#DIV/0!</v>
      </c>
      <c r="K147" s="1145" t="e">
        <f aca="false">(Source_current/2)*EXP((K132/(2*alpha_x))*(1-SQRT(1+4*$F$27*alpha_x/(min_vgw/$D$8))))*K146</f>
        <v>#DIV/0!</v>
      </c>
      <c r="L147" s="1145" t="e">
        <f aca="false">(Source_current/2)*EXP((L132/(2*alpha_x))*(1-SQRT(1+4*$F$27*alpha_x/(min_vgw/$D$8))))*L146</f>
        <v>#DIV/0!</v>
      </c>
      <c r="M147" s="1145" t="e">
        <f aca="false">(Source_current/2)*EXP((M132/(2*alpha_x))*(1-SQRT(1+4*$F$27*alpha_x/(min_vgw/$D$8))))*M146</f>
        <v>#DIV/0!</v>
      </c>
      <c r="N147" s="1145" t="e">
        <f aca="false">(Source_current/2)*EXP((N132/(2*alpha_x))*(1-SQRT(1+4*$F$27*alpha_x/(min_vgw/$D$8))))*N146</f>
        <v>#DIV/0!</v>
      </c>
      <c r="O147" s="1145" t="e">
        <f aca="false">(Source_current/2)*EXP((O132/(2*alpha_x))*(1-SQRT(1+4*$F$27*alpha_x/(min_vgw/$D$8))))*O146</f>
        <v>#DIV/0!</v>
      </c>
      <c r="P147" s="1146" t="e">
        <f aca="false">(Source_current/2)*EXP((P132/(2*alpha_x))*(1-SQRT(1+4*$F$27*alpha_x/(min_vgw/$D$8))))*P146</f>
        <v>#DIV/0!</v>
      </c>
    </row>
    <row r="148" s="1133" customFormat="true" ht="10.2" hidden="false" customHeight="false" outlineLevel="0" collapsed="false">
      <c r="B148" s="1168"/>
      <c r="C148" s="1168"/>
      <c r="D148" s="1142"/>
      <c r="E148" s="1142"/>
      <c r="F148" s="1142"/>
      <c r="G148" s="1142"/>
      <c r="H148" s="1142"/>
      <c r="I148" s="1142"/>
      <c r="J148" s="1142"/>
      <c r="K148" s="1142"/>
      <c r="L148" s="1142"/>
      <c r="M148" s="1142"/>
      <c r="N148" s="1142"/>
      <c r="O148" s="1142"/>
      <c r="P148" s="1142"/>
    </row>
    <row r="149" s="1133" customFormat="true" ht="10.2" hidden="false" customHeight="false" outlineLevel="0" collapsed="false">
      <c r="B149" s="1168"/>
      <c r="C149" s="1168"/>
      <c r="D149" s="1142"/>
      <c r="E149" s="1142"/>
    </row>
    <row r="150" s="1133" customFormat="true" ht="10.8" hidden="false" customHeight="false" outlineLevel="0" collapsed="false"/>
    <row r="151" s="1133" customFormat="true" ht="10.2" hidden="false" customHeight="false" outlineLevel="0" collapsed="false">
      <c r="B151" s="1183" t="s">
        <v>631</v>
      </c>
      <c r="C151" s="1139"/>
      <c r="D151" s="1139"/>
      <c r="E151" s="1139"/>
      <c r="F151" s="1139"/>
      <c r="G151" s="1139"/>
      <c r="H151" s="1139"/>
      <c r="I151" s="1139"/>
      <c r="J151" s="1139"/>
      <c r="K151" s="1139"/>
      <c r="L151" s="1139"/>
      <c r="M151" s="1139"/>
      <c r="N151" s="1139"/>
      <c r="O151" s="1140"/>
    </row>
    <row r="152" s="1133" customFormat="true" ht="10.2" hidden="false" customHeight="false" outlineLevel="0" collapsed="false">
      <c r="B152" s="1186" t="s">
        <v>629</v>
      </c>
      <c r="C152" s="1142"/>
      <c r="D152" s="1142" t="s">
        <v>632</v>
      </c>
      <c r="E152" s="1142" t="n">
        <f aca="false">t_steady*0.0001</f>
        <v>0.004</v>
      </c>
      <c r="F152" s="1142" t="n">
        <f aca="false">t_steady*0.1</f>
        <v>4</v>
      </c>
      <c r="G152" s="1142" t="n">
        <f aca="false">t_steady*0.2</f>
        <v>8</v>
      </c>
      <c r="H152" s="1142" t="n">
        <f aca="false">t_steady*0.3</f>
        <v>12</v>
      </c>
      <c r="I152" s="1142" t="n">
        <f aca="false">t_steady*0.4</f>
        <v>16</v>
      </c>
      <c r="J152" s="1142" t="n">
        <f aca="false">t_steady*0.5</f>
        <v>20</v>
      </c>
      <c r="K152" s="1142" t="n">
        <f aca="false">t_steady*0.6</f>
        <v>24</v>
      </c>
      <c r="L152" s="1142" t="n">
        <f aca="false">t_steady*0.7</f>
        <v>28</v>
      </c>
      <c r="M152" s="1142" t="n">
        <f aca="false">t_steady*0.8</f>
        <v>32</v>
      </c>
      <c r="N152" s="1142" t="n">
        <f aca="false">t_steady*0.9</f>
        <v>36</v>
      </c>
      <c r="O152" s="1143" t="n">
        <f aca="false">t_steady*1</f>
        <v>40</v>
      </c>
    </row>
    <row r="153" s="1133" customFormat="true" ht="10.2" hidden="false" customHeight="false" outlineLevel="0" collapsed="false">
      <c r="B153" s="1167" t="s">
        <v>621</v>
      </c>
      <c r="C153" s="1168"/>
      <c r="D153" s="1142"/>
      <c r="E153" s="1169" t="n">
        <f aca="false">(steady_x-Vc*E152*SQRT(1+4*lambda_steady*alpha_x/Vc))/SQRT(4*alpha_x*E152*Vc)</f>
        <v>60.8091423979571</v>
      </c>
      <c r="F153" s="1169" t="n">
        <f aca="false">(steady_x-Vc*F152*SQRT(1+4*lambda_steady*alpha_x/Vc))/SQRT(4*alpha_x*F152*Vc)</f>
        <v>-0.920423322994422</v>
      </c>
      <c r="G153" s="1169" t="n">
        <f aca="false">(steady_x-Vc*G152*SQRT(1+4*lambda_steady*alpha_x/Vc))/SQRT(4*alpha_x*G152*Vc)</f>
        <v>-2.66342149097391</v>
      </c>
      <c r="H153" s="1169" t="n">
        <f aca="false">(steady_x-Vc*H152*SQRT(1+4*lambda_steady*alpha_x/Vc))/SQRT(4*alpha_x*H152*Vc)</f>
        <v>-3.81794242860001</v>
      </c>
      <c r="I153" s="1169" t="n">
        <f aca="false">(steady_x-Vc*I152*SQRT(1+4*lambda_steady*alpha_x/Vc))/SQRT(4*alpha_x*I152*Vc)</f>
        <v>-4.72954686928249</v>
      </c>
      <c r="J153" s="1169" t="n">
        <f aca="false">(steady_x-Vc*J152*SQRT(1+4*lambda_steady*alpha_x/Vc))/SQRT(4*alpha_x*J152*Vc)</f>
        <v>-5.50310515344027</v>
      </c>
      <c r="K153" s="1169" t="n">
        <f aca="false">(steady_x-Vc*K152*SQRT(1+4*lambda_steady*alpha_x/Vc))/SQRT(4*alpha_x*K152*Vc)</f>
        <v>-6.18559058143395</v>
      </c>
      <c r="L153" s="1169" t="n">
        <f aca="false">(steady_x-Vc*L152*SQRT(1+4*lambda_steady*alpha_x/Vc))/SQRT(4*alpha_x*L152*Vc)</f>
        <v>-6.80251544386221</v>
      </c>
      <c r="M153" s="1169" t="n">
        <f aca="false">(steady_x-Vc*M152*SQRT(1+4*lambda_steady*alpha_x/Vc))/SQRT(4*alpha_x*M152*Vc)</f>
        <v>-7.36946249865386</v>
      </c>
      <c r="N153" s="1169" t="n">
        <f aca="false">(steady_x-Vc*N152*SQRT(1+4*lambda_steady*alpha_x/Vc))/SQRT(4*alpha_x*N152*Vc)</f>
        <v>-7.89673703261642</v>
      </c>
      <c r="O153" s="1170" t="n">
        <f aca="false">(steady_x-Vc*O152*SQRT(1+4*lambda_steady*alpha_x/Vc))/SQRT(4*alpha_x*O152*Vc)</f>
        <v>-8.39155742203016</v>
      </c>
    </row>
    <row r="154" s="1133" customFormat="true" ht="10.2" hidden="false" customHeight="false" outlineLevel="0" collapsed="false">
      <c r="B154" s="1167" t="s">
        <v>622</v>
      </c>
      <c r="C154" s="1168"/>
      <c r="D154" s="1142"/>
      <c r="E154" s="1169" t="n">
        <v>0</v>
      </c>
      <c r="F154" s="1169" t="n">
        <v>0.0324090949326967</v>
      </c>
      <c r="G154" s="1169" t="n">
        <v>1.18169788276129</v>
      </c>
      <c r="H154" s="1169" t="n">
        <v>1.89266500895842</v>
      </c>
      <c r="I154" s="1169" t="n">
        <v>1.99137719799105</v>
      </c>
      <c r="J154" s="1169" t="n">
        <v>1.9994422813157</v>
      </c>
      <c r="K154" s="1169" t="n">
        <v>1.99996770940082</v>
      </c>
      <c r="L154" s="1169" t="n">
        <v>1.99999824463404</v>
      </c>
      <c r="M154" s="1169" t="n">
        <v>1.99999990820169</v>
      </c>
      <c r="N154" s="1169" t="n">
        <v>1.9999999953189</v>
      </c>
      <c r="O154" s="1170" t="n">
        <v>1.99999999976536</v>
      </c>
    </row>
    <row r="155" s="1133" customFormat="true" ht="10.2" hidden="false" customHeight="false" outlineLevel="0" collapsed="false">
      <c r="B155" s="1167" t="s">
        <v>623</v>
      </c>
      <c r="C155" s="1168"/>
      <c r="D155" s="1142"/>
      <c r="E155" s="1169" t="n">
        <f aca="false">(Source_current/2)*EXP((steady_x/(2*alpha_x))*(1-SQRT(1+4*lambda_steady*alpha_x/Vc)))*E154</f>
        <v>0</v>
      </c>
      <c r="F155" s="1169" t="n">
        <f aca="false">(Source_current/2)*EXP((steady_x/(2*alpha_x))*(1-SQRT(1+4*lambda_steady*alpha_x/Vc)))*F154</f>
        <v>4.5305647841323</v>
      </c>
      <c r="G155" s="1169" t="n">
        <f aca="false">(Source_current/2)*EXP((steady_x/(2*alpha_x))*(1-SQRT(1+4*lambda_steady*alpha_x/Vc)))*G154</f>
        <v>165.193098549652</v>
      </c>
      <c r="H155" s="1169" t="n">
        <f aca="false">(Source_current/2)*EXP((steady_x/(2*alpha_x))*(1-SQRT(1+4*lambda_steady*alpha_x/Vc)))*H154</f>
        <v>264.581329887603</v>
      </c>
      <c r="I155" s="1169" t="n">
        <f aca="false">(Source_current/2)*EXP((steady_x/(2*alpha_x))*(1-SQRT(1+4*lambda_steady*alpha_x/Vc)))*I154</f>
        <v>278.380603465732</v>
      </c>
      <c r="J155" s="1169" t="n">
        <f aca="false">(Source_current/2)*EXP((steady_x/(2*alpha_x))*(1-SQRT(1+4*lambda_steady*alpha_x/Vc)))*J154</f>
        <v>279.508045702784</v>
      </c>
      <c r="K155" s="1169" t="n">
        <f aca="false">(Source_current/2)*EXP((steady_x/(2*alpha_x))*(1-SQRT(1+4*lambda_steady*alpha_x/Vc)))*K154</f>
        <v>279.581496873943</v>
      </c>
      <c r="L155" s="1169" t="n">
        <f aca="false">(Source_current/2)*EXP((steady_x/(2*alpha_x))*(1-SQRT(1+4*lambda_steady*alpha_x/Vc)))*L154</f>
        <v>279.585765485967</v>
      </c>
      <c r="M155" s="1169" t="n">
        <f aca="false">(Source_current/2)*EXP((steady_x/(2*alpha_x))*(1-SQRT(1+4*lambda_steady*alpha_x/Vc)))*M154</f>
        <v>279.585998041088</v>
      </c>
      <c r="N155" s="1169" t="n">
        <f aca="false">(Source_current/2)*EXP((steady_x/(2*alpha_x))*(1-SQRT(1+4*lambda_steady*alpha_x/Vc)))*N154</f>
        <v>279.586010219466</v>
      </c>
      <c r="O155" s="1170" t="n">
        <f aca="false">(Source_current/2)*EXP((steady_x/(2*alpha_x))*(1-SQRT(1+4*lambda_steady*alpha_x/Vc)))*O154</f>
        <v>279.586010841049</v>
      </c>
    </row>
    <row r="156" s="1133" customFormat="true" ht="10.2" hidden="false" customHeight="false" outlineLevel="0" collapsed="false">
      <c r="B156" s="1167"/>
      <c r="C156" s="1168"/>
      <c r="D156" s="1142"/>
      <c r="E156" s="1177"/>
      <c r="F156" s="1177"/>
      <c r="G156" s="1177"/>
      <c r="H156" s="1177"/>
      <c r="I156" s="1177"/>
      <c r="J156" s="1177"/>
      <c r="K156" s="1177"/>
      <c r="L156" s="1177"/>
      <c r="M156" s="1177"/>
      <c r="N156" s="1177"/>
      <c r="O156" s="1181"/>
    </row>
    <row r="157" s="1133" customFormat="true" ht="5.4" hidden="false" customHeight="true" outlineLevel="0" collapsed="false">
      <c r="B157" s="1167"/>
      <c r="C157" s="1168"/>
      <c r="D157" s="1142"/>
      <c r="E157" s="1177"/>
      <c r="F157" s="1177"/>
      <c r="G157" s="1177"/>
      <c r="H157" s="1177"/>
      <c r="I157" s="1177"/>
      <c r="J157" s="1177"/>
      <c r="K157" s="1177"/>
      <c r="L157" s="1177"/>
      <c r="M157" s="1177"/>
      <c r="N157" s="1177"/>
      <c r="O157" s="1181"/>
    </row>
    <row r="158" s="1133" customFormat="true" ht="10.8" hidden="false" customHeight="false" outlineLevel="0" collapsed="false">
      <c r="B158" s="1167"/>
      <c r="C158" s="1168"/>
      <c r="D158" s="1142"/>
      <c r="E158" s="1177"/>
      <c r="F158" s="1177"/>
      <c r="G158" s="1177"/>
      <c r="H158" s="1177"/>
      <c r="I158" s="1177"/>
      <c r="J158" s="1177"/>
      <c r="K158" s="1177"/>
      <c r="L158" s="1177"/>
      <c r="M158" s="1177"/>
      <c r="N158" s="1177"/>
      <c r="O158" s="1181"/>
    </row>
    <row r="159" s="1133" customFormat="true" ht="10.2" hidden="false" customHeight="false" outlineLevel="0" collapsed="false">
      <c r="B159" s="1178" t="s">
        <v>626</v>
      </c>
      <c r="C159" s="1168"/>
      <c r="D159" s="1142"/>
      <c r="E159" s="1177"/>
      <c r="F159" s="1177"/>
      <c r="G159" s="1177"/>
      <c r="H159" s="1177"/>
      <c r="I159" s="1177"/>
      <c r="J159" s="1177"/>
      <c r="K159" s="1177"/>
      <c r="L159" s="1177"/>
      <c r="M159" s="1177"/>
      <c r="N159" s="1177"/>
      <c r="O159" s="1181"/>
    </row>
    <row r="160" s="1133" customFormat="true" ht="10.2" hidden="false" customHeight="false" outlineLevel="0" collapsed="false">
      <c r="B160" s="1167" t="s">
        <v>621</v>
      </c>
      <c r="C160" s="1168"/>
      <c r="D160" s="1142"/>
      <c r="E160" s="1169" t="n">
        <f aca="false">(steady_x-Vc*E152*SQRT(1+4*$E$27*alpha_x/Vc))/SQRT(4*alpha_x*E152*Vc)</f>
        <v>60.8244638146641</v>
      </c>
      <c r="F160" s="1169" t="n">
        <f aca="false">(steady_x-Vc*F152*SQRT(1+4*$E$27*alpha_x/Vc))/SQRT(4*alpha_x*F152*Vc)</f>
        <v>-0.43591758524879</v>
      </c>
      <c r="G160" s="1169" t="n">
        <f aca="false">(steady_x-Vc*G152*SQRT(1+4*$E$27*alpha_x/Vc))/SQRT(4*alpha_x*G152*Vc)</f>
        <v>-1.97822690560646</v>
      </c>
      <c r="H160" s="1169" t="n">
        <f aca="false">(steady_x-Vc*H152*SQRT(1+4*$E$27*alpha_x/Vc))/SQRT(4*alpha_x*H152*Vc)</f>
        <v>-2.97875387426594</v>
      </c>
      <c r="I160" s="1169" t="n">
        <f aca="false">(steady_x-Vc*I152*SQRT(1+4*$E$27*alpha_x/Vc))/SQRT(4*alpha_x*I152*Vc)</f>
        <v>-3.76053539379123</v>
      </c>
      <c r="J160" s="1169" t="n">
        <f aca="false">(steady_x-Vc*J152*SQRT(1+4*$E$27*alpha_x/Vc))/SQRT(4*alpha_x*J152*Vc)</f>
        <v>-4.41971738835235</v>
      </c>
      <c r="K160" s="1169" t="n">
        <f aca="false">(steady_x-Vc*K152*SQRT(1+4*$E$27*alpha_x/Vc))/SQRT(4*alpha_x*K152*Vc)</f>
        <v>-4.99879874650643</v>
      </c>
      <c r="L160" s="1169" t="n">
        <f aca="false">(steady_x-Vc*L152*SQRT(1+4*$E$27*alpha_x/Vc))/SQRT(4*alpha_x*L152*Vc)</f>
        <v>-5.52063375300338</v>
      </c>
      <c r="M160" s="1169" t="n">
        <f aca="false">(steady_x-Vc*M152*SQRT(1+4*$E$27*alpha_x/Vc))/SQRT(4*alpha_x*M152*Vc)</f>
        <v>-5.99907332791895</v>
      </c>
      <c r="N160" s="1169" t="n">
        <f aca="false">(steady_x-Vc*N152*SQRT(1+4*$E$27*alpha_x/Vc))/SQRT(4*alpha_x*N152*Vc)</f>
        <v>-6.44321981937953</v>
      </c>
      <c r="O160" s="1169" t="n">
        <f aca="false">(steady_x-Vc*O152*SQRT(1+4*$E$27*alpha_x/Vc))/SQRT(4*alpha_x*O152*Vc)</f>
        <v>-6.85941575133374</v>
      </c>
    </row>
    <row r="161" s="1133" customFormat="true" ht="10.2" hidden="false" customHeight="false" outlineLevel="0" collapsed="false">
      <c r="B161" s="1167" t="s">
        <v>622</v>
      </c>
      <c r="C161" s="1168"/>
      <c r="D161" s="1142"/>
      <c r="E161" s="1169" t="n">
        <v>0</v>
      </c>
      <c r="F161" s="1169" t="n">
        <v>0.0146256994607348</v>
      </c>
      <c r="G161" s="1169" t="n">
        <v>0.843334477738567</v>
      </c>
      <c r="H161" s="1169" t="n">
        <v>1.7229108098081</v>
      </c>
      <c r="I161" s="1169" t="n">
        <v>1.95685258761588</v>
      </c>
      <c r="J161" s="1169" t="n">
        <v>1.99449118709713</v>
      </c>
      <c r="K161" s="1169" t="n">
        <v>1.99936561724588</v>
      </c>
      <c r="L161" s="1169" t="n">
        <v>1.99993114473209</v>
      </c>
      <c r="M161" s="1169" t="n">
        <v>1.9999927947804</v>
      </c>
      <c r="N161" s="1169" t="n">
        <v>1.99999926380315</v>
      </c>
      <c r="O161" s="1169" t="n">
        <v>1.99999992599178</v>
      </c>
    </row>
    <row r="162" s="1133" customFormat="true" ht="10.8" hidden="false" customHeight="false" outlineLevel="0" collapsed="false">
      <c r="B162" s="1179" t="s">
        <v>623</v>
      </c>
      <c r="C162" s="1168"/>
      <c r="D162" s="1142"/>
      <c r="E162" s="1177" t="n">
        <f aca="false">(Source_current/2)*EXP((steady_x/(2*alpha_x))*(1-SQRT(1+4*$E$27*alpha_x/Vc)))*E161</f>
        <v>0</v>
      </c>
      <c r="F162" s="1177" t="n">
        <f aca="false">(Source_current/2)*EXP((steady_x/(2*alpha_x))*(1-SQRT(1+4*$E$27*alpha_x/Vc)))*F161</f>
        <v>13.214440105122</v>
      </c>
      <c r="G162" s="1177" t="n">
        <f aca="false">(Source_current/2)*EXP((steady_x/(2*alpha_x))*(1-SQRT(1+4*$E$27*alpha_x/Vc)))*G161</f>
        <v>761.959657011901</v>
      </c>
      <c r="H162" s="1177" t="n">
        <f aca="false">(Source_current/2)*EXP((steady_x/(2*alpha_x))*(1-SQRT(1+4*$E$27*alpha_x/Vc)))*H161</f>
        <v>1556.66412835838</v>
      </c>
      <c r="I162" s="1177" t="n">
        <f aca="false">(Source_current/2)*EXP((steady_x/(2*alpha_x))*(1-SQRT(1+4*$E$27*alpha_x/Vc)))*I161</f>
        <v>1768.03245431271</v>
      </c>
      <c r="J162" s="1177" t="n">
        <f aca="false">(Source_current/2)*EXP((steady_x/(2*alpha_x))*(1-SQRT(1+4*$E$27*alpha_x/Vc)))*J161</f>
        <v>1802.03923941184</v>
      </c>
      <c r="K162" s="1177" t="n">
        <f aca="false">(Source_current/2)*EXP((steady_x/(2*alpha_x))*(1-SQRT(1+4*$E$27*alpha_x/Vc)))*K161</f>
        <v>1806.44332725873</v>
      </c>
      <c r="L162" s="1177" t="n">
        <f aca="false">(Source_current/2)*EXP((steady_x/(2*alpha_x))*(1-SQRT(1+4*$E$27*alpha_x/Vc)))*L161</f>
        <v>1806.95428600736</v>
      </c>
      <c r="M162" s="1177" t="n">
        <f aca="false">(Source_current/2)*EXP((steady_x/(2*alpha_x))*(1-SQRT(1+4*$E$27*alpha_x/Vc)))*M161</f>
        <v>1807.00998733454</v>
      </c>
      <c r="N162" s="1177" t="n">
        <f aca="false">(Source_current/2)*EXP((steady_x/(2*alpha_x))*(1-SQRT(1+4*$E$27*alpha_x/Vc)))*N161</f>
        <v>1807.01583214995</v>
      </c>
      <c r="O162" s="1177" t="n">
        <f aca="false">(Source_current/2)*EXP((steady_x/(2*alpha_x))*(1-SQRT(1+4*$E$27*alpha_x/Vc)))*O161</f>
        <v>1807.01643044284</v>
      </c>
    </row>
    <row r="163" s="1133" customFormat="true" ht="10.2" hidden="false" customHeight="false" outlineLevel="0" collapsed="false">
      <c r="B163" s="1167"/>
      <c r="C163" s="1168"/>
      <c r="D163" s="1142"/>
      <c r="E163" s="1177"/>
      <c r="F163" s="1177"/>
      <c r="G163" s="1177"/>
      <c r="H163" s="1177"/>
      <c r="I163" s="1177"/>
      <c r="J163" s="1177"/>
      <c r="K163" s="1177"/>
      <c r="L163" s="1177"/>
      <c r="M163" s="1177"/>
      <c r="N163" s="1177"/>
      <c r="O163" s="1181"/>
    </row>
    <row r="164" s="1133" customFormat="true" ht="10.8" hidden="false" customHeight="false" outlineLevel="0" collapsed="false">
      <c r="B164" s="1167"/>
      <c r="C164" s="1168"/>
      <c r="D164" s="1142"/>
      <c r="E164" s="1177"/>
      <c r="F164" s="1177"/>
      <c r="G164" s="1177"/>
      <c r="H164" s="1177"/>
      <c r="I164" s="1177"/>
      <c r="J164" s="1177"/>
      <c r="K164" s="1177"/>
      <c r="L164" s="1177"/>
      <c r="M164" s="1177"/>
      <c r="N164" s="1177"/>
      <c r="O164" s="1181"/>
    </row>
    <row r="165" s="1133" customFormat="true" ht="10.2" hidden="false" customHeight="false" outlineLevel="0" collapsed="false">
      <c r="B165" s="1178" t="s">
        <v>627</v>
      </c>
      <c r="C165" s="1168"/>
      <c r="D165" s="1142"/>
      <c r="E165" s="1177"/>
      <c r="F165" s="1177"/>
      <c r="G165" s="1177"/>
      <c r="H165" s="1177"/>
      <c r="I165" s="1177"/>
      <c r="J165" s="1177"/>
      <c r="K165" s="1177"/>
      <c r="L165" s="1177"/>
      <c r="M165" s="1177"/>
      <c r="N165" s="1177"/>
      <c r="O165" s="1181"/>
    </row>
    <row r="166" s="1133" customFormat="true" ht="10.2" hidden="false" customHeight="false" outlineLevel="0" collapsed="false">
      <c r="B166" s="1167" t="s">
        <v>621</v>
      </c>
      <c r="C166" s="1168"/>
      <c r="D166" s="1142"/>
      <c r="E166" s="1177" t="e">
        <f aca="false">(steady_x-(min_vgw/$D$8)*E152*SQRT(1+4*$E$27*alpha_x/(min_vgw/$D$8)))/SQRT(4*alpha_x*E152*(min_vgw/$D$8))</f>
        <v>#DIV/0!</v>
      </c>
      <c r="F166" s="1177" t="e">
        <f aca="false">(steady_x-(min_vgw/$D$8)*F152*SQRT(1+4*$E$27*alpha_x/(min_vgw/$D$8)))/SQRT(4*alpha_x*F152*(min_vgw/$D$8))</f>
        <v>#DIV/0!</v>
      </c>
      <c r="G166" s="1177" t="e">
        <f aca="false">(steady_x-(min_vgw/$D$8)*G152*SQRT(1+4*$E$27*alpha_x/(min_vgw/$D$8)))/SQRT(4*alpha_x*G152*(min_vgw/$D$8))</f>
        <v>#DIV/0!</v>
      </c>
      <c r="H166" s="1177" t="e">
        <f aca="false">(steady_x-(min_vgw/$D$8)*H152*SQRT(1+4*$E$27*alpha_x/(min_vgw/$D$8)))/SQRT(4*alpha_x*H152*(min_vgw/$D$8))</f>
        <v>#DIV/0!</v>
      </c>
      <c r="I166" s="1177" t="e">
        <f aca="false">(steady_x-(min_vgw/$D$8)*I152*SQRT(1+4*$E$27*alpha_x/(min_vgw/$D$8)))/SQRT(4*alpha_x*I152*(min_vgw/$D$8))</f>
        <v>#DIV/0!</v>
      </c>
      <c r="J166" s="1177" t="e">
        <f aca="false">(steady_x-(min_vgw/$D$8)*J152*SQRT(1+4*$E$27*alpha_x/(min_vgw/$D$8)))/SQRT(4*alpha_x*J152*(min_vgw/$D$8))</f>
        <v>#DIV/0!</v>
      </c>
      <c r="K166" s="1177" t="e">
        <f aca="false">(steady_x-(min_vgw/$D$8)*K152*SQRT(1+4*$E$27*alpha_x/(min_vgw/$D$8)))/SQRT(4*alpha_x*K152*(min_vgw/$D$8))</f>
        <v>#DIV/0!</v>
      </c>
      <c r="L166" s="1177" t="e">
        <f aca="false">(steady_x-(min_vgw/$D$8)*L152*SQRT(1+4*$E$27*alpha_x/(min_vgw/$D$8)))/SQRT(4*alpha_x*L152*(min_vgw/$D$8))</f>
        <v>#DIV/0!</v>
      </c>
      <c r="M166" s="1177" t="e">
        <f aca="false">(steady_x-(min_vgw/$D$8)*M152*SQRT(1+4*$E$27*alpha_x/(min_vgw/$D$8)))/SQRT(4*alpha_x*M152*(min_vgw/$D$8))</f>
        <v>#DIV/0!</v>
      </c>
      <c r="N166" s="1177" t="e">
        <f aca="false">(steady_x-(min_vgw/$D$8)*N152*SQRT(1+4*$E$27*alpha_x/(min_vgw/$D$8)))/SQRT(4*alpha_x*N152*(min_vgw/$D$8))</f>
        <v>#DIV/0!</v>
      </c>
      <c r="O166" s="1177" t="e">
        <f aca="false">(steady_x-(min_vgw/$D$8)*O152*SQRT(1+4*$E$27*alpha_x/(min_vgw/$D$8)))/SQRT(4*alpha_x*O152*(min_vgw/$D$8))</f>
        <v>#DIV/0!</v>
      </c>
    </row>
    <row r="167" s="1133" customFormat="true" ht="10.2" hidden="false" customHeight="false" outlineLevel="0" collapsed="false">
      <c r="B167" s="1167" t="s">
        <v>622</v>
      </c>
      <c r="C167" s="1168"/>
      <c r="D167" s="1142"/>
      <c r="E167" s="1169" t="e">
        <f aca="false"/>
        <v>#DIV/0!</v>
      </c>
      <c r="F167" s="1169" t="e">
        <f aca="false"/>
        <v>#DIV/0!</v>
      </c>
      <c r="G167" s="1169" t="e">
        <f aca="false"/>
        <v>#DIV/0!</v>
      </c>
      <c r="H167" s="1169" t="e">
        <f aca="false"/>
        <v>#DIV/0!</v>
      </c>
      <c r="I167" s="1169" t="e">
        <f aca="false"/>
        <v>#DIV/0!</v>
      </c>
      <c r="J167" s="1169" t="e">
        <f aca="false"/>
        <v>#DIV/0!</v>
      </c>
      <c r="K167" s="1169" t="e">
        <f aca="false"/>
        <v>#DIV/0!</v>
      </c>
      <c r="L167" s="1169" t="e">
        <f aca="false"/>
        <v>#DIV/0!</v>
      </c>
      <c r="M167" s="1169" t="e">
        <f aca="false"/>
        <v>#DIV/0!</v>
      </c>
      <c r="N167" s="1169" t="e">
        <f aca="false"/>
        <v>#DIV/0!</v>
      </c>
      <c r="O167" s="1169" t="e">
        <f aca="false"/>
        <v>#DIV/0!</v>
      </c>
    </row>
    <row r="168" s="1133" customFormat="true" ht="10.8" hidden="false" customHeight="false" outlineLevel="0" collapsed="false">
      <c r="B168" s="1179" t="s">
        <v>623</v>
      </c>
      <c r="C168" s="1184"/>
      <c r="D168" s="1145"/>
      <c r="E168" s="1182" t="e">
        <f aca="false">(Source_current/2)*EXP((steady_x/(2*alpha_x))*(1-SQRT(1+4*$E$27*alpha_x/(min_vgw/$D$8))))*E161</f>
        <v>#DIV/0!</v>
      </c>
      <c r="F168" s="1182" t="e">
        <f aca="false">(Source_current/2)*EXP((steady_x/(2*alpha_x))*(1-SQRT(1+4*$E$27*alpha_x/(min_vgw/$D$8))))*F161</f>
        <v>#DIV/0!</v>
      </c>
      <c r="G168" s="1182" t="e">
        <f aca="false">(Source_current/2)*EXP((steady_x/(2*alpha_x))*(1-SQRT(1+4*$E$27*alpha_x/(min_vgw/$D$8))))*G161</f>
        <v>#DIV/0!</v>
      </c>
      <c r="H168" s="1182" t="e">
        <f aca="false">(Source_current/2)*EXP((steady_x/(2*alpha_x))*(1-SQRT(1+4*$E$27*alpha_x/(min_vgw/$D$8))))*H161</f>
        <v>#DIV/0!</v>
      </c>
      <c r="I168" s="1182" t="e">
        <f aca="false">(Source_current/2)*EXP((steady_x/(2*alpha_x))*(1-SQRT(1+4*$E$27*alpha_x/(min_vgw/$D$8))))*I161</f>
        <v>#DIV/0!</v>
      </c>
      <c r="J168" s="1182" t="e">
        <f aca="false">(Source_current/2)*EXP((steady_x/(2*alpha_x))*(1-SQRT(1+4*$E$27*alpha_x/(min_vgw/$D$8))))*J161</f>
        <v>#DIV/0!</v>
      </c>
      <c r="K168" s="1182" t="e">
        <f aca="false">(Source_current/2)*EXP((steady_x/(2*alpha_x))*(1-SQRT(1+4*$E$27*alpha_x/(min_vgw/$D$8))))*K161</f>
        <v>#DIV/0!</v>
      </c>
      <c r="L168" s="1182" t="e">
        <f aca="false">(Source_current/2)*EXP((steady_x/(2*alpha_x))*(1-SQRT(1+4*$E$27*alpha_x/(min_vgw/$D$8))))*L161</f>
        <v>#DIV/0!</v>
      </c>
      <c r="M168" s="1182" t="e">
        <f aca="false">(Source_current/2)*EXP((steady_x/(2*alpha_x))*(1-SQRT(1+4*$E$27*alpha_x/(min_vgw/$D$8))))*M161</f>
        <v>#DIV/0!</v>
      </c>
      <c r="N168" s="1182" t="e">
        <f aca="false">(Source_current/2)*EXP((steady_x/(2*alpha_x))*(1-SQRT(1+4*$E$27*alpha_x/(min_vgw/$D$8))))*N161</f>
        <v>#DIV/0!</v>
      </c>
      <c r="O168" s="1182" t="e">
        <f aca="false">(Source_current/2)*EXP((steady_x/(2*alpha_x))*(1-SQRT(1+4*$E$27*alpha_x/(min_vgw/$D$8))))*O161</f>
        <v>#DIV/0!</v>
      </c>
    </row>
    <row r="169" s="1133" customFormat="true" ht="10.2" hidden="false" customHeight="false" outlineLevel="0" collapsed="false">
      <c r="B169" s="1168"/>
      <c r="C169" s="1168"/>
      <c r="E169" s="1177"/>
      <c r="F169" s="1177"/>
      <c r="G169" s="1177"/>
      <c r="H169" s="1177"/>
      <c r="I169" s="1177"/>
      <c r="J169" s="1177"/>
      <c r="K169" s="1177"/>
      <c r="L169" s="1177"/>
      <c r="M169" s="1177"/>
      <c r="N169" s="1177"/>
      <c r="O169" s="1177"/>
    </row>
    <row r="170" s="1133" customFormat="true" ht="10.2" hidden="false" customHeight="false" outlineLevel="0" collapsed="false">
      <c r="B170" s="1168"/>
      <c r="C170" s="1168"/>
      <c r="E170" s="1177"/>
      <c r="F170" s="1177"/>
      <c r="G170" s="1177"/>
      <c r="H170" s="1177"/>
      <c r="I170" s="1177"/>
      <c r="J170" s="1177"/>
      <c r="K170" s="1177"/>
      <c r="L170" s="1177"/>
      <c r="M170" s="1177"/>
      <c r="N170" s="1177"/>
      <c r="O170" s="1177"/>
    </row>
    <row r="171" s="1133" customFormat="true" ht="10.2" hidden="false" customHeight="false" outlineLevel="0" collapsed="false">
      <c r="B171" s="1168"/>
      <c r="C171" s="1168"/>
      <c r="E171" s="1177"/>
      <c r="F171" s="1177"/>
      <c r="G171" s="1177"/>
      <c r="H171" s="1177"/>
      <c r="I171" s="1177"/>
      <c r="J171" s="1177"/>
      <c r="K171" s="1177"/>
      <c r="L171" s="1177"/>
      <c r="M171" s="1177"/>
      <c r="N171" s="1177"/>
      <c r="O171" s="1177"/>
    </row>
    <row r="175" customFormat="false" ht="13.2" hidden="false" customHeight="false" outlineLevel="0" collapsed="false">
      <c r="B175" s="718" t="s">
        <v>633</v>
      </c>
    </row>
    <row r="176" customFormat="false" ht="13.2" hidden="false" customHeight="false" outlineLevel="0" collapsed="false">
      <c r="E176" s="1187" t="str">
        <f aca="false">E76</f>
        <v>MW-1</v>
      </c>
      <c r="F176" s="1187" t="str">
        <f aca="false">F76</f>
        <v>MW-2</v>
      </c>
      <c r="G176" s="1187" t="str">
        <f aca="false">G76</f>
        <v>MW-3</v>
      </c>
      <c r="H176" s="1187" t="str">
        <f aca="false">H76</f>
        <v>MW-4</v>
      </c>
      <c r="I176" s="1187" t="str">
        <f aca="false">I76</f>
        <v>MW-5</v>
      </c>
      <c r="J176" s="1187" t="str">
        <f aca="false">J76</f>
        <v>NA</v>
      </c>
      <c r="K176" s="1187" t="str">
        <f aca="false">K76</f>
        <v>NA</v>
      </c>
      <c r="L176" s="1187" t="str">
        <f aca="false">L76</f>
        <v>NA</v>
      </c>
      <c r="M176" s="1187" t="str">
        <f aca="false">M76</f>
        <v>NA</v>
      </c>
      <c r="N176" s="1187" t="str">
        <f aca="false">N76</f>
        <v>NA</v>
      </c>
      <c r="O176" s="1187" t="str">
        <f aca="false">O76</f>
        <v>NA</v>
      </c>
      <c r="P176" s="1188"/>
    </row>
    <row r="177" customFormat="false" ht="13.2" hidden="false" customHeight="false" outlineLevel="0" collapsed="false">
      <c r="D177" s="660" t="s">
        <v>634</v>
      </c>
      <c r="E177" s="1188" t="n">
        <f aca="false">E80</f>
        <v>8.77955745588373</v>
      </c>
      <c r="F177" s="1188" t="n">
        <f aca="false">F71</f>
        <v>3600</v>
      </c>
      <c r="G177" s="1188" t="n">
        <f aca="false">G71</f>
        <v>1100</v>
      </c>
      <c r="H177" s="1188" t="n">
        <f aca="false">H71</f>
        <v>250</v>
      </c>
      <c r="I177" s="1188" t="n">
        <f aca="false">I71</f>
        <v>10</v>
      </c>
      <c r="J177" s="1188" t="str">
        <f aca="false">J71</f>
        <v>NA</v>
      </c>
      <c r="K177" s="1188" t="str">
        <f aca="false">K71</f>
        <v>NA</v>
      </c>
      <c r="L177" s="1188" t="str">
        <f aca="false">L71</f>
        <v>NA</v>
      </c>
      <c r="M177" s="1188" t="str">
        <f aca="false">M71</f>
        <v>NA</v>
      </c>
      <c r="N177" s="1188" t="str">
        <f aca="false">N71</f>
        <v>NA</v>
      </c>
      <c r="O177" s="1188" t="str">
        <f aca="false">O71</f>
        <v>NA</v>
      </c>
      <c r="P177" s="1188" t="s">
        <v>635</v>
      </c>
    </row>
    <row r="178" customFormat="false" ht="13.2" hidden="false" customHeight="false" outlineLevel="0" collapsed="false">
      <c r="E178" s="1188"/>
      <c r="F178" s="1188"/>
      <c r="G178" s="1188"/>
      <c r="H178" s="1188"/>
      <c r="I178" s="1188"/>
      <c r="J178" s="1188"/>
      <c r="K178" s="1188"/>
      <c r="L178" s="1188"/>
      <c r="M178" s="1188"/>
      <c r="N178" s="1188"/>
      <c r="O178" s="1188"/>
      <c r="P178" s="1188"/>
    </row>
    <row r="179" customFormat="false" ht="13.2" hidden="false" customHeight="false" outlineLevel="0" collapsed="false">
      <c r="B179" s="660" t="s">
        <v>636</v>
      </c>
      <c r="D179" s="660" t="s">
        <v>637</v>
      </c>
      <c r="E179" s="1188" t="n">
        <f aca="false">IF(ISTEXT(E70),0,E70)</f>
        <v>0</v>
      </c>
      <c r="F179" s="1188" t="n">
        <f aca="false">IF(ISTEXT(F70),0,F70)</f>
        <v>77.5734609793396</v>
      </c>
      <c r="G179" s="1188" t="n">
        <f aca="false">IF(ISTEXT(G70),0,G70)</f>
        <v>140.169193744406</v>
      </c>
      <c r="H179" s="1188" t="n">
        <f aca="false">IF(ISTEXT(H70),0,H70)</f>
        <v>341.959760095118</v>
      </c>
      <c r="I179" s="1188" t="n">
        <f aca="false">IF(ISTEXT(I70),0,I70)</f>
        <v>291.187527588197</v>
      </c>
      <c r="J179" s="1188" t="n">
        <f aca="false">IF(ISTEXT(J70),0,J70)</f>
        <v>0</v>
      </c>
      <c r="K179" s="1188" t="n">
        <f aca="false">IF(ISTEXT(K70),0,K70)</f>
        <v>0</v>
      </c>
      <c r="L179" s="1188" t="n">
        <f aca="false">IF(ISTEXT(L70),0,L70)</f>
        <v>0</v>
      </c>
      <c r="M179" s="1188" t="n">
        <f aca="false">IF(ISTEXT(M70),0,M70)</f>
        <v>0</v>
      </c>
      <c r="N179" s="1188" t="n">
        <f aca="false">IF(ISTEXT(N70),0,N70)</f>
        <v>0</v>
      </c>
      <c r="O179" s="1188" t="n">
        <f aca="false">IF(ISTEXT(O70),0,O70)</f>
        <v>0</v>
      </c>
      <c r="P179" s="1188" t="n">
        <f aca="false">SUM(E179:O179)</f>
        <v>850.88994240706</v>
      </c>
    </row>
    <row r="180" customFormat="false" ht="15.6" hidden="false" customHeight="false" outlineLevel="0" collapsed="false">
      <c r="B180" s="686" t="s">
        <v>638</v>
      </c>
      <c r="D180" s="660" t="s">
        <v>637</v>
      </c>
      <c r="E180" s="1188" t="n">
        <f aca="false">E179^2</f>
        <v>0</v>
      </c>
      <c r="F180" s="1188" t="n">
        <f aca="false">F179^2</f>
        <v>6017.64184831313</v>
      </c>
      <c r="G180" s="1188" t="n">
        <f aca="false">G179^2</f>
        <v>19647.4028749567</v>
      </c>
      <c r="H180" s="1188" t="n">
        <f aca="false">H179^2</f>
        <v>116936.477524311</v>
      </c>
      <c r="I180" s="1188" t="n">
        <f aca="false">I179^2</f>
        <v>84790.1762229269</v>
      </c>
      <c r="J180" s="1188" t="n">
        <f aca="false">J179^2</f>
        <v>0</v>
      </c>
      <c r="K180" s="1188" t="n">
        <f aca="false">K179^2</f>
        <v>0</v>
      </c>
      <c r="L180" s="1188" t="n">
        <f aca="false">L179^2</f>
        <v>0</v>
      </c>
      <c r="M180" s="1188" t="n">
        <f aca="false">M179^2</f>
        <v>0</v>
      </c>
      <c r="N180" s="1188" t="n">
        <f aca="false">N179^2</f>
        <v>0</v>
      </c>
      <c r="O180" s="1188" t="n">
        <f aca="false">O179^2</f>
        <v>0</v>
      </c>
      <c r="P180" s="1188" t="n">
        <f aca="false">SUM(E180:O180)</f>
        <v>227391.698470508</v>
      </c>
    </row>
    <row r="182" customFormat="false" ht="13.8" hidden="false" customHeight="false" outlineLevel="0" collapsed="false"/>
    <row r="183" customFormat="false" ht="13.2" hidden="false" customHeight="false" outlineLevel="0" collapsed="false">
      <c r="B183" s="1189" t="s">
        <v>639</v>
      </c>
      <c r="C183" s="1190"/>
      <c r="D183" s="1190"/>
      <c r="E183" s="1191"/>
    </row>
    <row r="184" customFormat="false" ht="15.6" hidden="false" customHeight="false" outlineLevel="0" collapsed="false">
      <c r="B184" s="1192" t="s">
        <v>640</v>
      </c>
      <c r="C184" s="1193"/>
      <c r="D184" s="1193"/>
      <c r="E184" s="1194" t="n">
        <f aca="false">STEYX(E80:O80,E70:O70)</f>
        <v>1.66304370158161</v>
      </c>
      <c r="F184" s="1195"/>
      <c r="G184" s="1195"/>
    </row>
    <row r="185" customFormat="false" ht="15.6" hidden="false" customHeight="false" outlineLevel="0" collapsed="false">
      <c r="B185" s="1192" t="s">
        <v>641</v>
      </c>
      <c r="C185" s="1193"/>
      <c r="D185" s="1193"/>
      <c r="E185" s="1194" t="n">
        <f aca="false">P179</f>
        <v>850.88994240706</v>
      </c>
      <c r="F185" s="1195"/>
      <c r="G185" s="1195"/>
    </row>
    <row r="186" customFormat="false" ht="16.2" hidden="false" customHeight="false" outlineLevel="0" collapsed="false">
      <c r="B186" s="1192" t="s">
        <v>642</v>
      </c>
      <c r="C186" s="1193"/>
      <c r="D186" s="1193"/>
      <c r="E186" s="1194" t="n">
        <f aca="false">P180</f>
        <v>227391.698470508</v>
      </c>
      <c r="F186" s="1195"/>
      <c r="G186" s="1195"/>
    </row>
    <row r="187" customFormat="false" ht="16.2" hidden="false" customHeight="false" outlineLevel="0" collapsed="false">
      <c r="B187" s="1192" t="s">
        <v>643</v>
      </c>
      <c r="C187" s="1193"/>
      <c r="D187" s="1193"/>
      <c r="E187" s="1194" t="n">
        <f aca="false">E186-((E185^2)/E188)</f>
        <v>82588.9596526095</v>
      </c>
      <c r="F187" s="1195"/>
      <c r="G187" s="1195"/>
    </row>
    <row r="188" customFormat="false" ht="15.6" hidden="false" customHeight="false" outlineLevel="0" collapsed="false">
      <c r="B188" s="1192" t="s">
        <v>644</v>
      </c>
      <c r="C188" s="1193"/>
      <c r="D188" s="1193"/>
      <c r="E188" s="1194" t="n">
        <f aca="false">COUNT(E177:O177)</f>
        <v>5</v>
      </c>
      <c r="F188" s="1195"/>
      <c r="G188" s="1196"/>
    </row>
    <row r="189" customFormat="false" ht="15.6" hidden="false" customHeight="false" outlineLevel="0" collapsed="false">
      <c r="B189" s="1192" t="s">
        <v>645</v>
      </c>
      <c r="C189" s="1193"/>
      <c r="D189" s="1193"/>
      <c r="E189" s="1194" t="n">
        <f aca="false">CL_busch</f>
        <v>0.9</v>
      </c>
      <c r="F189" s="1195"/>
      <c r="G189" s="1195"/>
    </row>
    <row r="190" customFormat="false" ht="15.6" hidden="false" customHeight="false" outlineLevel="0" collapsed="false">
      <c r="B190" s="1192" t="s">
        <v>646</v>
      </c>
      <c r="C190" s="1193"/>
      <c r="D190" s="1193"/>
      <c r="E190" s="1194" t="n">
        <f aca="false">TINV((1-E189)*2,E188-1)</f>
        <v>1.53320627405894</v>
      </c>
      <c r="F190" s="1195"/>
      <c r="G190" s="1195"/>
    </row>
    <row r="191" customFormat="false" ht="15.6" hidden="false" customHeight="false" outlineLevel="0" collapsed="false">
      <c r="B191" s="1192" t="s">
        <v>647</v>
      </c>
      <c r="C191" s="1193"/>
      <c r="D191" s="1193"/>
      <c r="E191" s="1194" t="n">
        <f aca="false">E190*E184/SQRT(E187)</f>
        <v>0.0088724436919472</v>
      </c>
      <c r="F191" s="1195"/>
      <c r="G191" s="1195"/>
    </row>
    <row r="192" customFormat="false" ht="13.8" hidden="false" customHeight="false" outlineLevel="0" collapsed="false">
      <c r="B192" s="1197" t="s">
        <v>648</v>
      </c>
      <c r="C192" s="1198"/>
      <c r="D192" s="1198"/>
      <c r="E192" s="1199" t="n">
        <f aca="false">D15-E191</f>
        <v>0.00608633015246602</v>
      </c>
      <c r="F192" s="754"/>
      <c r="G192" s="754"/>
    </row>
  </sheetData>
  <mergeCells count="13">
    <mergeCell ref="E24:F24"/>
    <mergeCell ref="E25:F25"/>
    <mergeCell ref="E26:F26"/>
    <mergeCell ref="E27:F27"/>
    <mergeCell ref="E28:F28"/>
    <mergeCell ref="E29:F29"/>
    <mergeCell ref="D34:F34"/>
    <mergeCell ref="G34:I34"/>
    <mergeCell ref="E35:F35"/>
    <mergeCell ref="G35:H35"/>
    <mergeCell ref="D36:D38"/>
    <mergeCell ref="E36:F38"/>
    <mergeCell ref="G36:I38"/>
  </mergeCells>
  <printOptions headings="false" gridLines="false" gridLinesSet="true" horizontalCentered="false" verticalCentered="false"/>
  <pageMargins left="0.390277777777778" right="0.25" top="0.679861111111111" bottom="0.759722222222222" header="0.370138888888889" footer="0.759722222222222"/>
  <pageSetup paperSize="1" scale="100" fitToWidth="1" fitToHeight="1" pageOrder="downThenOver" orientation="portrait" blackAndWhite="false" draft="false" cellComments="none" horizontalDpi="300" verticalDpi="300" copies="1"/>
  <headerFooter differentFirst="false" differentOddEven="false">
    <oddHeader>&amp;LWashington State Department of Ecology: TCP program&amp;R&amp;D</oddHeader>
    <oddFooter>&amp;R&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Button 4">
              <controlPr defaultSize="0" print="false" autoFill="0" autoPict="0" macro="Macro Module.Start">
                <anchor moveWithCells="true" sizeWithCells="false">
                  <from>
                    <xdr:col>5</xdr:col>
                    <xdr:colOff>160560</xdr:colOff>
                    <xdr:row>2</xdr:row>
                    <xdr:rowOff>84240</xdr:rowOff>
                  </from>
                  <to>
                    <xdr:col>6</xdr:col>
                    <xdr:colOff>592200</xdr:colOff>
                    <xdr:row>3</xdr:row>
                    <xdr:rowOff>140760</xdr:rowOff>
                  </to>
                </anchor>
              </controlPr>
            </control>
          </mc:Choice>
        </mc:AlternateContent>
        <mc:AlternateContent xmlns:mc="http://schemas.openxmlformats.org/markup-compatibility/2006">
          <mc:Choice Requires="x14">
            <control shapeId="0" r:id="rId4" name="Button 5">
              <controlPr defaultSize="0" print="false" autoFill="0" autoPict="0" macro="Macro Module.Preview">
                <anchor moveWithCells="true" sizeWithCells="false">
                  <from>
                    <xdr:col>6</xdr:col>
                    <xdr:colOff>600840</xdr:colOff>
                    <xdr:row>2</xdr:row>
                    <xdr:rowOff>84240</xdr:rowOff>
                  </from>
                  <to>
                    <xdr:col>7</xdr:col>
                    <xdr:colOff>622440</xdr:colOff>
                    <xdr:row>3</xdr:row>
                    <xdr:rowOff>140760</xdr:rowOff>
                  </to>
                </anchor>
              </controlPr>
            </control>
          </mc:Choice>
        </mc:AlternateContent>
        <mc:AlternateContent xmlns:mc="http://schemas.openxmlformats.org/markup-compatibility/2006">
          <mc:Choice Requires="x14">
            <control shapeId="0" r:id="rId5" name="Button 6">
              <controlPr defaultSize="0" print="false" autoFill="0" autoPict="0" macro="Macro Module.ExitIt">
                <anchor moveWithCells="true" sizeWithCells="false">
                  <from>
                    <xdr:col>7</xdr:col>
                    <xdr:colOff>631080</xdr:colOff>
                    <xdr:row>2</xdr:row>
                    <xdr:rowOff>84240</xdr:rowOff>
                  </from>
                  <to>
                    <xdr:col>8</xdr:col>
                    <xdr:colOff>446760</xdr:colOff>
                    <xdr:row>3</xdr:row>
                    <xdr:rowOff>140760</xdr:rowOff>
                  </to>
                </anchor>
              </controlPr>
            </control>
          </mc:Choice>
        </mc:AlternateContent>
        <mc:AlternateContent xmlns:mc="http://schemas.openxmlformats.org/markup-compatibility/2006">
          <mc:Choice Requires="x14">
            <control shapeId="1001" r:id="rId6" name="Button 7">
              <controlPr defaultSize="0" print="true" autoFill="0" autoPict="0" macro="Macro Module.Buschek_TargetSourceCon">
                <anchor moveWithCells="true" sizeWithCells="false">
                  <from>
                    <xdr:col>9</xdr:col>
                    <xdr:colOff>216720</xdr:colOff>
                    <xdr:row>33</xdr:row>
                    <xdr:rowOff>30600</xdr:rowOff>
                  </from>
                  <to>
                    <xdr:col>11</xdr:col>
                    <xdr:colOff>81000</xdr:colOff>
                    <xdr:row>34</xdr:row>
                    <xdr:rowOff>29700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false" showRowColHeaders="false" showZeros="true" rightToLeft="false" tabSelected="false" showOutlineSymbols="true" defaultGridColor="true" view="normal" topLeftCell="A107" colorId="64" zoomScale="96" zoomScaleNormal="96" zoomScalePageLayoutView="100" workbookViewId="0">
      <selection pane="topLeft" activeCell="A122" activeCellId="0" sqref="A122"/>
    </sheetView>
  </sheetViews>
  <sheetFormatPr defaultColWidth="8.87890625" defaultRowHeight="13.2" zeroHeight="false" outlineLevelRow="0" outlineLevelCol="0"/>
  <cols>
    <col collapsed="false" customWidth="true" hidden="false" outlineLevel="0" max="1" min="1" style="549" width="4.33"/>
    <col collapsed="false" customWidth="false" hidden="false" outlineLevel="0" max="9" min="2" style="549" width="8.88"/>
    <col collapsed="false" customWidth="true" hidden="false" outlineLevel="0" max="10" min="10" style="549" width="12.88"/>
    <col collapsed="false" customWidth="false" hidden="false" outlineLevel="0" max="257" min="11" style="549" width="8.88"/>
  </cols>
  <sheetData/>
  <printOptions headings="false" gridLines="false" gridLinesSet="true" horizontalCentered="false" verticalCentered="false"/>
  <pageMargins left="0.420138888888889" right="0.379861111111111" top="0.640277777777778"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Button 39">
              <controlPr defaultSize="0" print="false" autoFill="0" autoPict="0" macro="Macro Module.Start">
                <anchor moveWithCells="true" sizeWithCells="false">
                  <from>
                    <xdr:col>1</xdr:col>
                    <xdr:colOff>192600</xdr:colOff>
                    <xdr:row>0</xdr:row>
                    <xdr:rowOff>38160</xdr:rowOff>
                  </from>
                  <to>
                    <xdr:col>2</xdr:col>
                    <xdr:colOff>341280</xdr:colOff>
                    <xdr:row>1</xdr:row>
                    <xdr:rowOff>140760</xdr:rowOff>
                  </to>
                </anchor>
              </controlPr>
            </control>
          </mc:Choice>
        </mc:AlternateContent>
        <mc:AlternateContent xmlns:mc="http://schemas.openxmlformats.org/markup-compatibility/2006">
          <mc:Choice Requires="x14">
            <control shapeId="0" r:id="rId4" name="Button 40">
              <controlPr defaultSize="0" print="false" autoFill="0" autoPict="0" macro="Macro Module.Preview">
                <anchor moveWithCells="true" sizeWithCells="false">
                  <from>
                    <xdr:col>2</xdr:col>
                    <xdr:colOff>351360</xdr:colOff>
                    <xdr:row>0</xdr:row>
                    <xdr:rowOff>38160</xdr:rowOff>
                  </from>
                  <to>
                    <xdr:col>3</xdr:col>
                    <xdr:colOff>500040</xdr:colOff>
                    <xdr:row>1</xdr:row>
                    <xdr:rowOff>140760</xdr:rowOff>
                  </to>
                </anchor>
              </controlPr>
            </control>
          </mc:Choice>
        </mc:AlternateContent>
        <mc:AlternateContent xmlns:mc="http://schemas.openxmlformats.org/markup-compatibility/2006">
          <mc:Choice Requires="x14">
            <control shapeId="0" r:id="rId5" name="Button 41">
              <controlPr defaultSize="0" print="false" autoFill="0" autoPict="0" macro="Macro Module.ExitIt">
                <anchor moveWithCells="true" sizeWithCells="false">
                  <from>
                    <xdr:col>3</xdr:col>
                    <xdr:colOff>510120</xdr:colOff>
                    <xdr:row>0</xdr:row>
                    <xdr:rowOff>38160</xdr:rowOff>
                  </from>
                  <to>
                    <xdr:col>5</xdr:col>
                    <xdr:colOff>148320</xdr:colOff>
                    <xdr:row>1</xdr:row>
                    <xdr:rowOff>140760</xdr:rowOff>
                  </to>
                </anchor>
              </controlPr>
            </control>
          </mc:Choice>
        </mc:AlternateContent>
        <mc:AlternateContent xmlns:mc="http://schemas.openxmlformats.org/markup-compatibility/2006">
          <mc:Choice Requires="x14">
            <control shapeId="0" r:id="rId6" name="Button 44">
              <controlPr defaultSize="0" print="false" autoFill="0" autoPict="0" macro="Macro Module.Start">
                <anchor moveWithCells="true" sizeWithCells="false">
                  <from>
                    <xdr:col>1</xdr:col>
                    <xdr:colOff>56160</xdr:colOff>
                    <xdr:row>122</xdr:row>
                    <xdr:rowOff>75960</xdr:rowOff>
                  </from>
                  <to>
                    <xdr:col>2</xdr:col>
                    <xdr:colOff>205200</xdr:colOff>
                    <xdr:row>124</xdr:row>
                    <xdr:rowOff>11160</xdr:rowOff>
                  </to>
                </anchor>
              </controlPr>
            </control>
          </mc:Choice>
        </mc:AlternateContent>
        <mc:AlternateContent xmlns:mc="http://schemas.openxmlformats.org/markup-compatibility/2006">
          <mc:Choice Requires="x14">
            <control shapeId="0" r:id="rId7" name="Button 45">
              <controlPr defaultSize="0" print="false" autoFill="0" autoPict="0" macro="Macro Module.Preview">
                <anchor moveWithCells="true" sizeWithCells="false">
                  <from>
                    <xdr:col>2</xdr:col>
                    <xdr:colOff>214920</xdr:colOff>
                    <xdr:row>122</xdr:row>
                    <xdr:rowOff>75960</xdr:rowOff>
                  </from>
                  <to>
                    <xdr:col>3</xdr:col>
                    <xdr:colOff>363960</xdr:colOff>
                    <xdr:row>124</xdr:row>
                    <xdr:rowOff>11160</xdr:rowOff>
                  </to>
                </anchor>
              </controlPr>
            </control>
          </mc:Choice>
        </mc:AlternateContent>
        <mc:AlternateContent xmlns:mc="http://schemas.openxmlformats.org/markup-compatibility/2006">
          <mc:Choice Requires="x14">
            <control shapeId="0" r:id="rId8" name="Button 46">
              <controlPr defaultSize="0" print="false" autoFill="0" autoPict="0" macro="Macro Module.ExitIt">
                <anchor moveWithCells="true" sizeWithCells="false">
                  <from>
                    <xdr:col>3</xdr:col>
                    <xdr:colOff>373680</xdr:colOff>
                    <xdr:row>122</xdr:row>
                    <xdr:rowOff>75960</xdr:rowOff>
                  </from>
                  <to>
                    <xdr:col>5</xdr:col>
                    <xdr:colOff>11880</xdr:colOff>
                    <xdr:row>124</xdr:row>
                    <xdr:rowOff>11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2"/>
  <sheetViews>
    <sheetView showFormulas="false" showGridLines="false" showRowColHeaders="false" showZeros="true" rightToLeft="false" tabSelected="false" showOutlineSymbols="true" defaultGridColor="true" view="normal" topLeftCell="A1" colorId="64" zoomScale="74" zoomScaleNormal="74"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9.09765625" defaultRowHeight="13.2" zeroHeight="false" outlineLevelRow="0" outlineLevelCol="0"/>
  <cols>
    <col collapsed="false" customWidth="true" hidden="false" outlineLevel="0" max="1" min="1" style="1200" width="8.21"/>
    <col collapsed="false" customWidth="true" hidden="false" outlineLevel="0" max="2" min="2" style="1201" width="22.32"/>
    <col collapsed="false" customWidth="false" hidden="true" outlineLevel="0" max="3" min="3" style="1200" width="9.1"/>
    <col collapsed="false" customWidth="true" hidden="false" outlineLevel="0" max="4" min="4" style="1200" width="11.54"/>
    <col collapsed="false" customWidth="true" hidden="false" outlineLevel="0" max="5" min="5" style="1200" width="9.43"/>
    <col collapsed="false" customWidth="false" hidden="false" outlineLevel="0" max="6" min="6" style="1200" width="9.1"/>
    <col collapsed="false" customWidth="true" hidden="false" outlineLevel="0" max="7" min="7" style="1200" width="12.43"/>
    <col collapsed="false" customWidth="true" hidden="false" outlineLevel="0" max="8" min="8" style="1200" width="9.43"/>
    <col collapsed="false" customWidth="true" hidden="false" outlineLevel="0" max="9" min="9" style="1202" width="10.54"/>
    <col collapsed="false" customWidth="true" hidden="false" outlineLevel="0" max="10" min="10" style="1202" width="12.21"/>
    <col collapsed="false" customWidth="true" hidden="false" outlineLevel="0" max="11" min="11" style="1202" width="13.66"/>
    <col collapsed="false" customWidth="true" hidden="false" outlineLevel="0" max="12" min="12" style="1202" width="10.66"/>
    <col collapsed="false" customWidth="false" hidden="false" outlineLevel="0" max="13" min="13" style="1202" width="9.1"/>
    <col collapsed="false" customWidth="true" hidden="false" outlineLevel="0" max="14" min="14" style="1202" width="10.54"/>
    <col collapsed="false" customWidth="true" hidden="false" outlineLevel="0" max="15" min="15" style="1202" width="3.43"/>
    <col collapsed="false" customWidth="false" hidden="false" outlineLevel="0" max="16" min="16" style="1202" width="9.1"/>
    <col collapsed="false" customWidth="false" hidden="true" outlineLevel="0" max="20" min="17" style="1202" width="9.1"/>
    <col collapsed="false" customWidth="true" hidden="true" outlineLevel="0" max="21" min="21" style="1202" width="10.99"/>
    <col collapsed="false" customWidth="false" hidden="false" outlineLevel="0" max="257" min="22" style="1202" width="9.1"/>
  </cols>
  <sheetData>
    <row r="1" customFormat="false" ht="20.4" hidden="false" customHeight="false" outlineLevel="0" collapsed="false">
      <c r="A1" s="1203"/>
      <c r="B1" s="1204"/>
      <c r="C1" s="1203"/>
      <c r="D1" s="1205" t="s">
        <v>649</v>
      </c>
      <c r="E1" s="1203"/>
      <c r="F1" s="1203"/>
      <c r="G1" s="1203"/>
      <c r="H1" s="1203"/>
      <c r="I1" s="1206"/>
      <c r="J1" s="1206"/>
      <c r="K1" s="1206"/>
      <c r="L1" s="1206"/>
      <c r="M1" s="1206"/>
      <c r="N1" s="1206"/>
      <c r="O1" s="1206"/>
    </row>
    <row r="2" customFormat="false" ht="15" hidden="false" customHeight="true" outlineLevel="0" collapsed="false">
      <c r="A2" s="1204"/>
      <c r="B2" s="1204"/>
      <c r="C2" s="1203"/>
      <c r="D2" s="1207"/>
      <c r="E2" s="1203"/>
      <c r="F2" s="1203"/>
      <c r="G2" s="1203"/>
      <c r="H2" s="1203"/>
      <c r="I2" s="1206"/>
      <c r="J2" s="1206"/>
      <c r="K2" s="1206"/>
      <c r="L2" s="1206"/>
      <c r="M2" s="1206"/>
      <c r="N2" s="1206"/>
      <c r="O2" s="1206"/>
    </row>
    <row r="3" s="1214" customFormat="true" ht="31.5" hidden="false" customHeight="true" outlineLevel="0" collapsed="false">
      <c r="A3" s="1208"/>
      <c r="B3" s="1209"/>
      <c r="C3" s="1210"/>
      <c r="D3" s="1211" t="s">
        <v>650</v>
      </c>
      <c r="E3" s="1211"/>
      <c r="F3" s="1211"/>
      <c r="G3" s="1211"/>
      <c r="H3" s="1211"/>
      <c r="I3" s="1212" t="s">
        <v>651</v>
      </c>
      <c r="J3" s="1212"/>
      <c r="K3" s="1212"/>
      <c r="L3" s="1212"/>
      <c r="M3" s="1212"/>
      <c r="N3" s="1212"/>
      <c r="O3" s="1213"/>
    </row>
    <row r="4" customFormat="false" ht="3.75" hidden="false" customHeight="true" outlineLevel="0" collapsed="false">
      <c r="A4" s="1215"/>
      <c r="B4" s="1216" t="n">
        <v>1</v>
      </c>
      <c r="C4" s="1217" t="n">
        <v>2</v>
      </c>
      <c r="D4" s="1218" t="n">
        <v>3</v>
      </c>
      <c r="E4" s="1218" t="n">
        <v>4</v>
      </c>
      <c r="F4" s="1218" t="n">
        <v>5</v>
      </c>
      <c r="G4" s="1218" t="n">
        <v>6</v>
      </c>
      <c r="H4" s="1219" t="n">
        <v>7</v>
      </c>
      <c r="I4" s="1220"/>
      <c r="J4" s="1221"/>
      <c r="K4" s="1221"/>
      <c r="L4" s="1221"/>
      <c r="M4" s="1221"/>
      <c r="N4" s="1222"/>
      <c r="O4" s="1206"/>
    </row>
    <row r="5" s="1232" customFormat="true" ht="73.8" hidden="false" customHeight="true" outlineLevel="0" collapsed="false">
      <c r="A5" s="1223" t="s">
        <v>652</v>
      </c>
      <c r="B5" s="1224" t="s">
        <v>653</v>
      </c>
      <c r="C5" s="1225" t="s">
        <v>654</v>
      </c>
      <c r="D5" s="1226" t="s">
        <v>655</v>
      </c>
      <c r="E5" s="1226" t="s">
        <v>656</v>
      </c>
      <c r="F5" s="1226" t="s">
        <v>657</v>
      </c>
      <c r="G5" s="1226" t="s">
        <v>658</v>
      </c>
      <c r="H5" s="1224" t="s">
        <v>659</v>
      </c>
      <c r="I5" s="1227" t="s">
        <v>660</v>
      </c>
      <c r="J5" s="1228" t="s">
        <v>661</v>
      </c>
      <c r="K5" s="1229" t="s">
        <v>662</v>
      </c>
      <c r="L5" s="1229" t="s">
        <v>663</v>
      </c>
      <c r="M5" s="1228" t="s">
        <v>664</v>
      </c>
      <c r="N5" s="1230" t="s">
        <v>665</v>
      </c>
      <c r="O5" s="1231"/>
    </row>
    <row r="6" s="1242" customFormat="true" ht="19.8" hidden="false" customHeight="true" outlineLevel="0" collapsed="false">
      <c r="A6" s="1233"/>
      <c r="B6" s="1234"/>
      <c r="C6" s="1235"/>
      <c r="D6" s="1236" t="s">
        <v>666</v>
      </c>
      <c r="E6" s="1236" t="s">
        <v>667</v>
      </c>
      <c r="F6" s="1236" t="s">
        <v>668</v>
      </c>
      <c r="G6" s="1236" t="s">
        <v>669</v>
      </c>
      <c r="H6" s="1237" t="s">
        <v>670</v>
      </c>
      <c r="I6" s="1238"/>
      <c r="J6" s="1239"/>
      <c r="K6" s="1239"/>
      <c r="L6" s="1239"/>
      <c r="M6" s="1239"/>
      <c r="N6" s="1240"/>
      <c r="O6" s="1241"/>
      <c r="Q6" s="1242" t="s">
        <v>671</v>
      </c>
      <c r="R6" s="1242" t="s">
        <v>672</v>
      </c>
      <c r="S6" s="1243" t="s">
        <v>673</v>
      </c>
      <c r="T6" s="1243"/>
      <c r="U6" s="1242" t="s">
        <v>674</v>
      </c>
    </row>
    <row r="7" s="1252" customFormat="true" ht="17.4" hidden="false" customHeight="true" outlineLevel="0" collapsed="false">
      <c r="A7" s="1244"/>
      <c r="B7" s="1245"/>
      <c r="C7" s="1246"/>
      <c r="D7" s="1247" t="s">
        <v>675</v>
      </c>
      <c r="E7" s="1247" t="s">
        <v>676</v>
      </c>
      <c r="F7" s="1247" t="s">
        <v>23</v>
      </c>
      <c r="G7" s="1247" t="s">
        <v>677</v>
      </c>
      <c r="H7" s="1245" t="s">
        <v>676</v>
      </c>
      <c r="I7" s="1248" t="s">
        <v>23</v>
      </c>
      <c r="J7" s="1249" t="s">
        <v>23</v>
      </c>
      <c r="K7" s="1249" t="s">
        <v>23</v>
      </c>
      <c r="L7" s="1249" t="s">
        <v>23</v>
      </c>
      <c r="M7" s="1249" t="s">
        <v>23</v>
      </c>
      <c r="N7" s="1250" t="s">
        <v>23</v>
      </c>
      <c r="O7" s="1251"/>
      <c r="Q7" s="1253" t="s">
        <v>23</v>
      </c>
      <c r="R7" s="1253" t="s">
        <v>677</v>
      </c>
      <c r="S7" s="1252" t="s">
        <v>678</v>
      </c>
      <c r="T7" s="1252" t="s">
        <v>679</v>
      </c>
      <c r="U7" s="1252" t="s">
        <v>678</v>
      </c>
    </row>
    <row r="8" s="1263" customFormat="true" ht="15" hidden="false" customHeight="true" outlineLevel="0" collapsed="false">
      <c r="A8" s="1254"/>
      <c r="B8" s="1255" t="s">
        <v>680</v>
      </c>
      <c r="C8" s="1256"/>
      <c r="D8" s="1257"/>
      <c r="E8" s="1257"/>
      <c r="F8" s="1257"/>
      <c r="G8" s="1257"/>
      <c r="H8" s="1258"/>
      <c r="I8" s="1259"/>
      <c r="J8" s="1260"/>
      <c r="K8" s="1260"/>
      <c r="L8" s="1260"/>
      <c r="M8" s="1260"/>
      <c r="N8" s="1261"/>
      <c r="O8" s="1262"/>
      <c r="Q8" s="1264"/>
      <c r="R8" s="1264"/>
    </row>
    <row r="9" s="1263" customFormat="true" ht="15" hidden="false" customHeight="true" outlineLevel="0" collapsed="false">
      <c r="A9" s="1254"/>
      <c r="B9" s="1255" t="s">
        <v>681</v>
      </c>
      <c r="C9" s="1265"/>
      <c r="D9" s="1266"/>
      <c r="E9" s="1266"/>
      <c r="F9" s="1266"/>
      <c r="G9" s="1267"/>
      <c r="H9" s="1268"/>
      <c r="I9" s="1269"/>
      <c r="J9" s="1270"/>
      <c r="K9" s="1270"/>
      <c r="L9" s="1270"/>
      <c r="M9" s="1270"/>
      <c r="N9" s="1271"/>
      <c r="O9" s="1262"/>
      <c r="Q9" s="1264"/>
      <c r="R9" s="1264"/>
    </row>
    <row r="10" s="1263" customFormat="true" ht="15" hidden="false" customHeight="true" outlineLevel="0" collapsed="false">
      <c r="A10" s="1254"/>
      <c r="B10" s="1255" t="s">
        <v>682</v>
      </c>
      <c r="C10" s="1265"/>
      <c r="D10" s="1266"/>
      <c r="E10" s="1266"/>
      <c r="F10" s="1266"/>
      <c r="G10" s="1267"/>
      <c r="H10" s="1268"/>
      <c r="I10" s="1269"/>
      <c r="J10" s="1270"/>
      <c r="K10" s="1270"/>
      <c r="L10" s="1270"/>
      <c r="M10" s="1270"/>
      <c r="N10" s="1271"/>
      <c r="O10" s="1262"/>
      <c r="Q10" s="1264"/>
      <c r="R10" s="1264"/>
    </row>
    <row r="11" s="1263" customFormat="true" ht="16.2" hidden="false" customHeight="true" outlineLevel="0" collapsed="false">
      <c r="A11" s="1254"/>
      <c r="B11" s="1255" t="s">
        <v>683</v>
      </c>
      <c r="C11" s="1272"/>
      <c r="D11" s="1267"/>
      <c r="E11" s="1267"/>
      <c r="F11" s="1267"/>
      <c r="G11" s="1267"/>
      <c r="H11" s="1268"/>
      <c r="I11" s="1273"/>
      <c r="J11" s="1274"/>
      <c r="K11" s="1274"/>
      <c r="L11" s="1274"/>
      <c r="M11" s="1274"/>
      <c r="N11" s="1275"/>
      <c r="O11" s="1262"/>
      <c r="Q11" s="1264"/>
      <c r="R11" s="1264"/>
    </row>
    <row r="12" s="1285" customFormat="true" ht="13.2" hidden="false" customHeight="false" outlineLevel="0" collapsed="false">
      <c r="A12" s="1276"/>
      <c r="B12" s="1277" t="s">
        <v>684</v>
      </c>
      <c r="C12" s="1278" t="n">
        <v>5.5</v>
      </c>
      <c r="D12" s="1279" t="n">
        <v>81000</v>
      </c>
      <c r="E12" s="1279" t="n">
        <v>36</v>
      </c>
      <c r="F12" s="1279" t="n">
        <v>33</v>
      </c>
      <c r="G12" s="1279" t="n">
        <v>800</v>
      </c>
      <c r="H12" s="1280" t="n">
        <v>670000</v>
      </c>
      <c r="I12" s="1281"/>
      <c r="J12" s="1282"/>
      <c r="K12" s="1282"/>
      <c r="L12" s="1282"/>
      <c r="M12" s="1282"/>
      <c r="N12" s="1283"/>
      <c r="O12" s="1284"/>
      <c r="Q12" s="1286" t="n">
        <v>33</v>
      </c>
      <c r="R12" s="1286" t="n">
        <v>800</v>
      </c>
      <c r="S12" s="1285" t="n">
        <v>0.23</v>
      </c>
      <c r="T12" s="1285" t="n">
        <v>0.1</v>
      </c>
      <c r="U12" s="1287" t="n">
        <f aca="false">R12*S12</f>
        <v>184</v>
      </c>
    </row>
    <row r="13" s="1285" customFormat="true" ht="13.2" hidden="false" customHeight="false" outlineLevel="0" collapsed="false">
      <c r="A13" s="1276"/>
      <c r="B13" s="1277" t="s">
        <v>685</v>
      </c>
      <c r="C13" s="1278" t="n">
        <v>7</v>
      </c>
      <c r="D13" s="1279" t="n">
        <v>100000</v>
      </c>
      <c r="E13" s="1279" t="n">
        <v>5.4</v>
      </c>
      <c r="F13" s="1279" t="n">
        <v>50</v>
      </c>
      <c r="G13" s="1279" t="n">
        <v>3800</v>
      </c>
      <c r="H13" s="1280" t="n">
        <v>700000</v>
      </c>
      <c r="I13" s="1281"/>
      <c r="J13" s="1282"/>
      <c r="K13" s="1282"/>
      <c r="L13" s="1282"/>
      <c r="M13" s="1282"/>
      <c r="N13" s="1283"/>
      <c r="O13" s="1284"/>
      <c r="Q13" s="1286" t="n">
        <v>50</v>
      </c>
      <c r="R13" s="1286" t="n">
        <v>3800</v>
      </c>
      <c r="S13" s="1285" t="n">
        <v>0.19</v>
      </c>
      <c r="T13" s="1285" t="n">
        <v>0.3</v>
      </c>
      <c r="U13" s="1287" t="n">
        <f aca="false">R13*S13</f>
        <v>722</v>
      </c>
    </row>
    <row r="14" s="1285" customFormat="true" ht="13.2" hidden="false" customHeight="false" outlineLevel="0" collapsed="false">
      <c r="A14" s="1276"/>
      <c r="B14" s="1277" t="s">
        <v>686</v>
      </c>
      <c r="C14" s="1278" t="n">
        <v>9</v>
      </c>
      <c r="D14" s="1279" t="n">
        <v>130000</v>
      </c>
      <c r="E14" s="1279" t="n">
        <v>0.43</v>
      </c>
      <c r="F14" s="1279" t="n">
        <v>80</v>
      </c>
      <c r="G14" s="1279" t="n">
        <v>30200</v>
      </c>
      <c r="H14" s="1280" t="n">
        <v>730000</v>
      </c>
      <c r="I14" s="1281"/>
      <c r="J14" s="1282"/>
      <c r="K14" s="1282"/>
      <c r="L14" s="1282"/>
      <c r="M14" s="1282"/>
      <c r="N14" s="1283"/>
      <c r="O14" s="1284"/>
      <c r="Q14" s="1286" t="n">
        <v>80</v>
      </c>
      <c r="R14" s="1286" t="n">
        <v>30200</v>
      </c>
      <c r="S14" s="1285" t="n">
        <v>0.09</v>
      </c>
      <c r="T14" s="1285" t="n">
        <v>2</v>
      </c>
      <c r="U14" s="1287" t="n">
        <f aca="false">R14*S14</f>
        <v>2718</v>
      </c>
    </row>
    <row r="15" s="1285" customFormat="true" ht="13.2" hidden="false" customHeight="false" outlineLevel="0" collapsed="false">
      <c r="A15" s="1276"/>
      <c r="B15" s="1277" t="s">
        <v>687</v>
      </c>
      <c r="C15" s="1278" t="n">
        <v>11</v>
      </c>
      <c r="D15" s="1279" t="n">
        <v>160000</v>
      </c>
      <c r="E15" s="1279" t="n">
        <v>0.034</v>
      </c>
      <c r="F15" s="1279" t="n">
        <v>120</v>
      </c>
      <c r="G15" s="1279" t="n">
        <v>234000</v>
      </c>
      <c r="H15" s="1280" t="n">
        <v>750000</v>
      </c>
      <c r="I15" s="1281"/>
      <c r="J15" s="1282"/>
      <c r="K15" s="1282"/>
      <c r="L15" s="1282"/>
      <c r="M15" s="1282"/>
      <c r="N15" s="1283"/>
      <c r="O15" s="1284"/>
      <c r="Q15" s="1286" t="n">
        <v>120</v>
      </c>
      <c r="R15" s="1286" t="n">
        <v>234000</v>
      </c>
      <c r="S15" s="1285" t="n">
        <v>0.03</v>
      </c>
      <c r="T15" s="1285" t="n">
        <v>8</v>
      </c>
      <c r="U15" s="1287" t="n">
        <f aca="false">R15*S15</f>
        <v>7020</v>
      </c>
    </row>
    <row r="16" s="1285" customFormat="true" ht="13.2" hidden="false" customHeight="false" outlineLevel="0" collapsed="false">
      <c r="A16" s="1276"/>
      <c r="B16" s="1277" t="s">
        <v>688</v>
      </c>
      <c r="C16" s="1278" t="n">
        <v>14</v>
      </c>
      <c r="D16" s="1279" t="n">
        <v>200000</v>
      </c>
      <c r="E16" s="1279" t="n">
        <v>0.00076</v>
      </c>
      <c r="F16" s="1279" t="n">
        <v>520</v>
      </c>
      <c r="G16" s="1279" t="n">
        <v>5370000</v>
      </c>
      <c r="H16" s="1280" t="n">
        <v>770000</v>
      </c>
      <c r="I16" s="1281"/>
      <c r="J16" s="1282"/>
      <c r="K16" s="1282"/>
      <c r="L16" s="1282"/>
      <c r="M16" s="1282"/>
      <c r="N16" s="1283"/>
      <c r="O16" s="1284"/>
      <c r="Q16" s="1286" t="n">
        <v>520</v>
      </c>
      <c r="R16" s="1286" t="n">
        <v>5370000</v>
      </c>
      <c r="S16" s="1285" t="n">
        <v>0</v>
      </c>
      <c r="T16" s="1285" t="n">
        <v>26</v>
      </c>
      <c r="U16" s="1287" t="n">
        <f aca="false">R16*S16</f>
        <v>0</v>
      </c>
    </row>
    <row r="17" s="1285" customFormat="true" ht="13.2" hidden="false" customHeight="false" outlineLevel="0" collapsed="false">
      <c r="A17" s="1276"/>
      <c r="B17" s="1277" t="s">
        <v>689</v>
      </c>
      <c r="C17" s="1278" t="n">
        <v>19</v>
      </c>
      <c r="D17" s="1279" t="n">
        <v>270000</v>
      </c>
      <c r="E17" s="1279" t="n">
        <v>1.3E-006</v>
      </c>
      <c r="F17" s="1279" t="n">
        <v>4900</v>
      </c>
      <c r="G17" s="1279" t="n">
        <v>9550000000</v>
      </c>
      <c r="H17" s="1280" t="n">
        <v>780000</v>
      </c>
      <c r="I17" s="1281"/>
      <c r="J17" s="1282"/>
      <c r="K17" s="1282"/>
      <c r="L17" s="1282"/>
      <c r="M17" s="1282"/>
      <c r="N17" s="1283"/>
      <c r="O17" s="1284"/>
      <c r="Q17" s="1286" t="n">
        <v>4900</v>
      </c>
      <c r="R17" s="1286" t="n">
        <v>9550000000</v>
      </c>
      <c r="S17" s="1285" t="n">
        <v>0</v>
      </c>
      <c r="T17" s="1285" t="n">
        <v>34</v>
      </c>
      <c r="U17" s="1287" t="n">
        <f aca="false">R17*S17</f>
        <v>0</v>
      </c>
    </row>
    <row r="18" s="1285" customFormat="true" ht="13.2" hidden="false" customHeight="false" outlineLevel="0" collapsed="false">
      <c r="A18" s="1288"/>
      <c r="B18" s="1289" t="s">
        <v>690</v>
      </c>
      <c r="C18" s="1290" t="n">
        <v>28</v>
      </c>
      <c r="D18" s="1291" t="n">
        <v>400000</v>
      </c>
      <c r="E18" s="1291" t="n">
        <v>1.5E-011</v>
      </c>
      <c r="F18" s="1291" t="n">
        <v>100000</v>
      </c>
      <c r="G18" s="1291" t="n">
        <v>10700000000</v>
      </c>
      <c r="H18" s="1292" t="n">
        <v>790000</v>
      </c>
      <c r="I18" s="1293"/>
      <c r="J18" s="1294"/>
      <c r="K18" s="1294"/>
      <c r="L18" s="1294"/>
      <c r="M18" s="1294"/>
      <c r="N18" s="1295"/>
      <c r="O18" s="1284"/>
      <c r="Q18" s="1296" t="n">
        <v>100000</v>
      </c>
      <c r="R18" s="1296" t="n">
        <v>10700000000</v>
      </c>
      <c r="S18" s="1285" t="n">
        <v>0</v>
      </c>
      <c r="T18" s="1285" t="n">
        <v>0</v>
      </c>
      <c r="U18" s="1287" t="n">
        <f aca="false">R18*S18</f>
        <v>0</v>
      </c>
    </row>
    <row r="19" s="1285" customFormat="true" ht="13.2" hidden="false" customHeight="false" outlineLevel="0" collapsed="false">
      <c r="A19" s="1276"/>
      <c r="B19" s="1277" t="s">
        <v>691</v>
      </c>
      <c r="C19" s="1278" t="n">
        <v>9</v>
      </c>
      <c r="D19" s="1279" t="n">
        <v>120000</v>
      </c>
      <c r="E19" s="1279" t="n">
        <v>65</v>
      </c>
      <c r="F19" s="1279" t="n">
        <v>0.48</v>
      </c>
      <c r="G19" s="1279" t="n">
        <v>1580</v>
      </c>
      <c r="H19" s="1280" t="n">
        <v>870000</v>
      </c>
      <c r="I19" s="1281"/>
      <c r="J19" s="1282"/>
      <c r="K19" s="1282"/>
      <c r="L19" s="1282"/>
      <c r="M19" s="1282"/>
      <c r="N19" s="1283"/>
      <c r="O19" s="1284"/>
      <c r="Q19" s="1286" t="n">
        <v>0.48</v>
      </c>
      <c r="R19" s="1286" t="n">
        <v>1580</v>
      </c>
      <c r="S19" s="1285" t="n">
        <v>0.13</v>
      </c>
      <c r="T19" s="1285" t="n">
        <v>0.5</v>
      </c>
      <c r="U19" s="1287" t="n">
        <f aca="false">R19*S19</f>
        <v>205.4</v>
      </c>
    </row>
    <row r="20" s="1285" customFormat="true" ht="13.2" hidden="false" customHeight="false" outlineLevel="0" collapsed="false">
      <c r="A20" s="1276"/>
      <c r="B20" s="1277" t="s">
        <v>692</v>
      </c>
      <c r="C20" s="1278" t="n">
        <v>10</v>
      </c>
      <c r="D20" s="1279" t="n">
        <v>130000</v>
      </c>
      <c r="E20" s="1279" t="n">
        <v>25</v>
      </c>
      <c r="F20" s="1279" t="n">
        <f aca="false">0.14</f>
        <v>0.14</v>
      </c>
      <c r="G20" s="1279" t="n">
        <v>2510</v>
      </c>
      <c r="H20" s="1280" t="n">
        <v>900000</v>
      </c>
      <c r="I20" s="1281"/>
      <c r="J20" s="1282"/>
      <c r="K20" s="1282"/>
      <c r="L20" s="1282"/>
      <c r="M20" s="1282"/>
      <c r="N20" s="1283"/>
      <c r="O20" s="1284"/>
      <c r="Q20" s="1286" t="n">
        <f aca="false">0.14</f>
        <v>0.14</v>
      </c>
      <c r="R20" s="1286" t="n">
        <v>2510</v>
      </c>
      <c r="S20" s="1285" t="n">
        <v>0.025</v>
      </c>
      <c r="T20" s="1285" t="n">
        <v>2.3</v>
      </c>
      <c r="U20" s="1287" t="n">
        <f aca="false">R20*S20</f>
        <v>62.75</v>
      </c>
    </row>
    <row r="21" s="1285" customFormat="true" ht="13.2" hidden="false" customHeight="false" outlineLevel="0" collapsed="false">
      <c r="A21" s="1276"/>
      <c r="B21" s="1277" t="s">
        <v>693</v>
      </c>
      <c r="C21" s="1278" t="n">
        <v>14</v>
      </c>
      <c r="D21" s="1279" t="n">
        <v>150000</v>
      </c>
      <c r="E21" s="1279" t="n">
        <v>5.8</v>
      </c>
      <c r="F21" s="1279" t="n">
        <v>0.053</v>
      </c>
      <c r="G21" s="1279" t="n">
        <v>5010</v>
      </c>
      <c r="H21" s="1280" t="n">
        <v>1000000</v>
      </c>
      <c r="I21" s="1281"/>
      <c r="J21" s="1282"/>
      <c r="K21" s="1282"/>
      <c r="L21" s="1282"/>
      <c r="M21" s="1282"/>
      <c r="N21" s="1283"/>
      <c r="O21" s="1284"/>
      <c r="Q21" s="1286" t="n">
        <v>0.053</v>
      </c>
      <c r="R21" s="1286" t="n">
        <v>5010</v>
      </c>
      <c r="S21" s="1285" t="n">
        <v>0</v>
      </c>
      <c r="T21" s="1285" t="n">
        <v>6.6</v>
      </c>
      <c r="U21" s="1287" t="n">
        <f aca="false">R21*S21</f>
        <v>0</v>
      </c>
    </row>
    <row r="22" s="1285" customFormat="true" ht="13.2" hidden="false" customHeight="false" outlineLevel="0" collapsed="false">
      <c r="A22" s="1276"/>
      <c r="B22" s="1277" t="s">
        <v>694</v>
      </c>
      <c r="C22" s="1278" t="n">
        <v>19</v>
      </c>
      <c r="D22" s="1279" t="n">
        <v>190000</v>
      </c>
      <c r="E22" s="1279" t="n">
        <v>0.51</v>
      </c>
      <c r="F22" s="1279" t="n">
        <f aca="false">0.013</f>
        <v>0.013</v>
      </c>
      <c r="G22" s="1279" t="n">
        <v>15800</v>
      </c>
      <c r="H22" s="1280" t="n">
        <v>1160000</v>
      </c>
      <c r="I22" s="1281"/>
      <c r="J22" s="1282"/>
      <c r="K22" s="1282"/>
      <c r="L22" s="1282"/>
      <c r="M22" s="1282"/>
      <c r="N22" s="1283"/>
      <c r="O22" s="1284"/>
      <c r="Q22" s="1286" t="n">
        <f aca="false">0.013</f>
        <v>0.013</v>
      </c>
      <c r="R22" s="1286" t="n">
        <v>15800</v>
      </c>
      <c r="S22" s="1285" t="n">
        <v>0</v>
      </c>
      <c r="T22" s="1285" t="n">
        <v>18</v>
      </c>
      <c r="U22" s="1287" t="n">
        <f aca="false">R22*S22</f>
        <v>0</v>
      </c>
    </row>
    <row r="23" s="1285" customFormat="true" ht="13.8" hidden="false" customHeight="false" outlineLevel="0" collapsed="false">
      <c r="A23" s="1297"/>
      <c r="B23" s="1298" t="s">
        <v>695</v>
      </c>
      <c r="C23" s="1299" t="n">
        <v>28</v>
      </c>
      <c r="D23" s="1300" t="n">
        <v>240000</v>
      </c>
      <c r="E23" s="1300" t="n">
        <v>0.0066</v>
      </c>
      <c r="F23" s="1300" t="n">
        <v>0.00067</v>
      </c>
      <c r="G23" s="1300" t="n">
        <v>126000</v>
      </c>
      <c r="H23" s="1301" t="n">
        <v>1300000</v>
      </c>
      <c r="I23" s="1302"/>
      <c r="J23" s="1303"/>
      <c r="K23" s="1303"/>
      <c r="L23" s="1303"/>
      <c r="M23" s="1303"/>
      <c r="N23" s="1304"/>
      <c r="O23" s="1284"/>
      <c r="Q23" s="1305" t="n">
        <v>0.00067</v>
      </c>
      <c r="R23" s="1305" t="n">
        <v>126000</v>
      </c>
      <c r="S23" s="1285" t="n">
        <v>0</v>
      </c>
      <c r="T23" s="1285" t="n">
        <v>2.2</v>
      </c>
      <c r="U23" s="1287" t="n">
        <f aca="false">R23*S23</f>
        <v>0</v>
      </c>
    </row>
    <row r="24" s="1285" customFormat="true" ht="13.2" hidden="false" customHeight="false" outlineLevel="0" collapsed="false">
      <c r="A24" s="1306" t="s">
        <v>696</v>
      </c>
      <c r="B24" s="1277" t="s">
        <v>10</v>
      </c>
      <c r="C24" s="1278" t="n">
        <v>6.5</v>
      </c>
      <c r="D24" s="1279" t="n">
        <v>78000</v>
      </c>
      <c r="E24" s="1279" t="n">
        <v>1750</v>
      </c>
      <c r="F24" s="1279" t="n">
        <v>0.228</v>
      </c>
      <c r="G24" s="1279" t="n">
        <v>62</v>
      </c>
      <c r="H24" s="1280" t="n">
        <v>876500</v>
      </c>
      <c r="I24" s="1307" t="n">
        <v>0.33</v>
      </c>
      <c r="J24" s="1308" t="n">
        <v>0.21</v>
      </c>
      <c r="K24" s="1308" t="n">
        <v>0.09</v>
      </c>
      <c r="L24" s="1308" t="n">
        <v>0.047</v>
      </c>
      <c r="M24" s="1308" t="n">
        <v>0.22</v>
      </c>
      <c r="N24" s="1309" t="n">
        <v>1.3</v>
      </c>
      <c r="O24" s="1284"/>
      <c r="Q24" s="1286" t="n">
        <v>0.228</v>
      </c>
      <c r="R24" s="1286" t="n">
        <v>62</v>
      </c>
      <c r="S24" s="1285" t="n">
        <v>0.025</v>
      </c>
      <c r="T24" s="1285" t="n">
        <v>0</v>
      </c>
      <c r="U24" s="1287" t="n">
        <f aca="false">R24*S24</f>
        <v>1.55</v>
      </c>
    </row>
    <row r="25" s="1285" customFormat="true" ht="13.2" hidden="false" customHeight="false" outlineLevel="0" collapsed="false">
      <c r="A25" s="1306" t="s">
        <v>697</v>
      </c>
      <c r="B25" s="1277" t="s">
        <v>698</v>
      </c>
      <c r="C25" s="1278" t="n">
        <v>7.6</v>
      </c>
      <c r="D25" s="1279" t="n">
        <v>92000</v>
      </c>
      <c r="E25" s="1279" t="n">
        <v>526</v>
      </c>
      <c r="F25" s="1279" t="n">
        <v>0.272</v>
      </c>
      <c r="G25" s="1279" t="n">
        <v>140</v>
      </c>
      <c r="H25" s="1280" t="n">
        <v>866900</v>
      </c>
      <c r="I25" s="1307" t="n">
        <v>0.32</v>
      </c>
      <c r="J25" s="1308" t="n">
        <v>0.21</v>
      </c>
      <c r="K25" s="1308" t="n">
        <v>0.09</v>
      </c>
      <c r="L25" s="1308" t="n">
        <v>0.046</v>
      </c>
      <c r="M25" s="1308" t="n">
        <v>0.21</v>
      </c>
      <c r="N25" s="1309" t="n">
        <v>1.28</v>
      </c>
      <c r="O25" s="1284"/>
      <c r="Q25" s="1286" t="n">
        <v>0.272</v>
      </c>
      <c r="R25" s="1286" t="n">
        <v>140</v>
      </c>
      <c r="S25" s="1285" t="n">
        <v>0.12</v>
      </c>
      <c r="T25" s="1285" t="n">
        <v>0</v>
      </c>
      <c r="U25" s="1287" t="n">
        <f aca="false">R25*S25</f>
        <v>16.8</v>
      </c>
    </row>
    <row r="26" s="1285" customFormat="true" ht="13.2" hidden="false" customHeight="false" outlineLevel="0" collapsed="false">
      <c r="A26" s="1306" t="s">
        <v>699</v>
      </c>
      <c r="B26" s="1277" t="s">
        <v>700</v>
      </c>
      <c r="C26" s="1278" t="n">
        <v>8.5</v>
      </c>
      <c r="D26" s="1279" t="n">
        <v>106000</v>
      </c>
      <c r="E26" s="1279" t="n">
        <v>169</v>
      </c>
      <c r="F26" s="1279" t="n">
        <v>0.323</v>
      </c>
      <c r="G26" s="1279" t="n">
        <v>204</v>
      </c>
      <c r="H26" s="1280" t="n">
        <v>867000</v>
      </c>
      <c r="I26" s="1307" t="n">
        <v>0.32</v>
      </c>
      <c r="J26" s="1308" t="n">
        <v>0.2</v>
      </c>
      <c r="K26" s="1308" t="n">
        <v>0.09</v>
      </c>
      <c r="L26" s="1308" t="n">
        <v>0.045</v>
      </c>
      <c r="M26" s="1308" t="n">
        <v>0.21</v>
      </c>
      <c r="N26" s="1309" t="n">
        <v>1.27</v>
      </c>
      <c r="O26" s="1284"/>
      <c r="Q26" s="1286" t="n">
        <v>0.323</v>
      </c>
      <c r="R26" s="1286" t="n">
        <v>204</v>
      </c>
      <c r="S26" s="1285" t="n">
        <v>0.02</v>
      </c>
      <c r="T26" s="1285" t="n">
        <v>0</v>
      </c>
      <c r="U26" s="1287" t="n">
        <f aca="false">R26*S26</f>
        <v>4.08</v>
      </c>
    </row>
    <row r="27" s="1285" customFormat="true" ht="13.8" hidden="false" customHeight="false" outlineLevel="0" collapsed="false">
      <c r="A27" s="1310"/>
      <c r="B27" s="1298" t="s">
        <v>701</v>
      </c>
      <c r="C27" s="1299" t="n">
        <v>8.67</v>
      </c>
      <c r="D27" s="1300" t="n">
        <v>106000</v>
      </c>
      <c r="E27" s="1300" t="n">
        <v>171</v>
      </c>
      <c r="F27" s="1300" t="n">
        <v>0.279</v>
      </c>
      <c r="G27" s="1300" t="n">
        <v>233</v>
      </c>
      <c r="H27" s="1301" t="n">
        <v>875170</v>
      </c>
      <c r="I27" s="1311" t="n">
        <v>0.32</v>
      </c>
      <c r="J27" s="1312" t="n">
        <v>0.2</v>
      </c>
      <c r="K27" s="1312" t="n">
        <v>0.09</v>
      </c>
      <c r="L27" s="1312" t="n">
        <v>0.045</v>
      </c>
      <c r="M27" s="1312" t="n">
        <v>0.21</v>
      </c>
      <c r="N27" s="1313" t="n">
        <v>1.28</v>
      </c>
      <c r="O27" s="1284"/>
      <c r="Q27" s="1305" t="n">
        <v>0.279</v>
      </c>
      <c r="R27" s="1305" t="n">
        <v>233</v>
      </c>
      <c r="S27" s="1285" t="n">
        <v>0.11</v>
      </c>
      <c r="T27" s="1285" t="n">
        <v>0</v>
      </c>
      <c r="U27" s="1287" t="n">
        <f aca="false">R27*S27</f>
        <v>25.63</v>
      </c>
    </row>
    <row r="28" s="1285" customFormat="true" ht="13.2" hidden="false" customHeight="false" outlineLevel="0" collapsed="false">
      <c r="A28" s="1306"/>
      <c r="B28" s="1277" t="s">
        <v>702</v>
      </c>
      <c r="C28" s="1278"/>
      <c r="D28" s="1279"/>
      <c r="E28" s="1279"/>
      <c r="F28" s="1279" t="n">
        <f aca="false">AVERAGE(F24:F27)</f>
        <v>0.2755</v>
      </c>
      <c r="G28" s="1279" t="n">
        <f aca="false">AVERAGE(G24:G27)</f>
        <v>159.75</v>
      </c>
      <c r="H28" s="1280" t="n">
        <f aca="false">AVERAGE(H24:H27)</f>
        <v>871392.5</v>
      </c>
      <c r="I28" s="1307" t="n">
        <v>0.32</v>
      </c>
      <c r="J28" s="1308" t="n">
        <v>0.21</v>
      </c>
      <c r="K28" s="1308" t="n">
        <v>0.06</v>
      </c>
      <c r="L28" s="1308" t="n">
        <v>0.05</v>
      </c>
      <c r="M28" s="1308" t="n">
        <v>0.21</v>
      </c>
      <c r="N28" s="1309" t="n">
        <v>1.28</v>
      </c>
      <c r="O28" s="1284"/>
      <c r="Q28" s="1314"/>
      <c r="R28" s="1314"/>
      <c r="U28" s="1287" t="n">
        <f aca="false">R28*S28</f>
        <v>0</v>
      </c>
    </row>
    <row r="29" s="1285" customFormat="true" ht="13.2" hidden="false" customHeight="false" outlineLevel="0" collapsed="false">
      <c r="A29" s="1306"/>
      <c r="B29" s="1277" t="s">
        <v>703</v>
      </c>
      <c r="C29" s="1278"/>
      <c r="D29" s="1279" t="n">
        <v>100000</v>
      </c>
      <c r="E29" s="1279" t="n">
        <v>160</v>
      </c>
      <c r="F29" s="1279" t="n">
        <f aca="false">F28</f>
        <v>0.2755</v>
      </c>
      <c r="G29" s="1279" t="n">
        <f aca="false">G28</f>
        <v>159.75</v>
      </c>
      <c r="H29" s="1280" t="n">
        <v>760000</v>
      </c>
      <c r="I29" s="1307" t="n">
        <v>0.32</v>
      </c>
      <c r="J29" s="1308" t="n">
        <v>0.21</v>
      </c>
      <c r="K29" s="1308" t="n">
        <v>0.06</v>
      </c>
      <c r="L29" s="1308" t="n">
        <v>0.05</v>
      </c>
      <c r="M29" s="1308" t="n">
        <v>0.21</v>
      </c>
      <c r="N29" s="1309" t="n">
        <v>1.28</v>
      </c>
      <c r="O29" s="1284"/>
      <c r="Q29" s="1314"/>
      <c r="R29" s="1314"/>
      <c r="U29" s="1287" t="n">
        <f aca="false">R29*S29</f>
        <v>0</v>
      </c>
    </row>
    <row r="30" s="1285" customFormat="true" ht="13.2" hidden="false" customHeight="false" outlineLevel="0" collapsed="false">
      <c r="A30" s="1306"/>
      <c r="B30" s="1277" t="s">
        <v>704</v>
      </c>
      <c r="C30" s="1278"/>
      <c r="D30" s="1279" t="n">
        <v>200000</v>
      </c>
      <c r="E30" s="1279" t="n">
        <v>10</v>
      </c>
      <c r="F30" s="1279"/>
      <c r="G30" s="1279"/>
      <c r="H30" s="1280" t="n">
        <v>845000</v>
      </c>
      <c r="I30" s="1307" t="n">
        <v>0.32</v>
      </c>
      <c r="J30" s="1308" t="n">
        <v>0.21</v>
      </c>
      <c r="K30" s="1308" t="n">
        <v>0.06</v>
      </c>
      <c r="L30" s="1308" t="n">
        <v>0.05</v>
      </c>
      <c r="M30" s="1308" t="n">
        <v>0.21</v>
      </c>
      <c r="N30" s="1309" t="n">
        <v>1.28</v>
      </c>
      <c r="O30" s="1284"/>
      <c r="Q30" s="1314"/>
      <c r="R30" s="1314"/>
      <c r="U30" s="1287" t="n">
        <f aca="false">R30*S30</f>
        <v>0</v>
      </c>
    </row>
    <row r="31" s="1285" customFormat="true" ht="13.2" hidden="false" customHeight="false" outlineLevel="0" collapsed="false">
      <c r="A31" s="1306"/>
      <c r="B31" s="1277" t="s">
        <v>705</v>
      </c>
      <c r="C31" s="1278" t="n">
        <v>11.69</v>
      </c>
      <c r="D31" s="1279" t="n">
        <v>128000</v>
      </c>
      <c r="E31" s="1279" t="n">
        <v>31</v>
      </c>
      <c r="F31" s="1279" t="n">
        <v>0.0198</v>
      </c>
      <c r="G31" s="1279" t="n">
        <v>1191</v>
      </c>
      <c r="H31" s="1280" t="n">
        <v>1145000</v>
      </c>
      <c r="I31" s="1281"/>
      <c r="J31" s="1282"/>
      <c r="K31" s="1282"/>
      <c r="L31" s="1282"/>
      <c r="M31" s="1282"/>
      <c r="N31" s="1283"/>
      <c r="O31" s="1284"/>
      <c r="Q31" s="1314" t="n">
        <v>0.0198</v>
      </c>
      <c r="R31" s="1314" t="n">
        <v>1191</v>
      </c>
      <c r="U31" s="1287" t="n">
        <f aca="false">R31*S31</f>
        <v>0</v>
      </c>
    </row>
    <row r="32" s="1285" customFormat="true" ht="13.2" hidden="false" customHeight="false" outlineLevel="0" collapsed="false">
      <c r="A32" s="1306" t="s">
        <v>706</v>
      </c>
      <c r="B32" s="1277" t="s">
        <v>707</v>
      </c>
      <c r="C32" s="1278" t="n">
        <v>6</v>
      </c>
      <c r="D32" s="1279" t="n">
        <v>86000</v>
      </c>
      <c r="E32" s="1279" t="n">
        <v>9.5</v>
      </c>
      <c r="F32" s="1279" t="n">
        <v>74</v>
      </c>
      <c r="G32" s="1279" t="n">
        <v>3410</v>
      </c>
      <c r="H32" s="1280" t="n">
        <v>659370</v>
      </c>
      <c r="I32" s="1281"/>
      <c r="J32" s="1282"/>
      <c r="K32" s="1282"/>
      <c r="L32" s="1282"/>
      <c r="M32" s="1282"/>
      <c r="N32" s="1283"/>
      <c r="O32" s="1284"/>
      <c r="Q32" s="1314" t="n">
        <v>74</v>
      </c>
      <c r="R32" s="1314" t="n">
        <v>3410</v>
      </c>
      <c r="S32" s="1285" t="n">
        <v>0.03</v>
      </c>
      <c r="U32" s="1287" t="n">
        <f aca="false">R32*S32</f>
        <v>102.3</v>
      </c>
    </row>
    <row r="33" s="1285" customFormat="true" ht="13.2" hidden="false" customHeight="true" outlineLevel="0" collapsed="false">
      <c r="A33" s="1310" t="s">
        <v>708</v>
      </c>
      <c r="B33" s="1298" t="s">
        <v>709</v>
      </c>
      <c r="C33" s="1299"/>
      <c r="D33" s="1300" t="n">
        <v>88000</v>
      </c>
      <c r="E33" s="1300" t="n">
        <v>50000</v>
      </c>
      <c r="F33" s="1300" t="n">
        <v>0.018</v>
      </c>
      <c r="G33" s="1300" t="n">
        <v>10.9</v>
      </c>
      <c r="H33" s="1301" t="n">
        <v>744000</v>
      </c>
      <c r="I33" s="1302"/>
      <c r="J33" s="1303"/>
      <c r="K33" s="1303"/>
      <c r="L33" s="1303"/>
      <c r="M33" s="1303"/>
      <c r="N33" s="1304"/>
      <c r="O33" s="1284"/>
      <c r="Q33" s="1315" t="n">
        <v>0.018</v>
      </c>
      <c r="R33" s="1315" t="n">
        <v>10.9</v>
      </c>
      <c r="U33" s="1287" t="n">
        <f aca="false">R33*S33</f>
        <v>0</v>
      </c>
    </row>
    <row r="34" s="1285" customFormat="true" ht="13.2" hidden="false" customHeight="false" outlineLevel="0" collapsed="false">
      <c r="A34" s="1316" t="s">
        <v>710</v>
      </c>
      <c r="B34" s="1317" t="s">
        <v>711</v>
      </c>
      <c r="C34" s="1318"/>
      <c r="D34" s="1319" t="n">
        <f aca="false">187.9*1000</f>
        <v>187900</v>
      </c>
      <c r="E34" s="1319" t="n">
        <v>3400</v>
      </c>
      <c r="F34" s="1319" t="n">
        <v>0.0129</v>
      </c>
      <c r="G34" s="1319" t="n">
        <v>66</v>
      </c>
      <c r="H34" s="1320" t="n">
        <f aca="false">2.17*1000000</f>
        <v>2170000</v>
      </c>
      <c r="I34" s="1281"/>
      <c r="J34" s="1282"/>
      <c r="K34" s="1282"/>
      <c r="L34" s="1282"/>
      <c r="M34" s="1282"/>
      <c r="N34" s="1283"/>
      <c r="O34" s="1284"/>
      <c r="Q34" s="1321" t="n">
        <v>0.0129</v>
      </c>
      <c r="R34" s="1321" t="n">
        <v>66</v>
      </c>
      <c r="U34" s="1287" t="n">
        <f aca="false">R34*S34</f>
        <v>0</v>
      </c>
    </row>
    <row r="35" s="1285" customFormat="true" ht="13.8" hidden="false" customHeight="false" outlineLevel="0" collapsed="false">
      <c r="A35" s="1322" t="s">
        <v>712</v>
      </c>
      <c r="B35" s="1323" t="s">
        <v>713</v>
      </c>
      <c r="C35" s="1324"/>
      <c r="D35" s="1325" t="n">
        <f aca="false">99*1000</f>
        <v>99000</v>
      </c>
      <c r="E35" s="1325" t="n">
        <v>8520</v>
      </c>
      <c r="F35" s="1325" t="n">
        <v>0.0401</v>
      </c>
      <c r="G35" s="1325" t="n">
        <v>38</v>
      </c>
      <c r="H35" s="1326" t="n">
        <f aca="false">1.253*1000000</f>
        <v>1253000</v>
      </c>
      <c r="I35" s="1293"/>
      <c r="J35" s="1294"/>
      <c r="K35" s="1294"/>
      <c r="L35" s="1294"/>
      <c r="M35" s="1294"/>
      <c r="N35" s="1295"/>
      <c r="O35" s="1284"/>
      <c r="Q35" s="1327" t="n">
        <v>0.0401</v>
      </c>
      <c r="R35" s="1327" t="n">
        <v>38</v>
      </c>
      <c r="U35" s="1287" t="n">
        <f aca="false">R35*S35</f>
        <v>0</v>
      </c>
    </row>
    <row r="36" s="1285" customFormat="true" ht="14.4" hidden="false" customHeight="true" outlineLevel="0" collapsed="false">
      <c r="A36" s="1328"/>
      <c r="B36" s="1329"/>
      <c r="C36" s="1330"/>
      <c r="D36" s="1331"/>
      <c r="E36" s="1331"/>
      <c r="F36" s="1331"/>
      <c r="G36" s="1331"/>
      <c r="H36" s="1331"/>
      <c r="I36" s="1284"/>
      <c r="J36" s="1284"/>
      <c r="K36" s="1284"/>
      <c r="L36" s="1284"/>
      <c r="M36" s="1284"/>
      <c r="N36" s="1284"/>
      <c r="O36" s="1284"/>
      <c r="S36" s="1285" t="n">
        <f aca="false">SUM(S12:S35)</f>
        <v>1</v>
      </c>
      <c r="T36" s="1285" t="n">
        <f aca="false">SUM(T14:T35)</f>
        <v>99.6</v>
      </c>
      <c r="U36" s="1287" t="n">
        <f aca="false">SUM(U15:U35)</f>
        <v>7438.51</v>
      </c>
    </row>
    <row r="37" s="1285" customFormat="true" ht="13.2" hidden="false" customHeight="false" outlineLevel="0" collapsed="false">
      <c r="A37" s="1332"/>
      <c r="B37" s="1333"/>
      <c r="C37" s="1332"/>
      <c r="D37" s="1332"/>
      <c r="E37" s="1332"/>
      <c r="F37" s="1332"/>
      <c r="G37" s="1332"/>
      <c r="H37" s="1332"/>
    </row>
    <row r="38" s="1285" customFormat="true" ht="13.2" hidden="false" customHeight="false" outlineLevel="0" collapsed="false">
      <c r="A38" s="1332"/>
      <c r="B38" s="1333"/>
      <c r="C38" s="1332"/>
      <c r="D38" s="1332"/>
      <c r="E38" s="1332"/>
      <c r="F38" s="1332"/>
      <c r="G38" s="1332"/>
      <c r="H38" s="1332"/>
    </row>
    <row r="39" s="1285" customFormat="true" ht="13.2" hidden="false" customHeight="false" outlineLevel="0" collapsed="false">
      <c r="A39" s="1332"/>
      <c r="B39" s="1333"/>
      <c r="C39" s="1332"/>
      <c r="D39" s="1332"/>
      <c r="E39" s="1332"/>
      <c r="F39" s="1332"/>
      <c r="G39" s="1332"/>
      <c r="H39" s="1332"/>
    </row>
    <row r="40" s="1285" customFormat="true" ht="13.2" hidden="false" customHeight="false" outlineLevel="0" collapsed="false">
      <c r="A40" s="1332"/>
      <c r="B40" s="1333"/>
      <c r="C40" s="1332"/>
      <c r="D40" s="1332"/>
      <c r="E40" s="1332"/>
      <c r="F40" s="1332"/>
      <c r="G40" s="1332"/>
      <c r="H40" s="1332"/>
    </row>
    <row r="41" s="1285" customFormat="true" ht="13.2" hidden="false" customHeight="false" outlineLevel="0" collapsed="false">
      <c r="A41" s="1332"/>
      <c r="B41" s="1333"/>
      <c r="C41" s="1332"/>
      <c r="D41" s="1332"/>
      <c r="E41" s="1332"/>
      <c r="F41" s="1332"/>
      <c r="G41" s="1332"/>
      <c r="H41" s="1332"/>
    </row>
    <row r="42" s="1285" customFormat="true" ht="13.2" hidden="false" customHeight="false" outlineLevel="0" collapsed="false">
      <c r="A42" s="1332"/>
      <c r="B42" s="1333"/>
      <c r="C42" s="1332"/>
      <c r="D42" s="1332"/>
      <c r="E42" s="1332"/>
      <c r="F42" s="1332"/>
      <c r="G42" s="1332"/>
      <c r="H42" s="1332"/>
    </row>
    <row r="43" s="1285" customFormat="true" ht="13.2" hidden="false" customHeight="false" outlineLevel="0" collapsed="false">
      <c r="A43" s="1332"/>
      <c r="B43" s="1333"/>
      <c r="C43" s="1332"/>
      <c r="D43" s="1332"/>
      <c r="E43" s="1332"/>
      <c r="F43" s="1332"/>
      <c r="G43" s="1332"/>
      <c r="H43" s="1332"/>
    </row>
    <row r="44" s="1285" customFormat="true" ht="13.2" hidden="false" customHeight="false" outlineLevel="0" collapsed="false">
      <c r="A44" s="1332"/>
      <c r="B44" s="1333"/>
      <c r="C44" s="1332"/>
      <c r="D44" s="1332"/>
      <c r="E44" s="1332"/>
      <c r="F44" s="1332"/>
      <c r="G44" s="1332"/>
      <c r="H44" s="1332"/>
    </row>
    <row r="45" s="1285" customFormat="true" ht="13.2" hidden="false" customHeight="false" outlineLevel="0" collapsed="false">
      <c r="A45" s="1332"/>
      <c r="B45" s="1333"/>
      <c r="C45" s="1332"/>
      <c r="D45" s="1332"/>
      <c r="E45" s="1332"/>
      <c r="F45" s="1332"/>
      <c r="G45" s="1332"/>
      <c r="H45" s="1332"/>
    </row>
    <row r="46" s="1285" customFormat="true" ht="13.2" hidden="false" customHeight="false" outlineLevel="0" collapsed="false">
      <c r="A46" s="1332"/>
      <c r="B46" s="1333"/>
      <c r="C46" s="1332"/>
      <c r="D46" s="1332"/>
      <c r="E46" s="1332"/>
      <c r="F46" s="1332"/>
      <c r="G46" s="1332"/>
      <c r="H46" s="1332"/>
    </row>
    <row r="47" s="1285" customFormat="true" ht="13.2" hidden="false" customHeight="false" outlineLevel="0" collapsed="false">
      <c r="A47" s="1332"/>
      <c r="B47" s="1333"/>
      <c r="C47" s="1332"/>
      <c r="D47" s="1332"/>
      <c r="E47" s="1332"/>
      <c r="F47" s="1332"/>
      <c r="G47" s="1332"/>
      <c r="H47" s="1332"/>
    </row>
    <row r="48" s="1285" customFormat="true" ht="13.2" hidden="false" customHeight="false" outlineLevel="0" collapsed="false">
      <c r="A48" s="1332"/>
      <c r="B48" s="1333"/>
      <c r="C48" s="1332"/>
      <c r="D48" s="1332"/>
      <c r="E48" s="1332"/>
      <c r="F48" s="1332"/>
      <c r="G48" s="1332"/>
      <c r="H48" s="1332"/>
    </row>
    <row r="49" s="1285" customFormat="true" ht="13.2" hidden="false" customHeight="false" outlineLevel="0" collapsed="false">
      <c r="A49" s="1332"/>
      <c r="B49" s="1333"/>
      <c r="C49" s="1332"/>
      <c r="D49" s="1332"/>
      <c r="E49" s="1332"/>
      <c r="F49" s="1332"/>
      <c r="G49" s="1332"/>
      <c r="H49" s="1332"/>
    </row>
    <row r="50" s="1285" customFormat="true" ht="13.2" hidden="false" customHeight="false" outlineLevel="0" collapsed="false">
      <c r="A50" s="1332"/>
      <c r="B50" s="1333"/>
      <c r="C50" s="1332"/>
      <c r="D50" s="1332"/>
      <c r="E50" s="1332"/>
      <c r="F50" s="1332"/>
      <c r="G50" s="1332"/>
      <c r="H50" s="1332"/>
    </row>
    <row r="51" s="1285" customFormat="true" ht="13.2" hidden="false" customHeight="false" outlineLevel="0" collapsed="false">
      <c r="A51" s="1332"/>
      <c r="B51" s="1333"/>
      <c r="C51" s="1332"/>
      <c r="D51" s="1332"/>
      <c r="E51" s="1332"/>
      <c r="F51" s="1332"/>
      <c r="G51" s="1332"/>
      <c r="H51" s="1332"/>
    </row>
    <row r="52" s="1285" customFormat="true" ht="13.2" hidden="false" customHeight="false" outlineLevel="0" collapsed="false">
      <c r="A52" s="1332"/>
      <c r="B52" s="1333"/>
      <c r="C52" s="1332"/>
      <c r="D52" s="1332"/>
      <c r="E52" s="1332"/>
      <c r="F52" s="1332"/>
      <c r="G52" s="1332"/>
      <c r="H52" s="1332"/>
    </row>
    <row r="53" s="1285" customFormat="true" ht="13.2" hidden="false" customHeight="false" outlineLevel="0" collapsed="false">
      <c r="A53" s="1332"/>
      <c r="B53" s="1333"/>
      <c r="C53" s="1332"/>
      <c r="D53" s="1332"/>
      <c r="E53" s="1332"/>
      <c r="F53" s="1332"/>
      <c r="G53" s="1332"/>
      <c r="H53" s="1332"/>
    </row>
    <row r="54" s="1285" customFormat="true" ht="13.2" hidden="false" customHeight="false" outlineLevel="0" collapsed="false">
      <c r="A54" s="1332"/>
      <c r="B54" s="1333"/>
      <c r="C54" s="1332"/>
      <c r="D54" s="1332"/>
      <c r="E54" s="1332"/>
      <c r="F54" s="1332"/>
      <c r="G54" s="1332"/>
      <c r="H54" s="1332"/>
    </row>
    <row r="55" s="1285" customFormat="true" ht="13.2" hidden="false" customHeight="false" outlineLevel="0" collapsed="false">
      <c r="A55" s="1332"/>
      <c r="B55" s="1333"/>
      <c r="C55" s="1332"/>
      <c r="D55" s="1332"/>
      <c r="E55" s="1332"/>
      <c r="F55" s="1332"/>
      <c r="G55" s="1332"/>
      <c r="H55" s="1332"/>
    </row>
    <row r="56" s="1285" customFormat="true" ht="13.2" hidden="false" customHeight="false" outlineLevel="0" collapsed="false">
      <c r="A56" s="1332"/>
      <c r="B56" s="1333"/>
      <c r="C56" s="1332"/>
      <c r="D56" s="1332"/>
      <c r="E56" s="1332"/>
      <c r="F56" s="1332"/>
      <c r="G56" s="1332"/>
      <c r="H56" s="1332"/>
    </row>
    <row r="57" s="1285" customFormat="true" ht="13.2" hidden="false" customHeight="false" outlineLevel="0" collapsed="false">
      <c r="A57" s="1332"/>
      <c r="B57" s="1333"/>
      <c r="C57" s="1332"/>
      <c r="D57" s="1332"/>
      <c r="E57" s="1332"/>
      <c r="F57" s="1332"/>
      <c r="G57" s="1332"/>
      <c r="H57" s="1332"/>
    </row>
    <row r="58" s="1285" customFormat="true" ht="13.2" hidden="false" customHeight="false" outlineLevel="0" collapsed="false">
      <c r="A58" s="1332"/>
      <c r="B58" s="1333"/>
      <c r="C58" s="1332"/>
      <c r="D58" s="1332"/>
      <c r="E58" s="1332"/>
      <c r="F58" s="1332"/>
      <c r="G58" s="1332"/>
      <c r="H58" s="1332"/>
    </row>
    <row r="59" s="1285" customFormat="true" ht="13.2" hidden="false" customHeight="false" outlineLevel="0" collapsed="false">
      <c r="A59" s="1332"/>
      <c r="B59" s="1333"/>
      <c r="C59" s="1332"/>
      <c r="D59" s="1332"/>
      <c r="E59" s="1332"/>
      <c r="F59" s="1332"/>
      <c r="G59" s="1332"/>
      <c r="H59" s="1332"/>
    </row>
    <row r="60" s="1285" customFormat="true" ht="13.2" hidden="false" customHeight="false" outlineLevel="0" collapsed="false">
      <c r="A60" s="1332"/>
      <c r="B60" s="1333"/>
      <c r="C60" s="1332"/>
      <c r="D60" s="1332"/>
      <c r="E60" s="1332"/>
      <c r="F60" s="1332"/>
      <c r="G60" s="1332"/>
      <c r="H60" s="1332"/>
    </row>
    <row r="61" s="1285" customFormat="true" ht="13.2" hidden="false" customHeight="false" outlineLevel="0" collapsed="false">
      <c r="A61" s="1332"/>
      <c r="B61" s="1333"/>
      <c r="C61" s="1332"/>
      <c r="D61" s="1332"/>
      <c r="E61" s="1332"/>
      <c r="F61" s="1332"/>
      <c r="G61" s="1332"/>
      <c r="H61" s="1332"/>
    </row>
    <row r="62" s="1285" customFormat="true" ht="13.2" hidden="false" customHeight="false" outlineLevel="0" collapsed="false">
      <c r="A62" s="1332"/>
      <c r="B62" s="1333"/>
      <c r="C62" s="1332"/>
      <c r="D62" s="1332"/>
      <c r="E62" s="1332"/>
      <c r="F62" s="1332"/>
      <c r="G62" s="1332"/>
      <c r="H62" s="1332"/>
    </row>
    <row r="63" s="1285" customFormat="true" ht="13.2" hidden="false" customHeight="false" outlineLevel="0" collapsed="false">
      <c r="A63" s="1332"/>
      <c r="B63" s="1333"/>
      <c r="C63" s="1332"/>
      <c r="D63" s="1332"/>
      <c r="E63" s="1332"/>
      <c r="F63" s="1332"/>
      <c r="G63" s="1332"/>
      <c r="H63" s="1332"/>
    </row>
    <row r="64" s="1285" customFormat="true" ht="13.2" hidden="false" customHeight="false" outlineLevel="0" collapsed="false">
      <c r="A64" s="1332"/>
      <c r="B64" s="1333"/>
      <c r="C64" s="1332"/>
      <c r="D64" s="1332"/>
      <c r="E64" s="1332"/>
      <c r="F64" s="1332"/>
      <c r="G64" s="1332"/>
      <c r="H64" s="1332"/>
    </row>
    <row r="65" s="1285" customFormat="true" ht="13.2" hidden="false" customHeight="false" outlineLevel="0" collapsed="false">
      <c r="A65" s="1332"/>
      <c r="B65" s="1333"/>
      <c r="C65" s="1332"/>
      <c r="D65" s="1332"/>
      <c r="E65" s="1332"/>
      <c r="F65" s="1332"/>
      <c r="G65" s="1332"/>
      <c r="H65" s="1332"/>
    </row>
    <row r="66" s="1285" customFormat="true" ht="13.2" hidden="false" customHeight="false" outlineLevel="0" collapsed="false">
      <c r="A66" s="1332"/>
      <c r="B66" s="1333"/>
      <c r="C66" s="1332"/>
      <c r="D66" s="1332"/>
      <c r="E66" s="1332"/>
      <c r="F66" s="1332"/>
      <c r="G66" s="1332"/>
      <c r="H66" s="1332"/>
    </row>
    <row r="67" s="1285" customFormat="true" ht="13.2" hidden="false" customHeight="false" outlineLevel="0" collapsed="false">
      <c r="A67" s="1332"/>
      <c r="B67" s="1333"/>
      <c r="C67" s="1332"/>
      <c r="D67" s="1332"/>
      <c r="E67" s="1332"/>
      <c r="F67" s="1332"/>
      <c r="G67" s="1332"/>
      <c r="H67" s="1332"/>
    </row>
    <row r="68" s="1285" customFormat="true" ht="13.2" hidden="false" customHeight="false" outlineLevel="0" collapsed="false">
      <c r="A68" s="1332"/>
      <c r="B68" s="1333"/>
      <c r="C68" s="1332"/>
      <c r="D68" s="1332"/>
      <c r="E68" s="1332"/>
      <c r="F68" s="1332"/>
      <c r="G68" s="1332"/>
      <c r="H68" s="1332"/>
    </row>
    <row r="69" s="1285" customFormat="true" ht="13.2" hidden="false" customHeight="false" outlineLevel="0" collapsed="false">
      <c r="A69" s="1332"/>
      <c r="B69" s="1333"/>
      <c r="C69" s="1332"/>
      <c r="D69" s="1332"/>
      <c r="E69" s="1332"/>
      <c r="F69" s="1332"/>
      <c r="G69" s="1332"/>
      <c r="H69" s="1332"/>
    </row>
    <row r="70" s="1285" customFormat="true" ht="13.2" hidden="false" customHeight="false" outlineLevel="0" collapsed="false">
      <c r="A70" s="1332"/>
      <c r="B70" s="1333"/>
      <c r="C70" s="1332"/>
      <c r="D70" s="1332"/>
      <c r="E70" s="1332"/>
      <c r="F70" s="1332"/>
      <c r="G70" s="1332"/>
      <c r="H70" s="1332"/>
    </row>
    <row r="71" s="1285" customFormat="true" ht="13.2" hidden="false" customHeight="false" outlineLevel="0" collapsed="false">
      <c r="A71" s="1332"/>
      <c r="B71" s="1333"/>
      <c r="C71" s="1332"/>
      <c r="D71" s="1332"/>
      <c r="E71" s="1332"/>
      <c r="F71" s="1332"/>
      <c r="G71" s="1332"/>
      <c r="H71" s="1332"/>
    </row>
    <row r="72" s="1285" customFormat="true" ht="13.2" hidden="false" customHeight="false" outlineLevel="0" collapsed="false">
      <c r="A72" s="1332"/>
      <c r="B72" s="1333"/>
      <c r="C72" s="1332"/>
      <c r="D72" s="1332"/>
      <c r="E72" s="1332"/>
      <c r="F72" s="1332"/>
      <c r="G72" s="1332"/>
      <c r="H72" s="1332"/>
    </row>
    <row r="73" s="1285" customFormat="true" ht="13.2" hidden="false" customHeight="false" outlineLevel="0" collapsed="false">
      <c r="A73" s="1332"/>
      <c r="B73" s="1333"/>
      <c r="C73" s="1332"/>
      <c r="D73" s="1332"/>
      <c r="E73" s="1332"/>
      <c r="F73" s="1332"/>
      <c r="G73" s="1332"/>
      <c r="H73" s="1332"/>
    </row>
    <row r="74" s="1285" customFormat="true" ht="13.2" hidden="false" customHeight="false" outlineLevel="0" collapsed="false">
      <c r="A74" s="1332"/>
      <c r="B74" s="1333"/>
      <c r="C74" s="1332"/>
      <c r="D74" s="1332"/>
      <c r="E74" s="1332"/>
      <c r="F74" s="1332"/>
      <c r="G74" s="1332"/>
      <c r="H74" s="1332"/>
    </row>
    <row r="75" s="1285" customFormat="true" ht="13.2" hidden="false" customHeight="false" outlineLevel="0" collapsed="false">
      <c r="A75" s="1332"/>
      <c r="B75" s="1333"/>
      <c r="C75" s="1332"/>
      <c r="D75" s="1332"/>
      <c r="E75" s="1332"/>
      <c r="F75" s="1332"/>
      <c r="G75" s="1332"/>
      <c r="H75" s="1332"/>
    </row>
    <row r="76" s="1285" customFormat="true" ht="13.2" hidden="false" customHeight="false" outlineLevel="0" collapsed="false">
      <c r="A76" s="1332"/>
      <c r="B76" s="1333"/>
      <c r="C76" s="1332"/>
      <c r="D76" s="1332"/>
      <c r="E76" s="1332"/>
      <c r="F76" s="1332"/>
      <c r="G76" s="1332"/>
      <c r="H76" s="1332"/>
    </row>
    <row r="77" s="1285" customFormat="true" ht="13.2" hidden="false" customHeight="false" outlineLevel="0" collapsed="false">
      <c r="A77" s="1332"/>
      <c r="B77" s="1333"/>
      <c r="C77" s="1332"/>
      <c r="D77" s="1332"/>
      <c r="E77" s="1332"/>
      <c r="F77" s="1332"/>
      <c r="G77" s="1332"/>
      <c r="H77" s="1332"/>
    </row>
    <row r="78" s="1285" customFormat="true" ht="13.2" hidden="false" customHeight="false" outlineLevel="0" collapsed="false">
      <c r="A78" s="1332"/>
      <c r="B78" s="1333"/>
      <c r="C78" s="1332"/>
      <c r="D78" s="1332"/>
      <c r="E78" s="1332"/>
      <c r="F78" s="1332"/>
      <c r="G78" s="1332"/>
      <c r="H78" s="1332"/>
    </row>
    <row r="79" s="1285" customFormat="true" ht="13.2" hidden="false" customHeight="false" outlineLevel="0" collapsed="false">
      <c r="A79" s="1332"/>
      <c r="B79" s="1333"/>
      <c r="C79" s="1332"/>
      <c r="D79" s="1332"/>
      <c r="E79" s="1332"/>
      <c r="F79" s="1332"/>
      <c r="G79" s="1332"/>
      <c r="H79" s="1332"/>
    </row>
    <row r="80" s="1285" customFormat="true" ht="13.2" hidden="false" customHeight="false" outlineLevel="0" collapsed="false">
      <c r="A80" s="1332"/>
      <c r="B80" s="1333"/>
      <c r="C80" s="1332"/>
      <c r="D80" s="1332"/>
      <c r="E80" s="1332"/>
      <c r="F80" s="1332"/>
      <c r="G80" s="1332"/>
      <c r="H80" s="1332"/>
    </row>
    <row r="81" s="1285" customFormat="true" ht="13.2" hidden="false" customHeight="false" outlineLevel="0" collapsed="false">
      <c r="A81" s="1332"/>
      <c r="B81" s="1333"/>
      <c r="C81" s="1332"/>
      <c r="D81" s="1332"/>
      <c r="E81" s="1332"/>
      <c r="F81" s="1332"/>
      <c r="G81" s="1332"/>
      <c r="H81" s="1332"/>
    </row>
    <row r="82" s="1285" customFormat="true" ht="13.2" hidden="false" customHeight="false" outlineLevel="0" collapsed="false">
      <c r="A82" s="1332"/>
      <c r="B82" s="1333"/>
      <c r="C82" s="1332"/>
      <c r="D82" s="1332"/>
      <c r="E82" s="1332"/>
      <c r="F82" s="1332"/>
      <c r="G82" s="1332"/>
      <c r="H82" s="1332"/>
    </row>
  </sheetData>
  <mergeCells count="3">
    <mergeCell ref="D3:H3"/>
    <mergeCell ref="I3:N3"/>
    <mergeCell ref="S6:T6"/>
  </mergeCells>
  <printOptions headings="false" gridLines="false" gridLinesSet="true" horizontalCentered="true" verticalCentered="true"/>
  <pageMargins left="0.65" right="0.540277777777778" top="1.22013888888889" bottom="0.5" header="0.379861111111111" footer="0.5"/>
  <pageSetup paperSize="1" scale="74" fitToWidth="1" fitToHeight="1" pageOrder="downThenOver" orientation="landscape" blackAndWhite="false" draft="false" cellComments="none" horizontalDpi="300" verticalDpi="300" copies="1"/>
  <headerFooter differentFirst="false" differentOddEven="false">
    <oddHeader>&amp;LWashington State Department of Ecology, TCP Program&amp;R&amp;D</oddHeader>
    <oddFooter>&amp;R&amp;A</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5">
              <controlPr defaultSize="0" print="false" autoFill="0" autoPict="0" macro="Macro Module.Start">
                <anchor moveWithCells="true" sizeWithCells="false">
                  <from>
                    <xdr:col>0</xdr:col>
                    <xdr:colOff>72720</xdr:colOff>
                    <xdr:row>0</xdr:row>
                    <xdr:rowOff>60840</xdr:rowOff>
                  </from>
                  <to>
                    <xdr:col>1</xdr:col>
                    <xdr:colOff>74160</xdr:colOff>
                    <xdr:row>1</xdr:row>
                    <xdr:rowOff>45360</xdr:rowOff>
                  </to>
                </anchor>
              </controlPr>
            </control>
          </mc:Choice>
        </mc:AlternateContent>
        <mc:AlternateContent xmlns:mc="http://schemas.openxmlformats.org/markup-compatibility/2006">
          <mc:Choice Requires="x14">
            <control shapeId="1002" r:id="rId5" name="Button 6">
              <controlPr defaultSize="0" print="false" autoFill="0" autoPict="0" macro="Macro Module.Preview">
                <anchor moveWithCells="true" sizeWithCells="false">
                  <from>
                    <xdr:col>1</xdr:col>
                    <xdr:colOff>88200</xdr:colOff>
                    <xdr:row>0</xdr:row>
                    <xdr:rowOff>53640</xdr:rowOff>
                  </from>
                  <to>
                    <xdr:col>2</xdr:col>
                    <xdr:colOff>-930960</xdr:colOff>
                    <xdr:row>1</xdr:row>
                    <xdr:rowOff>37800</xdr:rowOff>
                  </to>
                </anchor>
              </controlPr>
            </control>
          </mc:Choice>
        </mc:AlternateContent>
        <mc:AlternateContent xmlns:mc="http://schemas.openxmlformats.org/markup-compatibility/2006">
          <mc:Choice Requires="x14">
            <control shapeId="1003" r:id="rId6" name="Button 7">
              <controlPr defaultSize="0" print="false" autoFill="0" autoPict="0" macro="Macro Module.ExitIt">
                <anchor moveWithCells="true" sizeWithCells="false">
                  <from>
                    <xdr:col>1</xdr:col>
                    <xdr:colOff>707040</xdr:colOff>
                    <xdr:row>0</xdr:row>
                    <xdr:rowOff>53640</xdr:rowOff>
                  </from>
                  <to>
                    <xdr:col>2</xdr:col>
                    <xdr:colOff>-312480</xdr:colOff>
                    <xdr:row>1</xdr:row>
                    <xdr:rowOff>3780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87890625" defaultRowHeight="4.8" zeroHeight="false" outlineLevelRow="0" outlineLevelCol="0"/>
  <cols>
    <col collapsed="false" customWidth="false" hidden="false" outlineLevel="0" max="257" min="1" style="33" width="0.88"/>
  </cols>
  <sheetData/>
  <sheetProtection sheet="true"/>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true" autoFill="0" autoPict="0">
                <anchor moveWithCells="true" sizeWithCells="false">
                  <from>
                    <xdr:col>7</xdr:col>
                    <xdr:colOff>0</xdr:colOff>
                    <xdr:row>50</xdr:row>
                    <xdr:rowOff>0</xdr:rowOff>
                  </from>
                  <to>
                    <xdr:col>14</xdr:col>
                    <xdr:colOff>63720</xdr:colOff>
                    <xdr:row>52</xdr:row>
                    <xdr:rowOff>61200</xdr:rowOff>
                  </to>
                </anchor>
              </controlPr>
            </control>
          </mc:Choice>
        </mc:AlternateContent>
        <mc:AlternateContent xmlns:mc="http://schemas.openxmlformats.org/markup-compatibility/2006">
          <mc:Choice Requires="x14">
            <control shapeId="1002" r:id="rId4" name="Button 6">
              <controlPr defaultSize="0" print="true" autoFill="0" autoPict="0" macro="Macro Module.go_chemicalData">
                <anchor moveWithCells="true" sizeWithCells="false">
                  <from>
                    <xdr:col>3</xdr:col>
                    <xdr:colOff>0</xdr:colOff>
                    <xdr:row>28</xdr:row>
                    <xdr:rowOff>0</xdr:rowOff>
                  </from>
                  <to>
                    <xdr:col>11</xdr:col>
                    <xdr:colOff>63720</xdr:colOff>
                    <xdr:row>31</xdr:row>
                    <xdr:rowOff>61200</xdr:rowOff>
                  </to>
                </anchor>
              </controlPr>
            </control>
          </mc:Choice>
        </mc:AlternateContent>
        <mc:AlternateContent xmlns:mc="http://schemas.openxmlformats.org/markup-compatibility/2006">
          <mc:Choice Requires="x14">
            <control shapeId="1003" r:id="rId5" name="Button 7">
              <controlPr defaultSize="0" print="true" autoFill="0" autoPict="0" macro="Macro Module.go_input">
                <anchor moveWithCells="true" sizeWithCells="false">
                  <from>
                    <xdr:col>16</xdr:col>
                    <xdr:colOff>0</xdr:colOff>
                    <xdr:row>28</xdr:row>
                    <xdr:rowOff>0</xdr:rowOff>
                  </from>
                  <to>
                    <xdr:col>34</xdr:col>
                    <xdr:colOff>63720</xdr:colOff>
                    <xdr:row>31</xdr:row>
                    <xdr:rowOff>61200</xdr:rowOff>
                  </to>
                </anchor>
              </controlPr>
            </control>
          </mc:Choice>
        </mc:AlternateContent>
        <mc:AlternateContent xmlns:mc="http://schemas.openxmlformats.org/markup-compatibility/2006">
          <mc:Choice Requires="x14">
            <control shapeId="1004" r:id="rId6" name="Button 34">
              <controlPr defaultSize="0" print="true" autoFill="0" autoPict="0" macro="Macro Module.go_answer2">
                <anchor moveWithCells="true" sizeWithCells="false">
                  <from>
                    <xdr:col>31</xdr:col>
                    <xdr:colOff>0</xdr:colOff>
                    <xdr:row>50</xdr:row>
                    <xdr:rowOff>0</xdr:rowOff>
                  </from>
                  <to>
                    <xdr:col>45</xdr:col>
                    <xdr:colOff>63360</xdr:colOff>
                    <xdr:row>52</xdr:row>
                    <xdr:rowOff>61200</xdr:rowOff>
                  </to>
                </anchor>
              </controlPr>
            </control>
          </mc:Choice>
        </mc:AlternateContent>
        <mc:AlternateContent xmlns:mc="http://schemas.openxmlformats.org/markup-compatibility/2006">
          <mc:Choice Requires="x14">
            <control shapeId="1005" r:id="rId7" name="Button 37">
              <controlPr defaultSize="0" print="true" autoFill="0" autoPict="0" macro="Macro Module.go_Source">
                <anchor moveWithCells="true" sizeWithCells="false">
                  <from>
                    <xdr:col>62</xdr:col>
                    <xdr:colOff>0</xdr:colOff>
                    <xdr:row>11</xdr:row>
                    <xdr:rowOff>0</xdr:rowOff>
                  </from>
                  <to>
                    <xdr:col>79</xdr:col>
                    <xdr:colOff>63360</xdr:colOff>
                    <xdr:row>14</xdr:row>
                    <xdr:rowOff>60840</xdr:rowOff>
                  </to>
                </anchor>
              </controlPr>
            </control>
          </mc:Choice>
        </mc:AlternateContent>
        <mc:AlternateContent xmlns:mc="http://schemas.openxmlformats.org/markup-compatibility/2006">
          <mc:Choice Requires="x14">
            <control shapeId="1006" r:id="rId8" name="Button 42">
              <controlPr defaultSize="0" print="true" autoFill="0" autoPict="0" macro="Macro Module.go_plumeOutput">
                <anchor moveWithCells="true" sizeWithCells="false">
                  <from>
                    <xdr:col>45</xdr:col>
                    <xdr:colOff>0</xdr:colOff>
                    <xdr:row>33</xdr:row>
                    <xdr:rowOff>0</xdr:rowOff>
                  </from>
                  <to>
                    <xdr:col>79</xdr:col>
                    <xdr:colOff>63360</xdr:colOff>
                    <xdr:row>36</xdr:row>
                    <xdr:rowOff>60840</xdr:rowOff>
                  </to>
                </anchor>
              </controlPr>
            </control>
          </mc:Choice>
        </mc:AlternateContent>
        <mc:AlternateContent xmlns:mc="http://schemas.openxmlformats.org/markup-compatibility/2006">
          <mc:Choice Requires="x14">
            <control shapeId="1007" r:id="rId9" name="Button 43">
              <controlPr defaultSize="0" print="true" autoFill="0" autoPict="0" macro="Macro Module.go_1D">
                <anchor moveWithCells="true" sizeWithCells="false">
                  <from>
                    <xdr:col>41</xdr:col>
                    <xdr:colOff>0</xdr:colOff>
                    <xdr:row>20</xdr:row>
                    <xdr:rowOff>0</xdr:rowOff>
                  </from>
                  <to>
                    <xdr:col>80</xdr:col>
                    <xdr:colOff>7920</xdr:colOff>
                    <xdr:row>23</xdr:row>
                    <xdr:rowOff>60840</xdr:rowOff>
                  </to>
                </anchor>
              </controlPr>
            </control>
          </mc:Choice>
        </mc:AlternateContent>
        <mc:AlternateContent xmlns:mc="http://schemas.openxmlformats.org/markup-compatibility/2006">
          <mc:Choice Requires="x14">
            <control shapeId="1008" r:id="rId10" name="Button 46">
              <controlPr defaultSize="0" print="true" autoFill="0" autoPict="0" macro="Macro Module.go_CenterLine">
                <anchor moveWithCells="true" sizeWithCells="false">
                  <from>
                    <xdr:col>45</xdr:col>
                    <xdr:colOff>0</xdr:colOff>
                    <xdr:row>27</xdr:row>
                    <xdr:rowOff>0</xdr:rowOff>
                  </from>
                  <to>
                    <xdr:col>79</xdr:col>
                    <xdr:colOff>63360</xdr:colOff>
                    <xdr:row>30</xdr:row>
                    <xdr:rowOff>60840</xdr:rowOff>
                  </to>
                </anchor>
              </controlPr>
            </control>
          </mc:Choice>
        </mc:AlternateContent>
        <mc:AlternateContent xmlns:mc="http://schemas.openxmlformats.org/markup-compatibility/2006">
          <mc:Choice Requires="x14">
            <control shapeId="1009" r:id="rId11" name="Button 47">
              <controlPr defaultSize="0" print="true" autoFill="0" autoPict="0" macro="Macro Module.go_Prediction">
                <anchor moveWithCells="true" sizeWithCells="false">
                  <from>
                    <xdr:col>45</xdr:col>
                    <xdr:colOff>0</xdr:colOff>
                    <xdr:row>39</xdr:row>
                    <xdr:rowOff>0</xdr:rowOff>
                  </from>
                  <to>
                    <xdr:col>79</xdr:col>
                    <xdr:colOff>63360</xdr:colOff>
                    <xdr:row>42</xdr:row>
                    <xdr:rowOff>60840</xdr:rowOff>
                  </to>
                </anchor>
              </controlPr>
            </control>
          </mc:Choice>
        </mc:AlternateContent>
        <mc:AlternateContent xmlns:mc="http://schemas.openxmlformats.org/markup-compatibility/2006">
          <mc:Choice Requires="x14">
            <control shapeId="1010" r:id="rId12" name="Button 52">
              <controlPr defaultSize="0" print="true" autoFill="0" autoPict="0" macro="Macro Module.go_SWLoad">
                <anchor moveWithCells="true" sizeWithCells="false">
                  <from>
                    <xdr:col>45</xdr:col>
                    <xdr:colOff>0</xdr:colOff>
                    <xdr:row>45</xdr:row>
                    <xdr:rowOff>0</xdr:rowOff>
                  </from>
                  <to>
                    <xdr:col>79</xdr:col>
                    <xdr:colOff>63360</xdr:colOff>
                    <xdr:row>48</xdr:row>
                    <xdr:rowOff>60840</xdr:rowOff>
                  </to>
                </anchor>
              </controlPr>
            </control>
          </mc:Choice>
        </mc:AlternateContent>
        <mc:AlternateContent xmlns:mc="http://schemas.openxmlformats.org/markup-compatibility/2006">
          <mc:Choice Requires="x14">
            <control shapeId="1011" r:id="rId13" name="Button 63">
              <controlPr defaultSize="0" print="true" autoFill="0" autoPict="0" macro="Macro Module.go_calc_moduled_flow">
                <anchor moveWithCells="true" sizeWithCells="false">
                  <from>
                    <xdr:col>46</xdr:col>
                    <xdr:colOff>0</xdr:colOff>
                    <xdr:row>50</xdr:row>
                    <xdr:rowOff>0</xdr:rowOff>
                  </from>
                  <to>
                    <xdr:col>55</xdr:col>
                    <xdr:colOff>360</xdr:colOff>
                    <xdr:row>52</xdr:row>
                    <xdr:rowOff>61200</xdr:rowOff>
                  </to>
                </anchor>
              </controlPr>
            </control>
          </mc:Choice>
        </mc:AlternateContent>
        <mc:AlternateContent xmlns:mc="http://schemas.openxmlformats.org/markup-compatibility/2006">
          <mc:Choice Requires="x14">
            <control shapeId="1012" r:id="rId14" name="Button 64">
              <controlPr defaultSize="0" print="true" autoFill="0" autoPict="0" macro="Macro Module.go_NA_work_flow">
                <anchor moveWithCells="true" sizeWithCells="false">
                  <from>
                    <xdr:col>55</xdr:col>
                    <xdr:colOff>0</xdr:colOff>
                    <xdr:row>50</xdr:row>
                    <xdr:rowOff>0</xdr:rowOff>
                  </from>
                  <to>
                    <xdr:col>75</xdr:col>
                    <xdr:colOff>63720</xdr:colOff>
                    <xdr:row>52</xdr:row>
                    <xdr:rowOff>61200</xdr:rowOff>
                  </to>
                </anchor>
              </controlPr>
            </control>
          </mc:Choice>
        </mc:AlternateContent>
        <mc:AlternateContent xmlns:mc="http://schemas.openxmlformats.org/markup-compatibility/2006">
          <mc:Choice Requires="x14">
            <control shapeId="1013" r:id="rId15" name="Button 76">
              <controlPr defaultSize="0" print="true" autoFill="0" autoPict="0" macro="Macro Module.go_mtca_wac">
                <anchor moveWithCells="true" sizeWithCells="false">
                  <from>
                    <xdr:col>15</xdr:col>
                    <xdr:colOff>0</xdr:colOff>
                    <xdr:row>50</xdr:row>
                    <xdr:rowOff>0</xdr:rowOff>
                  </from>
                  <to>
                    <xdr:col>30</xdr:col>
                    <xdr:colOff>63360</xdr:colOff>
                    <xdr:row>52</xdr:row>
                    <xdr:rowOff>612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8"/>
  <sheetViews>
    <sheetView showFormulas="false" showGridLines="false" showRowColHeaders="false" showZeros="true" rightToLeft="false" tabSelected="false" showOutlineSymbols="true" defaultGridColor="true" view="normal" topLeftCell="A1" colorId="64" zoomScale="93" zoomScaleNormal="93" zoomScalePageLayoutView="100" workbookViewId="0">
      <selection pane="topLeft" activeCell="A1" activeCellId="0" sqref="A1"/>
    </sheetView>
  </sheetViews>
  <sheetFormatPr defaultColWidth="8.87890625" defaultRowHeight="13.2" zeroHeight="false" outlineLevelRow="0" outlineLevelCol="0"/>
  <cols>
    <col collapsed="false" customWidth="true" hidden="false" outlineLevel="0" max="1" min="1" style="34" width="0.88"/>
    <col collapsed="false" customWidth="true" hidden="false" outlineLevel="0" max="2" min="2" style="34" width="12.54"/>
    <col collapsed="false" customWidth="true" hidden="true" outlineLevel="0" max="3" min="3" style="34" width="5.54"/>
    <col collapsed="false" customWidth="true" hidden="false" outlineLevel="0" max="4" min="4" style="34" width="8.99"/>
    <col collapsed="false" customWidth="true" hidden="false" outlineLevel="0" max="5" min="5" style="34" width="10.32"/>
    <col collapsed="false" customWidth="true" hidden="false" outlineLevel="0" max="6" min="6" style="34" width="9.1"/>
    <col collapsed="false" customWidth="true" hidden="false" outlineLevel="0" max="7" min="7" style="34" width="11.43"/>
    <col collapsed="false" customWidth="true" hidden="false" outlineLevel="0" max="8" min="8" style="34" width="9.21"/>
    <col collapsed="false" customWidth="true" hidden="false" outlineLevel="0" max="9" min="9" style="34" width="10.77"/>
    <col collapsed="false" customWidth="true" hidden="false" outlineLevel="0" max="10" min="10" style="34" width="9.43"/>
    <col collapsed="false" customWidth="true" hidden="false" outlineLevel="0" max="11" min="11" style="35" width="7.77"/>
    <col collapsed="false" customWidth="true" hidden="false" outlineLevel="0" max="12" min="12" style="35" width="8.66"/>
    <col collapsed="false" customWidth="true" hidden="false" outlineLevel="0" max="16" min="13" style="35" width="7.77"/>
    <col collapsed="false" customWidth="true" hidden="false" outlineLevel="0" max="17" min="17" style="35" width="8.32"/>
    <col collapsed="false" customWidth="true" hidden="false" outlineLevel="0" max="18" min="18" style="35" width="7.77"/>
    <col collapsed="false" customWidth="true" hidden="false" outlineLevel="0" max="19" min="19" style="34" width="4.33"/>
    <col collapsed="false" customWidth="true" hidden="false" outlineLevel="0" max="21" min="20" style="34" width="4.99"/>
    <col collapsed="false" customWidth="true" hidden="false" outlineLevel="0" max="22" min="22" style="34" width="11.77"/>
    <col collapsed="false" customWidth="true" hidden="false" outlineLevel="0" max="23" min="23" style="34" width="15.43"/>
    <col collapsed="false" customWidth="true" hidden="false" outlineLevel="0" max="24" min="24" style="34" width="18.99"/>
    <col collapsed="false" customWidth="true" hidden="false" outlineLevel="0" max="25" min="25" style="34" width="13.87"/>
    <col collapsed="false" customWidth="true" hidden="false" outlineLevel="0" max="26" min="26" style="34" width="17.33"/>
    <col collapsed="false" customWidth="false" hidden="false" outlineLevel="0" max="27" min="27" style="34" width="8.88"/>
    <col collapsed="false" customWidth="true" hidden="false" outlineLevel="0" max="28" min="28" style="34" width="15.88"/>
    <col collapsed="false" customWidth="false" hidden="false" outlineLevel="0" max="257" min="29" style="34" width="8.88"/>
  </cols>
  <sheetData>
    <row r="1" customFormat="false" ht="17.4" hidden="false" customHeight="false" outlineLevel="0" collapsed="false">
      <c r="A1" s="36"/>
      <c r="B1" s="37" t="s">
        <v>3</v>
      </c>
      <c r="C1" s="36"/>
      <c r="D1" s="37"/>
      <c r="E1" s="36"/>
      <c r="F1" s="36"/>
      <c r="G1" s="36"/>
      <c r="H1" s="38" t="str">
        <f aca="false">Input!H1</f>
        <v>Site Name:</v>
      </c>
      <c r="I1" s="39" t="s">
        <v>4</v>
      </c>
      <c r="J1" s="39"/>
      <c r="K1" s="39"/>
      <c r="L1" s="39"/>
      <c r="M1" s="39"/>
      <c r="N1" s="40"/>
      <c r="O1" s="40"/>
      <c r="P1" s="40"/>
      <c r="Q1" s="40"/>
      <c r="R1" s="40"/>
      <c r="S1" s="36"/>
    </row>
    <row r="2" customFormat="false" ht="16.8" hidden="false" customHeight="true" outlineLevel="0" collapsed="false">
      <c r="A2" s="41"/>
      <c r="B2" s="36"/>
      <c r="C2" s="36"/>
      <c r="D2" s="36"/>
      <c r="E2" s="36"/>
      <c r="F2" s="36"/>
      <c r="G2" s="36"/>
      <c r="H2" s="38" t="str">
        <f aca="false">Input!H2</f>
        <v>Site Address:</v>
      </c>
      <c r="I2" s="39" t="s">
        <v>5</v>
      </c>
      <c r="J2" s="39"/>
      <c r="K2" s="39"/>
      <c r="L2" s="39"/>
      <c r="M2" s="39"/>
      <c r="N2" s="40"/>
      <c r="O2" s="40"/>
      <c r="P2" s="40"/>
      <c r="Q2" s="40"/>
      <c r="R2" s="40"/>
      <c r="S2" s="36"/>
    </row>
    <row r="3" customFormat="false" ht="14.4" hidden="false" customHeight="false" outlineLevel="0" collapsed="false">
      <c r="A3" s="36"/>
      <c r="B3" s="42" t="s">
        <v>6</v>
      </c>
      <c r="C3" s="42"/>
      <c r="D3" s="43"/>
      <c r="E3" s="44" t="n">
        <v>35461</v>
      </c>
      <c r="F3" s="42"/>
      <c r="G3" s="42"/>
      <c r="H3" s="45" t="str">
        <f aca="false">Input!H3</f>
        <v>Additional Description:</v>
      </c>
      <c r="I3" s="46" t="s">
        <v>7</v>
      </c>
      <c r="J3" s="46"/>
      <c r="K3" s="46"/>
      <c r="L3" s="46"/>
      <c r="M3" s="46"/>
      <c r="N3" s="40"/>
      <c r="O3" s="40"/>
      <c r="P3" s="40"/>
      <c r="Q3" s="40"/>
      <c r="R3" s="40"/>
      <c r="S3" s="36"/>
    </row>
    <row r="4" customFormat="false" ht="13.8" hidden="true" customHeight="false" outlineLevel="0" collapsed="false">
      <c r="A4" s="36"/>
      <c r="B4" s="47"/>
      <c r="C4" s="47"/>
      <c r="D4" s="47"/>
      <c r="E4" s="47"/>
      <c r="F4" s="47"/>
      <c r="G4" s="47"/>
      <c r="H4" s="47"/>
      <c r="I4" s="47"/>
      <c r="J4" s="47"/>
      <c r="K4" s="48"/>
      <c r="L4" s="48"/>
      <c r="M4" s="40"/>
      <c r="N4" s="40"/>
      <c r="O4" s="40"/>
      <c r="P4" s="40"/>
      <c r="Q4" s="40"/>
      <c r="R4" s="40"/>
      <c r="S4" s="36"/>
    </row>
    <row r="5" customFormat="false" ht="16.2" hidden="false" customHeight="false" outlineLevel="0" collapsed="false">
      <c r="A5" s="36"/>
      <c r="B5" s="49" t="s">
        <v>8</v>
      </c>
      <c r="C5" s="47"/>
      <c r="D5" s="47"/>
      <c r="E5" s="47"/>
      <c r="F5" s="47"/>
      <c r="G5" s="47"/>
      <c r="H5" s="47"/>
      <c r="I5" s="47"/>
      <c r="J5" s="47"/>
      <c r="K5" s="48"/>
      <c r="L5" s="48"/>
      <c r="M5" s="50"/>
      <c r="N5" s="40"/>
      <c r="O5" s="40"/>
      <c r="P5" s="40"/>
      <c r="Q5" s="40"/>
      <c r="R5" s="40"/>
      <c r="S5" s="36"/>
    </row>
    <row r="6" customFormat="false" ht="1.8" hidden="false" customHeight="true" outlineLevel="0" collapsed="false">
      <c r="A6" s="36"/>
      <c r="B6" s="36"/>
      <c r="C6" s="36"/>
      <c r="D6" s="36"/>
      <c r="E6" s="36"/>
      <c r="F6" s="36"/>
      <c r="G6" s="36"/>
      <c r="H6" s="36"/>
      <c r="I6" s="36"/>
      <c r="J6" s="36"/>
      <c r="K6" s="40"/>
      <c r="L6" s="40"/>
      <c r="M6" s="40"/>
      <c r="N6" s="40"/>
      <c r="O6" s="40"/>
      <c r="P6" s="40"/>
      <c r="Q6" s="40"/>
      <c r="R6" s="40"/>
      <c r="S6" s="36"/>
    </row>
    <row r="7" customFormat="false" ht="13.2" hidden="false" customHeight="false" outlineLevel="0" collapsed="false">
      <c r="A7" s="36"/>
      <c r="B7" s="36"/>
      <c r="C7" s="36"/>
      <c r="D7" s="51" t="s">
        <v>9</v>
      </c>
      <c r="E7" s="36"/>
      <c r="F7" s="36"/>
      <c r="G7" s="52" t="s">
        <v>10</v>
      </c>
      <c r="H7" s="36"/>
      <c r="I7" s="36"/>
      <c r="J7" s="36"/>
      <c r="K7" s="40"/>
      <c r="L7" s="40"/>
      <c r="M7" s="40"/>
      <c r="N7" s="40"/>
      <c r="O7" s="40"/>
      <c r="P7" s="40"/>
      <c r="Q7" s="40"/>
      <c r="R7" s="40"/>
      <c r="S7" s="36"/>
    </row>
    <row r="8" customFormat="false" ht="13.2" hidden="false" customHeight="false" outlineLevel="0" collapsed="false">
      <c r="A8" s="36"/>
      <c r="B8" s="36"/>
      <c r="C8" s="36"/>
      <c r="D8" s="36" t="s">
        <v>11</v>
      </c>
      <c r="E8" s="36"/>
      <c r="F8" s="36"/>
      <c r="G8" s="40" t="n">
        <f aca="false">0.000001*VLOOKUP($G$7,ChemicalData,7,FALSE())</f>
        <v>0.8765</v>
      </c>
      <c r="H8" s="51" t="s">
        <v>12</v>
      </c>
      <c r="I8" s="36"/>
      <c r="J8" s="36"/>
      <c r="K8" s="40"/>
      <c r="L8" s="40"/>
      <c r="M8" s="40"/>
      <c r="N8" s="40"/>
      <c r="O8" s="40"/>
      <c r="P8" s="40"/>
      <c r="Q8" s="40"/>
      <c r="R8" s="40"/>
      <c r="S8" s="36"/>
    </row>
    <row r="9" customFormat="false" ht="13.2" hidden="false" customHeight="false" outlineLevel="0" collapsed="false">
      <c r="A9" s="36"/>
      <c r="B9" s="36"/>
      <c r="C9" s="36"/>
      <c r="D9" s="36"/>
      <c r="E9" s="36"/>
      <c r="F9" s="36"/>
      <c r="G9" s="36"/>
      <c r="H9" s="36"/>
      <c r="I9" s="36"/>
      <c r="J9" s="36"/>
      <c r="K9" s="40"/>
      <c r="L9" s="40"/>
      <c r="M9" s="40"/>
      <c r="N9" s="40"/>
      <c r="O9" s="40"/>
      <c r="P9" s="40"/>
      <c r="Q9" s="40"/>
      <c r="R9" s="40"/>
      <c r="S9" s="36"/>
    </row>
    <row r="10" customFormat="false" ht="13.2" hidden="true" customHeight="false" outlineLevel="0" collapsed="false">
      <c r="A10" s="36"/>
      <c r="B10" s="36"/>
      <c r="C10" s="36"/>
      <c r="D10" s="36" t="s">
        <v>13</v>
      </c>
      <c r="E10" s="36"/>
      <c r="F10" s="36"/>
      <c r="G10" s="53" t="n">
        <v>0.003</v>
      </c>
      <c r="H10" s="51"/>
      <c r="I10" s="36"/>
      <c r="J10" s="36"/>
      <c r="K10" s="40"/>
      <c r="L10" s="40"/>
      <c r="M10" s="40"/>
      <c r="N10" s="40"/>
      <c r="O10" s="40"/>
      <c r="P10" s="40"/>
      <c r="Q10" s="40"/>
      <c r="R10" s="40"/>
      <c r="S10" s="36"/>
    </row>
    <row r="11" customFormat="false" ht="18" hidden="false" customHeight="true" outlineLevel="0" collapsed="false">
      <c r="A11" s="36"/>
      <c r="B11" s="54" t="s">
        <v>14</v>
      </c>
      <c r="C11" s="36"/>
      <c r="D11" s="36"/>
      <c r="E11" s="36"/>
      <c r="F11" s="36"/>
      <c r="G11" s="36"/>
      <c r="H11" s="36"/>
      <c r="I11" s="36"/>
      <c r="J11" s="55" t="s">
        <v>15</v>
      </c>
      <c r="K11" s="40"/>
      <c r="L11" s="40"/>
      <c r="M11" s="40"/>
      <c r="N11" s="40"/>
      <c r="O11" s="40"/>
      <c r="P11" s="40"/>
      <c r="Q11" s="40"/>
      <c r="R11" s="40"/>
      <c r="S11" s="36"/>
      <c r="U11" s="56"/>
      <c r="W11" s="57"/>
    </row>
    <row r="12" customFormat="false" ht="40.8" hidden="false" customHeight="true" outlineLevel="0" collapsed="false">
      <c r="A12" s="36"/>
      <c r="B12" s="58"/>
      <c r="C12" s="59"/>
      <c r="D12" s="60" t="s">
        <v>16</v>
      </c>
      <c r="E12" s="61" t="s">
        <v>17</v>
      </c>
      <c r="F12" s="61" t="s">
        <v>18</v>
      </c>
      <c r="G12" s="61" t="s">
        <v>19</v>
      </c>
      <c r="H12" s="62" t="s">
        <v>20</v>
      </c>
      <c r="I12" s="63" t="s">
        <v>21</v>
      </c>
      <c r="J12" s="59"/>
      <c r="K12" s="59"/>
      <c r="L12" s="59"/>
      <c r="M12" s="59"/>
      <c r="N12" s="59"/>
      <c r="O12" s="59"/>
      <c r="P12" s="59"/>
      <c r="Q12" s="59"/>
      <c r="R12" s="64"/>
      <c r="S12" s="36"/>
    </row>
    <row r="13" customFormat="false" ht="13.8" hidden="true" customHeight="false" outlineLevel="0" collapsed="false">
      <c r="A13" s="36"/>
      <c r="B13" s="65"/>
      <c r="C13" s="47"/>
      <c r="D13" s="47"/>
      <c r="E13" s="47"/>
      <c r="F13" s="47"/>
      <c r="G13" s="47"/>
      <c r="H13" s="66"/>
      <c r="I13" s="47"/>
      <c r="J13" s="47"/>
      <c r="K13" s="67"/>
      <c r="L13" s="48"/>
      <c r="M13" s="48"/>
      <c r="N13" s="48"/>
      <c r="O13" s="48"/>
      <c r="P13" s="48"/>
      <c r="Q13" s="48"/>
      <c r="R13" s="68"/>
      <c r="S13" s="36"/>
    </row>
    <row r="14" s="35" customFormat="true" ht="16.2" hidden="false" customHeight="false" outlineLevel="0" collapsed="false">
      <c r="A14" s="40"/>
      <c r="B14" s="69"/>
      <c r="C14" s="70"/>
      <c r="D14" s="71"/>
      <c r="E14" s="72" t="s">
        <v>22</v>
      </c>
      <c r="F14" s="72" t="s">
        <v>12</v>
      </c>
      <c r="G14" s="72" t="s">
        <v>23</v>
      </c>
      <c r="H14" s="73" t="s">
        <v>23</v>
      </c>
      <c r="I14" s="71"/>
      <c r="J14" s="73"/>
      <c r="K14" s="71" t="s">
        <v>24</v>
      </c>
      <c r="L14" s="71" t="s">
        <v>25</v>
      </c>
      <c r="M14" s="71" t="s">
        <v>26</v>
      </c>
      <c r="N14" s="71" t="s">
        <v>27</v>
      </c>
      <c r="O14" s="71" t="s">
        <v>28</v>
      </c>
      <c r="P14" s="71" t="s">
        <v>29</v>
      </c>
      <c r="Q14" s="71" t="s">
        <v>30</v>
      </c>
      <c r="R14" s="74" t="s">
        <v>31</v>
      </c>
      <c r="S14" s="40"/>
      <c r="V14" s="75"/>
      <c r="W14" s="76" t="s">
        <v>32</v>
      </c>
      <c r="X14" s="76" t="s">
        <v>33</v>
      </c>
      <c r="Y14" s="76" t="s">
        <v>34</v>
      </c>
      <c r="Z14" s="76" t="s">
        <v>35</v>
      </c>
      <c r="AA14" s="76" t="s">
        <v>36</v>
      </c>
      <c r="AB14" s="77" t="s">
        <v>37</v>
      </c>
    </row>
    <row r="15" customFormat="false" ht="13.95" hidden="false" customHeight="true" outlineLevel="0" collapsed="false">
      <c r="A15" s="36"/>
      <c r="B15" s="78" t="s">
        <v>38</v>
      </c>
      <c r="C15" s="79"/>
      <c r="D15" s="80" t="s">
        <v>39</v>
      </c>
      <c r="E15" s="81" t="n">
        <v>2</v>
      </c>
      <c r="F15" s="81" t="n">
        <v>1.65</v>
      </c>
      <c r="G15" s="82"/>
      <c r="H15" s="83"/>
      <c r="I15" s="84" t="s">
        <v>40</v>
      </c>
      <c r="J15" s="85" t="s">
        <v>41</v>
      </c>
      <c r="K15" s="86" t="n">
        <v>30</v>
      </c>
      <c r="L15" s="87" t="n">
        <v>25</v>
      </c>
      <c r="M15" s="87" t="n">
        <v>25</v>
      </c>
      <c r="N15" s="87" t="n">
        <v>20</v>
      </c>
      <c r="O15" s="87"/>
      <c r="P15" s="87"/>
      <c r="Q15" s="87"/>
      <c r="R15" s="88"/>
      <c r="S15" s="36"/>
      <c r="V15" s="89" t="s">
        <v>42</v>
      </c>
      <c r="W15" s="90" t="n">
        <f aca="false">E15*SUM(K15:R15)</f>
        <v>200</v>
      </c>
      <c r="X15" s="91" t="n">
        <f aca="false">28.3169*W15*F15</f>
        <v>9344.577</v>
      </c>
      <c r="Y15" s="91" t="n">
        <f aca="false">SUM(K15:R15)</f>
        <v>100</v>
      </c>
      <c r="Z15" s="91" t="n">
        <f aca="false">K15*K16+L15*L16+M15*M16+N15*N16+O15*O16+P15*P16+Q15*Q16+R15*R16</f>
        <v>3450</v>
      </c>
      <c r="AA15" s="91" t="n">
        <f aca="false">Z15/Y15</f>
        <v>34.5</v>
      </c>
      <c r="AB15" s="92" t="n">
        <f aca="false">0.000001*AA15*X15</f>
        <v>0.3223879065</v>
      </c>
    </row>
    <row r="16" customFormat="false" ht="13.95" hidden="false" customHeight="true" outlineLevel="0" collapsed="false">
      <c r="A16" s="36"/>
      <c r="B16" s="78"/>
      <c r="C16" s="47"/>
      <c r="D16" s="80"/>
      <c r="E16" s="81"/>
      <c r="F16" s="81"/>
      <c r="G16" s="82"/>
      <c r="H16" s="83"/>
      <c r="I16" s="93" t="s">
        <v>43</v>
      </c>
      <c r="J16" s="94" t="s">
        <v>44</v>
      </c>
      <c r="K16" s="95" t="n">
        <v>30</v>
      </c>
      <c r="L16" s="96" t="n">
        <v>20</v>
      </c>
      <c r="M16" s="96" t="n">
        <v>50</v>
      </c>
      <c r="N16" s="96" t="n">
        <v>40</v>
      </c>
      <c r="O16" s="96"/>
      <c r="P16" s="96"/>
      <c r="Q16" s="96"/>
      <c r="R16" s="97"/>
      <c r="S16" s="36"/>
      <c r="V16" s="98" t="s">
        <v>45</v>
      </c>
      <c r="W16" s="99" t="n">
        <f aca="false">E17*SUM(K17:R17)</f>
        <v>120</v>
      </c>
      <c r="X16" s="100" t="n">
        <f aca="false">28.3169*W16*F17</f>
        <v>5097.042</v>
      </c>
      <c r="Y16" s="100" t="n">
        <f aca="false">SUM(K17:R17)</f>
        <v>120</v>
      </c>
      <c r="Z16" s="100" t="n">
        <f aca="false">K17*K18+L17*L18+M17*M18+N17*N18+O17*O18+P17*P18+Q17*Q18+R17*R18</f>
        <v>114000</v>
      </c>
      <c r="AA16" s="100" t="n">
        <f aca="false">Z16/Y16</f>
        <v>950</v>
      </c>
      <c r="AB16" s="101" t="n">
        <f aca="false">0.000001*AA16*X16</f>
        <v>4.8421899</v>
      </c>
    </row>
    <row r="17" customFormat="false" ht="13.95" hidden="false" customHeight="true" outlineLevel="0" collapsed="false">
      <c r="A17" s="36"/>
      <c r="B17" s="78"/>
      <c r="C17" s="47"/>
      <c r="D17" s="102" t="s">
        <v>46</v>
      </c>
      <c r="E17" s="103" t="n">
        <v>1</v>
      </c>
      <c r="F17" s="103" t="n">
        <v>1.5</v>
      </c>
      <c r="G17" s="104"/>
      <c r="H17" s="105"/>
      <c r="I17" s="106" t="s">
        <v>40</v>
      </c>
      <c r="J17" s="107" t="s">
        <v>41</v>
      </c>
      <c r="K17" s="108" t="n">
        <v>35</v>
      </c>
      <c r="L17" s="109" t="n">
        <v>30</v>
      </c>
      <c r="M17" s="109" t="n">
        <v>30</v>
      </c>
      <c r="N17" s="109" t="n">
        <v>25</v>
      </c>
      <c r="O17" s="109"/>
      <c r="P17" s="109"/>
      <c r="Q17" s="109"/>
      <c r="R17" s="110"/>
      <c r="S17" s="36"/>
      <c r="V17" s="98" t="s">
        <v>47</v>
      </c>
      <c r="W17" s="99" t="n">
        <f aca="false">E19*SUM(K19:R19)</f>
        <v>210</v>
      </c>
      <c r="X17" s="100" t="n">
        <f aca="false">28.3169*W17*F19</f>
        <v>10703.7882</v>
      </c>
      <c r="Y17" s="100" t="n">
        <f aca="false">SUM(K19:R19)</f>
        <v>105</v>
      </c>
      <c r="Z17" s="100" t="n">
        <f aca="false">K19*K20+L19*L20+M19*M20+N19*N20+O19*O20+P19*P20+Q19*Q20+R19*R20</f>
        <v>21050</v>
      </c>
      <c r="AA17" s="100" t="n">
        <f aca="false">Z17/Y17</f>
        <v>200.47619047619</v>
      </c>
      <c r="AB17" s="101" t="n">
        <f aca="false">0.000001*AA17*X17</f>
        <v>2.145854682</v>
      </c>
    </row>
    <row r="18" customFormat="false" ht="13.95" hidden="false" customHeight="true" outlineLevel="0" collapsed="false">
      <c r="A18" s="36"/>
      <c r="B18" s="78"/>
      <c r="C18" s="47"/>
      <c r="D18" s="102"/>
      <c r="E18" s="103"/>
      <c r="F18" s="103"/>
      <c r="G18" s="104"/>
      <c r="H18" s="105"/>
      <c r="I18" s="93" t="s">
        <v>43</v>
      </c>
      <c r="J18" s="94" t="s">
        <v>44</v>
      </c>
      <c r="K18" s="95" t="n">
        <v>800</v>
      </c>
      <c r="L18" s="96" t="n">
        <v>900</v>
      </c>
      <c r="M18" s="96" t="n">
        <v>1050</v>
      </c>
      <c r="N18" s="96" t="n">
        <v>1100</v>
      </c>
      <c r="O18" s="96"/>
      <c r="P18" s="96"/>
      <c r="Q18" s="96"/>
      <c r="R18" s="97"/>
      <c r="S18" s="36"/>
      <c r="V18" s="98" t="s">
        <v>48</v>
      </c>
      <c r="W18" s="99" t="n">
        <f aca="false">E21*SUM(K21:R21)</f>
        <v>0</v>
      </c>
      <c r="X18" s="100" t="n">
        <f aca="false">28.3169*W18*F21</f>
        <v>0</v>
      </c>
      <c r="Y18" s="100" t="n">
        <f aca="false">SUM(K21:R21)</f>
        <v>0</v>
      </c>
      <c r="Z18" s="100" t="n">
        <f aca="false">K21*K22+L21*L22+M21*M22+N21*N22+O21*O22+P21*P22+Q21*Q22+R21*R22</f>
        <v>0</v>
      </c>
      <c r="AA18" s="100" t="e">
        <f aca="false">Z18/Y18</f>
        <v>#DIV/0!</v>
      </c>
      <c r="AB18" s="101" t="e">
        <f aca="false">0.000001*AA18*X18</f>
        <v>#DIV/0!</v>
      </c>
    </row>
    <row r="19" customFormat="false" ht="13.95" hidden="false" customHeight="true" outlineLevel="0" collapsed="false">
      <c r="A19" s="36"/>
      <c r="B19" s="78"/>
      <c r="C19" s="47"/>
      <c r="D19" s="102" t="s">
        <v>49</v>
      </c>
      <c r="E19" s="103" t="n">
        <v>2</v>
      </c>
      <c r="F19" s="103" t="n">
        <v>1.8</v>
      </c>
      <c r="G19" s="104"/>
      <c r="H19" s="105"/>
      <c r="I19" s="106" t="s">
        <v>40</v>
      </c>
      <c r="J19" s="107" t="s">
        <v>41</v>
      </c>
      <c r="K19" s="108" t="n">
        <v>25</v>
      </c>
      <c r="L19" s="109" t="n">
        <v>20</v>
      </c>
      <c r="M19" s="109" t="n">
        <v>35</v>
      </c>
      <c r="N19" s="109" t="n">
        <v>25</v>
      </c>
      <c r="O19" s="109"/>
      <c r="P19" s="109"/>
      <c r="Q19" s="109"/>
      <c r="R19" s="110"/>
      <c r="S19" s="36"/>
      <c r="V19" s="98" t="s">
        <v>50</v>
      </c>
      <c r="W19" s="99" t="n">
        <f aca="false">E23*SUM(K23:R23)</f>
        <v>0</v>
      </c>
      <c r="X19" s="100" t="n">
        <f aca="false">28.3169*W19*F23</f>
        <v>0</v>
      </c>
      <c r="Y19" s="100" t="n">
        <f aca="false">SUM(K23:R23)</f>
        <v>0</v>
      </c>
      <c r="Z19" s="100" t="n">
        <f aca="false">K23*K24+L23*L24+M23*M24+N23*N24+O23*O24+P23*P24+Q23*Q24+R23*R24</f>
        <v>0</v>
      </c>
      <c r="AA19" s="100" t="e">
        <f aca="false">Z19/Y19</f>
        <v>#DIV/0!</v>
      </c>
      <c r="AB19" s="101" t="e">
        <f aca="false">0.000001*AA19*X19</f>
        <v>#DIV/0!</v>
      </c>
    </row>
    <row r="20" customFormat="false" ht="13.95" hidden="false" customHeight="true" outlineLevel="0" collapsed="false">
      <c r="A20" s="36"/>
      <c r="B20" s="78"/>
      <c r="C20" s="47"/>
      <c r="D20" s="102"/>
      <c r="E20" s="103"/>
      <c r="F20" s="103"/>
      <c r="G20" s="104"/>
      <c r="H20" s="105"/>
      <c r="I20" s="93" t="s">
        <v>43</v>
      </c>
      <c r="J20" s="94" t="s">
        <v>44</v>
      </c>
      <c r="K20" s="95" t="n">
        <v>150</v>
      </c>
      <c r="L20" s="96" t="n">
        <v>150</v>
      </c>
      <c r="M20" s="96" t="n">
        <v>230</v>
      </c>
      <c r="N20" s="96" t="n">
        <v>250</v>
      </c>
      <c r="O20" s="96"/>
      <c r="P20" s="96"/>
      <c r="Q20" s="96"/>
      <c r="R20" s="97"/>
      <c r="S20" s="36"/>
      <c r="V20" s="111" t="s">
        <v>51</v>
      </c>
      <c r="W20" s="90" t="n">
        <f aca="false">E25*SUM(K25:R25)</f>
        <v>0</v>
      </c>
      <c r="X20" s="91" t="n">
        <f aca="false">28.3169*W20*F25</f>
        <v>0</v>
      </c>
      <c r="Y20" s="91" t="n">
        <f aca="false">SUM(K25:R25)</f>
        <v>0</v>
      </c>
      <c r="Z20" s="91" t="n">
        <f aca="false">K25*K26+L25*L26+M25*M26+N25*N26+O25*O26+P25*P26+Q25*Q26+R25*R26</f>
        <v>0</v>
      </c>
      <c r="AA20" s="91" t="e">
        <f aca="false">Z20/Y20</f>
        <v>#DIV/0!</v>
      </c>
      <c r="AB20" s="92" t="e">
        <f aca="false">0.000001*AA20*X20</f>
        <v>#DIV/0!</v>
      </c>
    </row>
    <row r="21" customFormat="false" ht="13.95" hidden="false" customHeight="true" outlineLevel="0" collapsed="false">
      <c r="A21" s="36"/>
      <c r="B21" s="78"/>
      <c r="C21" s="47"/>
      <c r="D21" s="102" t="s">
        <v>52</v>
      </c>
      <c r="E21" s="103" t="n">
        <v>3</v>
      </c>
      <c r="F21" s="103" t="n">
        <v>2.8</v>
      </c>
      <c r="G21" s="104"/>
      <c r="H21" s="105"/>
      <c r="I21" s="106" t="s">
        <v>40</v>
      </c>
      <c r="J21" s="107" t="s">
        <v>41</v>
      </c>
      <c r="K21" s="108"/>
      <c r="L21" s="109"/>
      <c r="M21" s="109"/>
      <c r="N21" s="109"/>
      <c r="O21" s="109"/>
      <c r="P21" s="109"/>
      <c r="Q21" s="109"/>
      <c r="R21" s="110"/>
      <c r="S21" s="36"/>
      <c r="V21" s="98" t="s">
        <v>53</v>
      </c>
      <c r="W21" s="99" t="n">
        <f aca="false">E27*SUM(K27:R27)</f>
        <v>0</v>
      </c>
      <c r="X21" s="100" t="n">
        <f aca="false">28.3169*W21*F27</f>
        <v>0</v>
      </c>
      <c r="Y21" s="100" t="n">
        <f aca="false">SUM(K27:R27)</f>
        <v>0</v>
      </c>
      <c r="Z21" s="100" t="n">
        <f aca="false">K27*K28+L27*L28+M27*M28+N27*N28+O27*O28+P27*P28+Q27*Q28+R27*R28</f>
        <v>0</v>
      </c>
      <c r="AA21" s="100" t="e">
        <f aca="false">Z21/Y21</f>
        <v>#DIV/0!</v>
      </c>
      <c r="AB21" s="101" t="e">
        <f aca="false">0.000001*AA21*X21</f>
        <v>#DIV/0!</v>
      </c>
    </row>
    <row r="22" customFormat="false" ht="13.95" hidden="false" customHeight="true" outlineLevel="0" collapsed="false">
      <c r="A22" s="36"/>
      <c r="B22" s="78"/>
      <c r="C22" s="47"/>
      <c r="D22" s="102"/>
      <c r="E22" s="103"/>
      <c r="F22" s="103"/>
      <c r="G22" s="104"/>
      <c r="H22" s="105"/>
      <c r="I22" s="93" t="s">
        <v>43</v>
      </c>
      <c r="J22" s="94" t="s">
        <v>44</v>
      </c>
      <c r="K22" s="95"/>
      <c r="L22" s="96"/>
      <c r="M22" s="96"/>
      <c r="N22" s="96"/>
      <c r="O22" s="96"/>
      <c r="P22" s="96"/>
      <c r="Q22" s="96"/>
      <c r="R22" s="97"/>
      <c r="S22" s="36"/>
      <c r="V22" s="98" t="s">
        <v>54</v>
      </c>
      <c r="W22" s="99" t="n">
        <f aca="false">E29*SUM(K29:R29)</f>
        <v>285</v>
      </c>
      <c r="X22" s="100" t="n">
        <f aca="false">28.3169*W22*F29</f>
        <v>13316.022225</v>
      </c>
      <c r="Y22" s="100" t="n">
        <f aca="false">SUM(K29:R29)</f>
        <v>95</v>
      </c>
      <c r="Z22" s="100" t="n">
        <f aca="false">K29*K30+L29*L30+M29*M30+N29*N30+O29*O30+P29*P30+Q29*Q30+R29*R30</f>
        <v>127000</v>
      </c>
      <c r="AA22" s="100" t="n">
        <f aca="false">Z22/Y22</f>
        <v>1336.84210526316</v>
      </c>
      <c r="AB22" s="101" t="n">
        <f aca="false">0.000001*AA22*X22</f>
        <v>17.801419185</v>
      </c>
    </row>
    <row r="23" customFormat="false" ht="13.95" hidden="false" customHeight="true" outlineLevel="0" collapsed="false">
      <c r="A23" s="36"/>
      <c r="B23" s="78"/>
      <c r="C23" s="47"/>
      <c r="D23" s="112" t="s">
        <v>55</v>
      </c>
      <c r="E23" s="113" t="n">
        <v>2</v>
      </c>
      <c r="F23" s="113" t="n">
        <v>1.65</v>
      </c>
      <c r="G23" s="114"/>
      <c r="H23" s="115"/>
      <c r="I23" s="116" t="s">
        <v>40</v>
      </c>
      <c r="J23" s="117" t="s">
        <v>41</v>
      </c>
      <c r="K23" s="118"/>
      <c r="L23" s="119"/>
      <c r="M23" s="119"/>
      <c r="N23" s="119"/>
      <c r="O23" s="119"/>
      <c r="P23" s="119"/>
      <c r="Q23" s="119"/>
      <c r="R23" s="120"/>
      <c r="S23" s="36"/>
      <c r="V23" s="111" t="s">
        <v>56</v>
      </c>
      <c r="W23" s="90" t="n">
        <f aca="false">E31*SUM(K31:R31)</f>
        <v>0</v>
      </c>
      <c r="X23" s="91" t="n">
        <f aca="false">28.3169*W23*F31</f>
        <v>0</v>
      </c>
      <c r="Y23" s="91" t="n">
        <f aca="false">SUM(K31:R31)</f>
        <v>0</v>
      </c>
      <c r="Z23" s="91" t="n">
        <f aca="false">K31*K32+L31*L32+M31*M32+N31*N32+O31*O32+P31*P32+Q31*Q32+R31*R32</f>
        <v>0</v>
      </c>
      <c r="AA23" s="91" t="e">
        <f aca="false">Z23/Y23</f>
        <v>#DIV/0!</v>
      </c>
      <c r="AB23" s="92" t="e">
        <f aca="false">0.000000001*AA23*X23*G31/F31</f>
        <v>#DIV/0!</v>
      </c>
    </row>
    <row r="24" customFormat="false" ht="13.95" hidden="false" customHeight="true" outlineLevel="0" collapsed="false">
      <c r="A24" s="36"/>
      <c r="B24" s="78"/>
      <c r="C24" s="121"/>
      <c r="D24" s="112"/>
      <c r="E24" s="113"/>
      <c r="F24" s="113"/>
      <c r="G24" s="114"/>
      <c r="H24" s="115"/>
      <c r="I24" s="122" t="s">
        <v>43</v>
      </c>
      <c r="J24" s="123" t="s">
        <v>44</v>
      </c>
      <c r="K24" s="124"/>
      <c r="L24" s="125"/>
      <c r="M24" s="125"/>
      <c r="N24" s="125"/>
      <c r="O24" s="125"/>
      <c r="P24" s="125"/>
      <c r="Q24" s="125"/>
      <c r="R24" s="126"/>
      <c r="S24" s="36"/>
      <c r="V24" s="98" t="s">
        <v>57</v>
      </c>
      <c r="W24" s="99" t="n">
        <f aca="false">E33*SUM(K33:R33)</f>
        <v>0</v>
      </c>
      <c r="X24" s="100" t="n">
        <f aca="false">28.3169*W24*F33</f>
        <v>0</v>
      </c>
      <c r="Y24" s="100" t="n">
        <f aca="false">SUM(K33:R33)</f>
        <v>0</v>
      </c>
      <c r="Z24" s="100" t="n">
        <f aca="false">K33*K34+L33*L34+M33*M34+N33*N34+O33*O34+P33*P34+Q33*Q34+R33*R34</f>
        <v>0</v>
      </c>
      <c r="AA24" s="100" t="e">
        <f aca="false">Z24/Y24</f>
        <v>#DIV/0!</v>
      </c>
      <c r="AB24" s="101" t="e">
        <f aca="false">0.000000001*AA24*X24*G33/F33</f>
        <v>#DIV/0!</v>
      </c>
    </row>
    <row r="25" customFormat="false" ht="13.95" hidden="false" customHeight="true" outlineLevel="0" collapsed="false">
      <c r="A25" s="36"/>
      <c r="B25" s="127" t="s">
        <v>58</v>
      </c>
      <c r="C25" s="47"/>
      <c r="D25" s="128" t="s">
        <v>59</v>
      </c>
      <c r="E25" s="129" t="n">
        <v>1</v>
      </c>
      <c r="F25" s="129" t="n">
        <v>1.65</v>
      </c>
      <c r="G25" s="130"/>
      <c r="H25" s="131"/>
      <c r="I25" s="132" t="s">
        <v>40</v>
      </c>
      <c r="J25" s="133" t="s">
        <v>41</v>
      </c>
      <c r="K25" s="134"/>
      <c r="L25" s="135"/>
      <c r="M25" s="135"/>
      <c r="N25" s="135"/>
      <c r="O25" s="136"/>
      <c r="P25" s="135"/>
      <c r="Q25" s="135"/>
      <c r="R25" s="137"/>
      <c r="S25" s="138"/>
      <c r="V25" s="139" t="s">
        <v>60</v>
      </c>
      <c r="W25" s="140" t="n">
        <f aca="false">E35*SUM(K35:R35)</f>
        <v>405</v>
      </c>
      <c r="X25" s="141" t="n">
        <f aca="false">28.3169*W25*F35</f>
        <v>18922.768425</v>
      </c>
      <c r="Y25" s="141" t="n">
        <f aca="false">SUM(K35:R35)</f>
        <v>135</v>
      </c>
      <c r="Z25" s="141" t="n">
        <f aca="false">K35*K36+L35*L36+M35*M36+N35*N36+O35*O36+P35*P36+Q35*Q36+R35*R36</f>
        <v>1255680</v>
      </c>
      <c r="AA25" s="141" t="n">
        <f aca="false">Z25/Y25</f>
        <v>9301.33333333333</v>
      </c>
      <c r="AB25" s="142" t="n">
        <f aca="false">0.000000001*AA25*X25*G35/F35</f>
        <v>0.0373348132416</v>
      </c>
    </row>
    <row r="26" customFormat="false" ht="13.95" hidden="false" customHeight="true" outlineLevel="0" collapsed="false">
      <c r="A26" s="36"/>
      <c r="B26" s="127"/>
      <c r="C26" s="47"/>
      <c r="D26" s="128"/>
      <c r="E26" s="129"/>
      <c r="F26" s="129"/>
      <c r="G26" s="130"/>
      <c r="H26" s="131"/>
      <c r="I26" s="93" t="s">
        <v>43</v>
      </c>
      <c r="J26" s="94" t="s">
        <v>44</v>
      </c>
      <c r="K26" s="95"/>
      <c r="L26" s="96"/>
      <c r="M26" s="96"/>
      <c r="N26" s="96"/>
      <c r="O26" s="143"/>
      <c r="P26" s="96"/>
      <c r="Q26" s="96"/>
      <c r="R26" s="97"/>
      <c r="S26" s="138"/>
      <c r="V26" s="144" t="s">
        <v>61</v>
      </c>
    </row>
    <row r="27" customFormat="false" ht="13.95" hidden="false" customHeight="true" outlineLevel="0" collapsed="false">
      <c r="A27" s="36"/>
      <c r="B27" s="127"/>
      <c r="C27" s="47"/>
      <c r="D27" s="102" t="s">
        <v>62</v>
      </c>
      <c r="E27" s="103" t="n">
        <v>2</v>
      </c>
      <c r="F27" s="103" t="n">
        <v>1.65</v>
      </c>
      <c r="G27" s="104"/>
      <c r="H27" s="105"/>
      <c r="I27" s="106" t="s">
        <v>40</v>
      </c>
      <c r="J27" s="107" t="s">
        <v>41</v>
      </c>
      <c r="K27" s="108"/>
      <c r="L27" s="109"/>
      <c r="M27" s="109"/>
      <c r="N27" s="109"/>
      <c r="O27" s="145"/>
      <c r="P27" s="109"/>
      <c r="Q27" s="109"/>
      <c r="R27" s="110"/>
      <c r="S27" s="138"/>
    </row>
    <row r="28" customFormat="false" ht="13.95" hidden="false" customHeight="true" outlineLevel="0" collapsed="false">
      <c r="A28" s="36"/>
      <c r="B28" s="127"/>
      <c r="C28" s="47"/>
      <c r="D28" s="102"/>
      <c r="E28" s="103"/>
      <c r="F28" s="103"/>
      <c r="G28" s="104"/>
      <c r="H28" s="105"/>
      <c r="I28" s="93" t="s">
        <v>43</v>
      </c>
      <c r="J28" s="94" t="s">
        <v>44</v>
      </c>
      <c r="K28" s="95"/>
      <c r="L28" s="96"/>
      <c r="M28" s="96"/>
      <c r="N28" s="96"/>
      <c r="O28" s="143"/>
      <c r="P28" s="96"/>
      <c r="Q28" s="96"/>
      <c r="R28" s="97"/>
      <c r="S28" s="138"/>
    </row>
    <row r="29" customFormat="false" ht="13.95" hidden="false" customHeight="true" outlineLevel="0" collapsed="false">
      <c r="A29" s="36"/>
      <c r="B29" s="127"/>
      <c r="C29" s="146"/>
      <c r="D29" s="147" t="s">
        <v>63</v>
      </c>
      <c r="E29" s="113" t="n">
        <v>3</v>
      </c>
      <c r="F29" s="113" t="n">
        <v>1.65</v>
      </c>
      <c r="G29" s="114"/>
      <c r="H29" s="115"/>
      <c r="I29" s="116" t="s">
        <v>40</v>
      </c>
      <c r="J29" s="117" t="s">
        <v>41</v>
      </c>
      <c r="K29" s="118" t="n">
        <v>20</v>
      </c>
      <c r="L29" s="119" t="n">
        <v>25</v>
      </c>
      <c r="M29" s="119" t="n">
        <v>30</v>
      </c>
      <c r="N29" s="119" t="n">
        <v>20</v>
      </c>
      <c r="O29" s="119"/>
      <c r="P29" s="119"/>
      <c r="Q29" s="119"/>
      <c r="R29" s="120"/>
      <c r="S29" s="36"/>
    </row>
    <row r="30" customFormat="false" ht="13.95" hidden="false" customHeight="true" outlineLevel="0" collapsed="false">
      <c r="A30" s="36"/>
      <c r="B30" s="127"/>
      <c r="C30" s="148"/>
      <c r="D30" s="147"/>
      <c r="E30" s="113"/>
      <c r="F30" s="113"/>
      <c r="G30" s="114"/>
      <c r="H30" s="115"/>
      <c r="I30" s="122" t="s">
        <v>43</v>
      </c>
      <c r="J30" s="123" t="s">
        <v>44</v>
      </c>
      <c r="K30" s="124" t="n">
        <v>800</v>
      </c>
      <c r="L30" s="125" t="n">
        <v>800</v>
      </c>
      <c r="M30" s="125" t="n">
        <v>2500</v>
      </c>
      <c r="N30" s="125" t="n">
        <v>800</v>
      </c>
      <c r="O30" s="125"/>
      <c r="P30" s="125"/>
      <c r="Q30" s="125"/>
      <c r="R30" s="126"/>
      <c r="S30" s="36"/>
    </row>
    <row r="31" customFormat="false" ht="13.95" hidden="false" customHeight="true" outlineLevel="0" collapsed="false">
      <c r="A31" s="36"/>
      <c r="B31" s="127" t="s">
        <v>64</v>
      </c>
      <c r="C31" s="149"/>
      <c r="D31" s="128" t="s">
        <v>65</v>
      </c>
      <c r="E31" s="129" t="n">
        <v>1</v>
      </c>
      <c r="F31" s="129" t="n">
        <v>1.65</v>
      </c>
      <c r="G31" s="129" t="n">
        <v>0.35</v>
      </c>
      <c r="H31" s="150" t="n">
        <v>0.35</v>
      </c>
      <c r="I31" s="132" t="s">
        <v>40</v>
      </c>
      <c r="J31" s="133" t="s">
        <v>41</v>
      </c>
      <c r="K31" s="134"/>
      <c r="L31" s="135"/>
      <c r="M31" s="135"/>
      <c r="N31" s="135"/>
      <c r="O31" s="135"/>
      <c r="P31" s="135"/>
      <c r="Q31" s="135"/>
      <c r="R31" s="137"/>
      <c r="S31" s="36"/>
    </row>
    <row r="32" customFormat="false" ht="13.95" hidden="false" customHeight="true" outlineLevel="0" collapsed="false">
      <c r="A32" s="36"/>
      <c r="B32" s="127"/>
      <c r="C32" s="149"/>
      <c r="D32" s="128"/>
      <c r="E32" s="129"/>
      <c r="F32" s="129"/>
      <c r="G32" s="129"/>
      <c r="H32" s="150"/>
      <c r="I32" s="93" t="s">
        <v>43</v>
      </c>
      <c r="J32" s="94" t="s">
        <v>66</v>
      </c>
      <c r="K32" s="95"/>
      <c r="L32" s="96"/>
      <c r="M32" s="96"/>
      <c r="N32" s="96"/>
      <c r="O32" s="96"/>
      <c r="P32" s="96"/>
      <c r="Q32" s="96"/>
      <c r="R32" s="97"/>
      <c r="S32" s="36"/>
    </row>
    <row r="33" customFormat="false" ht="13.95" hidden="false" customHeight="true" outlineLevel="0" collapsed="false">
      <c r="A33" s="36"/>
      <c r="B33" s="127"/>
      <c r="C33" s="149"/>
      <c r="D33" s="102" t="s">
        <v>67</v>
      </c>
      <c r="E33" s="103" t="n">
        <v>2</v>
      </c>
      <c r="F33" s="103" t="n">
        <v>1.65</v>
      </c>
      <c r="G33" s="103" t="n">
        <v>0.35</v>
      </c>
      <c r="H33" s="151" t="n">
        <v>0.35</v>
      </c>
      <c r="I33" s="106" t="s">
        <v>40</v>
      </c>
      <c r="J33" s="107" t="s">
        <v>68</v>
      </c>
      <c r="K33" s="108"/>
      <c r="L33" s="109"/>
      <c r="M33" s="109"/>
      <c r="N33" s="109"/>
      <c r="O33" s="109"/>
      <c r="P33" s="109"/>
      <c r="Q33" s="109"/>
      <c r="R33" s="110"/>
      <c r="S33" s="36"/>
    </row>
    <row r="34" customFormat="false" ht="13.95" hidden="false" customHeight="true" outlineLevel="0" collapsed="false">
      <c r="A34" s="36"/>
      <c r="B34" s="127"/>
      <c r="C34" s="149"/>
      <c r="D34" s="102"/>
      <c r="E34" s="103"/>
      <c r="F34" s="103"/>
      <c r="G34" s="103"/>
      <c r="H34" s="151"/>
      <c r="I34" s="93" t="s">
        <v>43</v>
      </c>
      <c r="J34" s="94" t="s">
        <v>66</v>
      </c>
      <c r="K34" s="95"/>
      <c r="L34" s="96"/>
      <c r="M34" s="96"/>
      <c r="N34" s="96"/>
      <c r="O34" s="96"/>
      <c r="P34" s="96"/>
      <c r="Q34" s="96"/>
      <c r="R34" s="97"/>
      <c r="S34" s="36"/>
    </row>
    <row r="35" customFormat="false" ht="13.95" hidden="false" customHeight="true" outlineLevel="0" collapsed="false">
      <c r="A35" s="36"/>
      <c r="B35" s="127"/>
      <c r="C35" s="149"/>
      <c r="D35" s="147" t="s">
        <v>69</v>
      </c>
      <c r="E35" s="113" t="n">
        <v>3</v>
      </c>
      <c r="F35" s="113" t="n">
        <v>1.65</v>
      </c>
      <c r="G35" s="113" t="n">
        <v>0.35</v>
      </c>
      <c r="H35" s="152" t="n">
        <v>0.35</v>
      </c>
      <c r="I35" s="116" t="s">
        <v>40</v>
      </c>
      <c r="J35" s="117" t="s">
        <v>41</v>
      </c>
      <c r="K35" s="118" t="n">
        <v>40</v>
      </c>
      <c r="L35" s="119" t="n">
        <v>30</v>
      </c>
      <c r="M35" s="119" t="n">
        <v>35</v>
      </c>
      <c r="N35" s="119" t="n">
        <v>30</v>
      </c>
      <c r="O35" s="119"/>
      <c r="P35" s="119"/>
      <c r="Q35" s="119"/>
      <c r="R35" s="120"/>
      <c r="S35" s="36"/>
    </row>
    <row r="36" customFormat="false" ht="13.95" hidden="false" customHeight="true" outlineLevel="0" collapsed="false">
      <c r="A36" s="36"/>
      <c r="B36" s="127"/>
      <c r="C36" s="121"/>
      <c r="D36" s="147"/>
      <c r="E36" s="113"/>
      <c r="F36" s="113"/>
      <c r="G36" s="113"/>
      <c r="H36" s="152"/>
      <c r="I36" s="122" t="s">
        <v>43</v>
      </c>
      <c r="J36" s="123" t="s">
        <v>66</v>
      </c>
      <c r="K36" s="124" t="n">
        <v>7800</v>
      </c>
      <c r="L36" s="125" t="n">
        <v>8900</v>
      </c>
      <c r="M36" s="125" t="n">
        <v>9000</v>
      </c>
      <c r="N36" s="125" t="n">
        <v>12056</v>
      </c>
      <c r="O36" s="125"/>
      <c r="P36" s="125"/>
      <c r="Q36" s="125"/>
      <c r="R36" s="126"/>
      <c r="S36" s="36"/>
    </row>
    <row r="37" customFormat="false" ht="5.4" hidden="false" customHeight="true" outlineLevel="0" collapsed="false">
      <c r="A37" s="36"/>
      <c r="B37" s="47"/>
      <c r="C37" s="47"/>
      <c r="D37" s="47"/>
      <c r="E37" s="47"/>
      <c r="F37" s="47"/>
      <c r="G37" s="47"/>
      <c r="H37" s="47"/>
      <c r="I37" s="47"/>
      <c r="J37" s="47"/>
      <c r="K37" s="48"/>
      <c r="L37" s="48"/>
      <c r="M37" s="48"/>
      <c r="N37" s="48"/>
      <c r="O37" s="48"/>
      <c r="P37" s="48"/>
      <c r="Q37" s="48"/>
      <c r="R37" s="48"/>
      <c r="S37" s="36"/>
    </row>
    <row r="38" customFormat="false" ht="13.2" hidden="true" customHeight="false" outlineLevel="0" collapsed="false">
      <c r="A38" s="36"/>
      <c r="B38" s="36"/>
      <c r="C38" s="36"/>
      <c r="D38" s="36"/>
      <c r="E38" s="36"/>
      <c r="F38" s="36"/>
      <c r="G38" s="36"/>
      <c r="H38" s="36"/>
      <c r="I38" s="36"/>
      <c r="J38" s="36"/>
      <c r="K38" s="40"/>
      <c r="L38" s="40"/>
      <c r="M38" s="40"/>
      <c r="N38" s="40"/>
      <c r="O38" s="40"/>
      <c r="P38" s="40"/>
      <c r="Q38" s="40"/>
      <c r="R38" s="40"/>
      <c r="S38" s="36"/>
    </row>
    <row r="39" customFormat="false" ht="3.6" hidden="false" customHeight="true" outlineLevel="0" collapsed="false">
      <c r="A39" s="36"/>
      <c r="B39" s="36"/>
      <c r="C39" s="36"/>
      <c r="D39" s="36"/>
      <c r="E39" s="36"/>
      <c r="F39" s="36"/>
      <c r="G39" s="36"/>
      <c r="H39" s="36"/>
      <c r="I39" s="36"/>
      <c r="J39" s="36"/>
      <c r="K39" s="40"/>
      <c r="L39" s="40"/>
      <c r="M39" s="40"/>
      <c r="N39" s="40"/>
      <c r="O39" s="40"/>
      <c r="P39" s="40"/>
      <c r="Q39" s="40"/>
      <c r="R39" s="40"/>
      <c r="S39" s="36"/>
    </row>
    <row r="40" customFormat="false" ht="15.6" hidden="false" customHeight="true" outlineLevel="0" collapsed="false">
      <c r="A40" s="36"/>
      <c r="B40" s="153" t="s">
        <v>70</v>
      </c>
      <c r="C40" s="40"/>
      <c r="D40" s="40"/>
      <c r="E40" s="40"/>
      <c r="F40" s="40"/>
      <c r="G40" s="40"/>
      <c r="H40" s="40"/>
      <c r="I40" s="40"/>
      <c r="J40" s="40"/>
      <c r="K40" s="40"/>
      <c r="L40" s="40"/>
      <c r="M40" s="40"/>
      <c r="N40" s="40"/>
      <c r="O40" s="40"/>
      <c r="P40" s="40"/>
      <c r="Q40" s="40"/>
      <c r="R40" s="40"/>
      <c r="S40" s="36"/>
    </row>
    <row r="41" customFormat="false" ht="3" hidden="false" customHeight="true" outlineLevel="0" collapsed="false">
      <c r="A41" s="36"/>
      <c r="B41" s="51"/>
      <c r="C41" s="40"/>
      <c r="D41" s="40"/>
      <c r="E41" s="40"/>
      <c r="F41" s="40"/>
      <c r="G41" s="40"/>
      <c r="H41" s="40"/>
      <c r="I41" s="40"/>
      <c r="J41" s="40"/>
      <c r="K41" s="40"/>
      <c r="L41" s="40"/>
      <c r="M41" s="40"/>
      <c r="N41" s="40"/>
      <c r="O41" s="40"/>
      <c r="P41" s="40"/>
      <c r="Q41" s="40"/>
      <c r="R41" s="40"/>
      <c r="S41" s="36"/>
    </row>
    <row r="42" customFormat="false" ht="13.2" hidden="false" customHeight="false" outlineLevel="0" collapsed="false">
      <c r="A42" s="36"/>
      <c r="B42" s="154" t="s">
        <v>71</v>
      </c>
      <c r="C42" s="155"/>
      <c r="D42" s="156" t="s">
        <v>16</v>
      </c>
      <c r="E42" s="157"/>
      <c r="F42" s="158"/>
      <c r="G42" s="159" t="s">
        <v>72</v>
      </c>
      <c r="H42" s="159"/>
      <c r="I42" s="159"/>
      <c r="J42" s="159"/>
      <c r="K42" s="40"/>
      <c r="L42" s="40"/>
      <c r="M42" s="40"/>
      <c r="N42" s="40"/>
      <c r="O42" s="40"/>
      <c r="P42" s="40"/>
      <c r="Q42" s="40"/>
      <c r="R42" s="40"/>
      <c r="S42" s="36"/>
    </row>
    <row r="43" customFormat="false" ht="44.4" hidden="false" customHeight="true" outlineLevel="0" collapsed="false">
      <c r="A43" s="36"/>
      <c r="B43" s="154"/>
      <c r="C43" s="48"/>
      <c r="D43" s="156"/>
      <c r="E43" s="160" t="s">
        <v>73</v>
      </c>
      <c r="F43" s="160" t="s">
        <v>74</v>
      </c>
      <c r="G43" s="161" t="s">
        <v>75</v>
      </c>
      <c r="H43" s="161" t="s">
        <v>76</v>
      </c>
      <c r="I43" s="161" t="s">
        <v>77</v>
      </c>
      <c r="J43" s="162" t="s">
        <v>78</v>
      </c>
      <c r="K43" s="40"/>
      <c r="L43" s="40"/>
      <c r="M43" s="40"/>
      <c r="N43" s="40"/>
      <c r="O43" s="40"/>
      <c r="P43" s="40"/>
      <c r="Q43" s="40"/>
      <c r="R43" s="40"/>
      <c r="S43" s="36"/>
    </row>
    <row r="44" customFormat="false" ht="16.2" hidden="false" customHeight="false" outlineLevel="0" collapsed="false">
      <c r="A44" s="36"/>
      <c r="B44" s="154"/>
      <c r="C44" s="70"/>
      <c r="D44" s="156"/>
      <c r="E44" s="163" t="s">
        <v>68</v>
      </c>
      <c r="F44" s="163" t="s">
        <v>79</v>
      </c>
      <c r="G44" s="163" t="s">
        <v>80</v>
      </c>
      <c r="H44" s="163" t="s">
        <v>79</v>
      </c>
      <c r="I44" s="163" t="s">
        <v>81</v>
      </c>
      <c r="J44" s="164" t="s">
        <v>82</v>
      </c>
      <c r="K44" s="40"/>
      <c r="L44" s="40"/>
      <c r="M44" s="40"/>
      <c r="N44" s="40"/>
      <c r="O44" s="40"/>
      <c r="P44" s="40"/>
      <c r="Q44" s="40"/>
      <c r="R44" s="40"/>
      <c r="S44" s="36"/>
    </row>
    <row r="45" customFormat="false" ht="19.95" hidden="false" customHeight="true" outlineLevel="0" collapsed="false">
      <c r="A45" s="36"/>
      <c r="B45" s="165" t="str">
        <f aca="false">B15</f>
        <v>Contaminated Soil in Unsaturated zone</v>
      </c>
      <c r="C45" s="166"/>
      <c r="D45" s="167" t="s">
        <v>39</v>
      </c>
      <c r="E45" s="168" t="n">
        <f aca="false">W15</f>
        <v>200</v>
      </c>
      <c r="F45" s="169" t="n">
        <f aca="false">X15</f>
        <v>9344.577</v>
      </c>
      <c r="G45" s="169" t="n">
        <f aca="false">IF(Z15=0,"",AA15)</f>
        <v>34.5</v>
      </c>
      <c r="H45" s="170" t="n">
        <f aca="false">IF(Z15=0,"",AB15)</f>
        <v>0.3223879065</v>
      </c>
      <c r="I45" s="170" t="n">
        <f aca="false">IF(Z15=0,"",(H45/$G$8)/3.7854)</f>
        <v>0.0971661609104859</v>
      </c>
      <c r="J45" s="171" t="n">
        <f aca="false">IF(Z15=0,"",H45/$H$56)</f>
        <v>0.0128190192819939</v>
      </c>
      <c r="K45" s="40"/>
      <c r="L45" s="40"/>
      <c r="M45" s="40"/>
      <c r="N45" s="40"/>
      <c r="O45" s="40"/>
      <c r="P45" s="40"/>
      <c r="Q45" s="40"/>
      <c r="R45" s="40"/>
      <c r="S45" s="36"/>
    </row>
    <row r="46" customFormat="false" ht="19.95" hidden="false" customHeight="true" outlineLevel="0" collapsed="false">
      <c r="A46" s="36"/>
      <c r="B46" s="165"/>
      <c r="C46" s="172"/>
      <c r="D46" s="173" t="s">
        <v>46</v>
      </c>
      <c r="E46" s="174" t="n">
        <f aca="false">W16</f>
        <v>120</v>
      </c>
      <c r="F46" s="175" t="n">
        <f aca="false">X16</f>
        <v>5097.042</v>
      </c>
      <c r="G46" s="175" t="n">
        <f aca="false">IF(Z16=0,"",AA16)</f>
        <v>950</v>
      </c>
      <c r="H46" s="176" t="n">
        <f aca="false">IF(Z16=0,"",AB16)</f>
        <v>4.8421899</v>
      </c>
      <c r="I46" s="176" t="n">
        <f aca="false">IF(Z16=0,"",(H46/$G$8)/3.7854)</f>
        <v>1.45941269351718</v>
      </c>
      <c r="J46" s="177" t="n">
        <f aca="false">IF(Z16=0,"",H46/$H$56)</f>
        <v>0.192538629531924</v>
      </c>
      <c r="K46" s="40"/>
      <c r="L46" s="40"/>
      <c r="M46" s="40"/>
      <c r="N46" s="40"/>
      <c r="O46" s="40"/>
      <c r="P46" s="40"/>
      <c r="Q46" s="40"/>
      <c r="R46" s="40"/>
      <c r="S46" s="36"/>
    </row>
    <row r="47" customFormat="false" ht="19.95" hidden="false" customHeight="true" outlineLevel="0" collapsed="false">
      <c r="A47" s="36"/>
      <c r="B47" s="165"/>
      <c r="C47" s="172"/>
      <c r="D47" s="173" t="s">
        <v>49</v>
      </c>
      <c r="E47" s="174" t="n">
        <f aca="false">W17</f>
        <v>210</v>
      </c>
      <c r="F47" s="175" t="n">
        <f aca="false">X17</f>
        <v>10703.7882</v>
      </c>
      <c r="G47" s="175" t="n">
        <f aca="false">IF(Z17=0,"",AA17)</f>
        <v>200.47619047619</v>
      </c>
      <c r="H47" s="176" t="n">
        <f aca="false">IF(Z17=0,"",AB17)</f>
        <v>2.145854682</v>
      </c>
      <c r="I47" s="176" t="n">
        <f aca="false">IF(Z17=0,"",(H47/$G$8)/3.7854)</f>
        <v>0.646750256811298</v>
      </c>
      <c r="J47" s="177" t="n">
        <f aca="false">IF(Z17=0,"",H47/$H$56)</f>
        <v>0.0853250137188841</v>
      </c>
      <c r="K47" s="40"/>
      <c r="L47" s="40"/>
      <c r="M47" s="40"/>
      <c r="N47" s="40"/>
      <c r="O47" s="40"/>
      <c r="P47" s="40"/>
      <c r="Q47" s="40"/>
      <c r="R47" s="40"/>
      <c r="S47" s="36"/>
    </row>
    <row r="48" customFormat="false" ht="19.95" hidden="false" customHeight="true" outlineLevel="0" collapsed="false">
      <c r="A48" s="36"/>
      <c r="B48" s="165"/>
      <c r="C48" s="178"/>
      <c r="D48" s="173" t="s">
        <v>52</v>
      </c>
      <c r="E48" s="174" t="n">
        <f aca="false">W18</f>
        <v>0</v>
      </c>
      <c r="F48" s="175" t="n">
        <f aca="false">X18</f>
        <v>0</v>
      </c>
      <c r="G48" s="175" t="str">
        <f aca="false">IF(Z18=0,"",AA18)</f>
        <v/>
      </c>
      <c r="H48" s="176" t="str">
        <f aca="false">IF(Z18=0,"",AB18)</f>
        <v/>
      </c>
      <c r="I48" s="176" t="str">
        <f aca="false">IF(Z18=0,"",(H48/$G$8)/3.7854)</f>
        <v/>
      </c>
      <c r="J48" s="177" t="str">
        <f aca="false">IF(Z18=0,"",H48/$H$56)</f>
        <v/>
      </c>
      <c r="K48" s="40"/>
      <c r="L48" s="40"/>
      <c r="M48" s="40"/>
      <c r="N48" s="40"/>
      <c r="O48" s="40"/>
      <c r="P48" s="40"/>
      <c r="Q48" s="40"/>
      <c r="R48" s="40"/>
      <c r="S48" s="36"/>
    </row>
    <row r="49" customFormat="false" ht="19.95" hidden="false" customHeight="true" outlineLevel="0" collapsed="false">
      <c r="A49" s="36"/>
      <c r="B49" s="165"/>
      <c r="C49" s="178"/>
      <c r="D49" s="179" t="s">
        <v>55</v>
      </c>
      <c r="E49" s="180" t="n">
        <f aca="false">W19</f>
        <v>0</v>
      </c>
      <c r="F49" s="181" t="n">
        <f aca="false">X19</f>
        <v>0</v>
      </c>
      <c r="G49" s="181" t="str">
        <f aca="false">IF(Z19=0,"",AA19)</f>
        <v/>
      </c>
      <c r="H49" s="182" t="str">
        <f aca="false">IF(Z19=0,"",AB19)</f>
        <v/>
      </c>
      <c r="I49" s="182" t="str">
        <f aca="false">IF(Z19=0,"",(H49/$G$8)/3.7854)</f>
        <v/>
      </c>
      <c r="J49" s="183" t="str">
        <f aca="false">IF(Z19=0,"",H49/$H$56)</f>
        <v/>
      </c>
      <c r="K49" s="40"/>
      <c r="L49" s="40"/>
      <c r="M49" s="40"/>
      <c r="N49" s="40"/>
      <c r="O49" s="40"/>
      <c r="P49" s="40"/>
      <c r="Q49" s="40"/>
      <c r="R49" s="40"/>
      <c r="S49" s="36"/>
    </row>
    <row r="50" customFormat="false" ht="19.95" hidden="false" customHeight="true" outlineLevel="0" collapsed="false">
      <c r="A50" s="36"/>
      <c r="B50" s="184" t="str">
        <f aca="false">B25</f>
        <v>Smear Zone Source below Water Table</v>
      </c>
      <c r="C50" s="185"/>
      <c r="D50" s="186" t="s">
        <v>59</v>
      </c>
      <c r="E50" s="187" t="n">
        <f aca="false">W20</f>
        <v>0</v>
      </c>
      <c r="F50" s="188" t="n">
        <f aca="false">X20</f>
        <v>0</v>
      </c>
      <c r="G50" s="188" t="str">
        <f aca="false">IF(Z20=0,"",AA20)</f>
        <v/>
      </c>
      <c r="H50" s="189" t="str">
        <f aca="false">IF(Z20=0,"",AB20)</f>
        <v/>
      </c>
      <c r="I50" s="189" t="str">
        <f aca="false">IF(Z20=0,"",(H50/$G$8)/3.7854)</f>
        <v/>
      </c>
      <c r="J50" s="190" t="str">
        <f aca="false">IF(Z20=0,"",H50/$H$56)</f>
        <v/>
      </c>
      <c r="K50" s="40"/>
      <c r="L50" s="40"/>
      <c r="M50" s="40"/>
      <c r="N50" s="40"/>
      <c r="O50" s="40"/>
      <c r="P50" s="40"/>
      <c r="Q50" s="40"/>
      <c r="R50" s="40"/>
      <c r="S50" s="36"/>
    </row>
    <row r="51" customFormat="false" ht="19.95" hidden="false" customHeight="true" outlineLevel="0" collapsed="false">
      <c r="A51" s="36"/>
      <c r="B51" s="184"/>
      <c r="C51" s="191"/>
      <c r="D51" s="173" t="s">
        <v>62</v>
      </c>
      <c r="E51" s="174" t="n">
        <f aca="false">W21</f>
        <v>0</v>
      </c>
      <c r="F51" s="175" t="n">
        <f aca="false">X21</f>
        <v>0</v>
      </c>
      <c r="G51" s="175" t="str">
        <f aca="false">IF(Z21=0,"",AA21)</f>
        <v/>
      </c>
      <c r="H51" s="176" t="str">
        <f aca="false">IF(Z21=0,"",AB21)</f>
        <v/>
      </c>
      <c r="I51" s="176" t="str">
        <f aca="false">IF(Z21=0,"",(H51/$G$8)/3.7854)</f>
        <v/>
      </c>
      <c r="J51" s="177" t="str">
        <f aca="false">IF(Z21=0,"",H51/$H$56)</f>
        <v/>
      </c>
      <c r="K51" s="40"/>
      <c r="L51" s="40"/>
      <c r="M51" s="40"/>
      <c r="N51" s="40"/>
      <c r="O51" s="40"/>
      <c r="P51" s="40"/>
      <c r="Q51" s="40"/>
      <c r="R51" s="40"/>
      <c r="S51" s="36"/>
    </row>
    <row r="52" customFormat="false" ht="19.95" hidden="false" customHeight="true" outlineLevel="0" collapsed="false">
      <c r="A52" s="36"/>
      <c r="B52" s="184"/>
      <c r="C52" s="192"/>
      <c r="D52" s="193" t="s">
        <v>63</v>
      </c>
      <c r="E52" s="194" t="n">
        <f aca="false">W22</f>
        <v>285</v>
      </c>
      <c r="F52" s="195" t="n">
        <f aca="false">X22</f>
        <v>13316.022225</v>
      </c>
      <c r="G52" s="195" t="n">
        <f aca="false">IF(Z22=0,"",AA22)</f>
        <v>1336.84210526316</v>
      </c>
      <c r="H52" s="196" t="n">
        <f aca="false">IF(Z22=0,"",AB22)</f>
        <v>17.801419185</v>
      </c>
      <c r="I52" s="196" t="n">
        <f aca="false">IF(Z22=0,"",(H52/$G$8)/3.7854)</f>
        <v>5.36526192853553</v>
      </c>
      <c r="J52" s="197" t="n">
        <f aca="false">IF(Z22=0,"",H52/$H$56)</f>
        <v>0.707832803831835</v>
      </c>
      <c r="K52" s="40"/>
      <c r="L52" s="40"/>
      <c r="M52" s="40"/>
      <c r="N52" s="40"/>
      <c r="O52" s="40"/>
      <c r="P52" s="40"/>
      <c r="Q52" s="40"/>
      <c r="R52" s="40"/>
      <c r="S52" s="36"/>
    </row>
    <row r="53" customFormat="false" ht="19.95" hidden="false" customHeight="true" outlineLevel="0" collapsed="false">
      <c r="A53" s="36"/>
      <c r="B53" s="198" t="str">
        <f aca="false">B31</f>
        <v>Dissolved Phase in Saturated Zone</v>
      </c>
      <c r="C53" s="199"/>
      <c r="D53" s="200" t="s">
        <v>65</v>
      </c>
      <c r="E53" s="201" t="n">
        <f aca="false">W23</f>
        <v>0</v>
      </c>
      <c r="F53" s="202" t="n">
        <f aca="false">X23</f>
        <v>0</v>
      </c>
      <c r="G53" s="202" t="str">
        <f aca="false">IF(Z23=0,"",AA23)</f>
        <v/>
      </c>
      <c r="H53" s="203" t="str">
        <f aca="false">IF(Z23=0,"",AB23)</f>
        <v/>
      </c>
      <c r="I53" s="203" t="str">
        <f aca="false">IF(Z23=0,"",(H53/$G$8)/3.7854)</f>
        <v/>
      </c>
      <c r="J53" s="204" t="str">
        <f aca="false">IF(Z23=0,"",H53/$H$56)</f>
        <v/>
      </c>
      <c r="K53" s="40"/>
      <c r="L53" s="40"/>
      <c r="M53" s="40"/>
      <c r="N53" s="40"/>
      <c r="O53" s="40"/>
      <c r="P53" s="40"/>
      <c r="Q53" s="40"/>
      <c r="R53" s="40"/>
      <c r="S53" s="36"/>
    </row>
    <row r="54" customFormat="false" ht="19.95" hidden="false" customHeight="true" outlineLevel="0" collapsed="false">
      <c r="A54" s="36"/>
      <c r="B54" s="198"/>
      <c r="C54" s="199"/>
      <c r="D54" s="173" t="s">
        <v>67</v>
      </c>
      <c r="E54" s="174" t="n">
        <f aca="false">W24</f>
        <v>0</v>
      </c>
      <c r="F54" s="175" t="n">
        <f aca="false">X24</f>
        <v>0</v>
      </c>
      <c r="G54" s="175" t="str">
        <f aca="false">IF(Z24=0,"",AA24)</f>
        <v/>
      </c>
      <c r="H54" s="176" t="str">
        <f aca="false">IF(Z24=0,"",AB24)</f>
        <v/>
      </c>
      <c r="I54" s="176" t="str">
        <f aca="false">IF(Z24=0,"",(H54/$G$8)/3.7854)</f>
        <v/>
      </c>
      <c r="J54" s="177" t="str">
        <f aca="false">IF(Z24=0,"",H54/$H$56)</f>
        <v/>
      </c>
      <c r="K54" s="40"/>
      <c r="L54" s="40"/>
      <c r="M54" s="40"/>
      <c r="N54" s="40"/>
      <c r="O54" s="40"/>
      <c r="P54" s="40"/>
      <c r="Q54" s="40"/>
      <c r="R54" s="40"/>
      <c r="S54" s="36"/>
    </row>
    <row r="55" customFormat="false" ht="19.95" hidden="false" customHeight="true" outlineLevel="0" collapsed="false">
      <c r="A55" s="36"/>
      <c r="B55" s="198"/>
      <c r="C55" s="199"/>
      <c r="D55" s="205" t="s">
        <v>69</v>
      </c>
      <c r="E55" s="206" t="n">
        <f aca="false">W25</f>
        <v>405</v>
      </c>
      <c r="F55" s="207" t="n">
        <f aca="false">X25</f>
        <v>18922.768425</v>
      </c>
      <c r="G55" s="207" t="n">
        <f aca="false">IF(Z25=0,"",AA25)</f>
        <v>9301.33333333333</v>
      </c>
      <c r="H55" s="208" t="n">
        <f aca="false">IF(Z25=0,"",AB25)</f>
        <v>0.0373348132416</v>
      </c>
      <c r="I55" s="208" t="n">
        <f aca="false">IF(Z25=0,"",(H55/$G$8)/3.7854)</f>
        <v>0.0112525327341838</v>
      </c>
      <c r="J55" s="209" t="n">
        <f aca="false">IF(Z25=0,"",H55/$H$56)</f>
        <v>0.00148453363536362</v>
      </c>
      <c r="K55" s="40"/>
      <c r="L55" s="40"/>
      <c r="M55" s="40"/>
      <c r="N55" s="40"/>
      <c r="O55" s="40"/>
      <c r="P55" s="40"/>
      <c r="Q55" s="40"/>
      <c r="R55" s="40"/>
      <c r="S55" s="36"/>
    </row>
    <row r="56" customFormat="false" ht="19.95" hidden="false" customHeight="true" outlineLevel="0" collapsed="false">
      <c r="A56" s="36"/>
      <c r="B56" s="210" t="s">
        <v>83</v>
      </c>
      <c r="C56" s="211"/>
      <c r="D56" s="212"/>
      <c r="E56" s="213" t="n">
        <f aca="false">SUM(E45:E55)</f>
        <v>1220</v>
      </c>
      <c r="F56" s="214" t="n">
        <f aca="false">SUM(F45:F55)</f>
        <v>57384.19785</v>
      </c>
      <c r="G56" s="213"/>
      <c r="H56" s="215" t="n">
        <f aca="false">SUM(H45:H55)</f>
        <v>25.1491864867416</v>
      </c>
      <c r="I56" s="215" t="n">
        <f aca="false">SUM(I45:I55)</f>
        <v>7.57984357250867</v>
      </c>
      <c r="J56" s="216" t="n">
        <f aca="false">SUM(J45:J55)</f>
        <v>1</v>
      </c>
      <c r="K56" s="40"/>
      <c r="L56" s="40"/>
      <c r="M56" s="40"/>
      <c r="N56" s="40"/>
      <c r="O56" s="40"/>
      <c r="P56" s="40"/>
      <c r="Q56" s="40"/>
      <c r="R56" s="40"/>
      <c r="S56" s="36"/>
    </row>
    <row r="57" customFormat="false" ht="13.2" hidden="false" customHeight="true" outlineLevel="0" collapsed="false">
      <c r="A57" s="36"/>
      <c r="B57" s="47"/>
      <c r="C57" s="47"/>
      <c r="D57" s="47"/>
      <c r="E57" s="36"/>
      <c r="F57" s="36"/>
      <c r="G57" s="36"/>
      <c r="H57" s="36"/>
      <c r="I57" s="36"/>
      <c r="J57" s="36"/>
      <c r="K57" s="40"/>
      <c r="L57" s="40"/>
      <c r="M57" s="40"/>
      <c r="N57" s="40"/>
      <c r="O57" s="40"/>
      <c r="P57" s="40"/>
      <c r="Q57" s="40"/>
      <c r="R57" s="40"/>
      <c r="S57" s="36"/>
    </row>
    <row r="58" customFormat="false" ht="12.6" hidden="false" customHeight="true" outlineLevel="0" collapsed="false">
      <c r="B58" s="57"/>
      <c r="C58" s="57"/>
      <c r="D58" s="57"/>
    </row>
  </sheetData>
  <mergeCells count="67">
    <mergeCell ref="I1:M1"/>
    <mergeCell ref="I2:M2"/>
    <mergeCell ref="I3:M3"/>
    <mergeCell ref="B15:B24"/>
    <mergeCell ref="D15:D16"/>
    <mergeCell ref="E15:E16"/>
    <mergeCell ref="F15:F16"/>
    <mergeCell ref="G15:G16"/>
    <mergeCell ref="H15:H16"/>
    <mergeCell ref="D17:D18"/>
    <mergeCell ref="E17:E18"/>
    <mergeCell ref="F17:F18"/>
    <mergeCell ref="G17:G18"/>
    <mergeCell ref="H17:H18"/>
    <mergeCell ref="D19:D20"/>
    <mergeCell ref="E19:E20"/>
    <mergeCell ref="F19:F20"/>
    <mergeCell ref="G19:G20"/>
    <mergeCell ref="H19:H20"/>
    <mergeCell ref="D21:D22"/>
    <mergeCell ref="E21:E22"/>
    <mergeCell ref="F21:F22"/>
    <mergeCell ref="G21:G22"/>
    <mergeCell ref="H21:H22"/>
    <mergeCell ref="D23:D24"/>
    <mergeCell ref="E23:E24"/>
    <mergeCell ref="F23:F24"/>
    <mergeCell ref="G23:G24"/>
    <mergeCell ref="H23:H24"/>
    <mergeCell ref="B25:B30"/>
    <mergeCell ref="D25:D26"/>
    <mergeCell ref="E25:E26"/>
    <mergeCell ref="F25:F26"/>
    <mergeCell ref="G25:G26"/>
    <mergeCell ref="H25:H26"/>
    <mergeCell ref="D27:D28"/>
    <mergeCell ref="E27:E28"/>
    <mergeCell ref="F27:F28"/>
    <mergeCell ref="G27:G28"/>
    <mergeCell ref="H27:H28"/>
    <mergeCell ref="D29:D30"/>
    <mergeCell ref="E29:E30"/>
    <mergeCell ref="F29:F30"/>
    <mergeCell ref="G29:G30"/>
    <mergeCell ref="H29:H30"/>
    <mergeCell ref="B31:B36"/>
    <mergeCell ref="D31:D32"/>
    <mergeCell ref="E31:E32"/>
    <mergeCell ref="F31:F32"/>
    <mergeCell ref="G31:G32"/>
    <mergeCell ref="H31:H32"/>
    <mergeCell ref="D33:D34"/>
    <mergeCell ref="E33:E34"/>
    <mergeCell ref="F33:F34"/>
    <mergeCell ref="G33:G34"/>
    <mergeCell ref="H33:H34"/>
    <mergeCell ref="D35:D36"/>
    <mergeCell ref="E35:E36"/>
    <mergeCell ref="F35:F36"/>
    <mergeCell ref="G35:G36"/>
    <mergeCell ref="H35:H36"/>
    <mergeCell ref="B42:B44"/>
    <mergeCell ref="D42:D44"/>
    <mergeCell ref="G42:J42"/>
    <mergeCell ref="B45:B49"/>
    <mergeCell ref="B50:B52"/>
    <mergeCell ref="B53:B55"/>
  </mergeCells>
  <dataValidations count="1">
    <dataValidation allowBlank="true" errorStyle="stop" operator="between" showDropDown="false" showErrorMessage="true" showInputMessage="false" sqref="G7" type="list">
      <formula1>chemicals</formula1>
      <formula2>0</formula2>
    </dataValidation>
  </dataValidations>
  <printOptions headings="false" gridLines="false" gridLinesSet="true" horizontalCentered="true" verticalCentered="true"/>
  <pageMargins left="0.75" right="0.75" top="0.720138888888889" bottom="0.619444444444445" header="0.5" footer="0.359722222222222"/>
  <pageSetup paperSize="1" scale="65" fitToWidth="1" fitToHeight="1" pageOrder="downThenOver" orientation="landscape" blackAndWhite="false" draft="false" cellComments="none" horizontalDpi="300" verticalDpi="300" copies="1"/>
  <headerFooter differentFirst="false" differentOddEven="false">
    <oddHeader>&amp;LWashington State Department of Ecology: TCP program&amp;R&amp;D</oddHeader>
    <oddFooter>&amp;R&amp;A</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6">
              <controlPr defaultSize="0" print="false" autoFill="0" autoPict="0" macro="Macro Module.Start">
                <anchor moveWithCells="true" sizeWithCells="false">
                  <from>
                    <xdr:col>8</xdr:col>
                    <xdr:colOff>185040</xdr:colOff>
                    <xdr:row>6</xdr:row>
                    <xdr:rowOff>98640</xdr:rowOff>
                  </from>
                  <to>
                    <xdr:col>9</xdr:col>
                    <xdr:colOff>225360</xdr:colOff>
                    <xdr:row>8</xdr:row>
                    <xdr:rowOff>37800</xdr:rowOff>
                  </to>
                </anchor>
              </controlPr>
            </control>
          </mc:Choice>
        </mc:AlternateContent>
        <mc:AlternateContent xmlns:mc="http://schemas.openxmlformats.org/markup-compatibility/2006">
          <mc:Choice Requires="x14">
            <control shapeId="1002" r:id="rId5" name="Button 17">
              <controlPr defaultSize="0" print="false" autoFill="0" autoPict="0" macro="Macro Module.Preview">
                <anchor moveWithCells="true" sizeWithCells="false">
                  <from>
                    <xdr:col>9</xdr:col>
                    <xdr:colOff>232920</xdr:colOff>
                    <xdr:row>6</xdr:row>
                    <xdr:rowOff>98640</xdr:rowOff>
                  </from>
                  <to>
                    <xdr:col>10</xdr:col>
                    <xdr:colOff>201600</xdr:colOff>
                    <xdr:row>8</xdr:row>
                    <xdr:rowOff>37800</xdr:rowOff>
                  </to>
                </anchor>
              </controlPr>
            </control>
          </mc:Choice>
        </mc:AlternateContent>
        <mc:AlternateContent xmlns:mc="http://schemas.openxmlformats.org/markup-compatibility/2006">
          <mc:Choice Requires="x14">
            <control shapeId="1003" r:id="rId6" name="Button 18">
              <controlPr defaultSize="0" print="false" autoFill="0" autoPict="0" macro="Macro Module.ExitIt">
                <anchor moveWithCells="true" sizeWithCells="false">
                  <from>
                    <xdr:col>10</xdr:col>
                    <xdr:colOff>216720</xdr:colOff>
                    <xdr:row>6</xdr:row>
                    <xdr:rowOff>98640</xdr:rowOff>
                  </from>
                  <to>
                    <xdr:col>11</xdr:col>
                    <xdr:colOff>249840</xdr:colOff>
                    <xdr:row>8</xdr:row>
                    <xdr:rowOff>37800</xdr:rowOff>
                  </to>
                </anchor>
              </controlPr>
            </control>
          </mc:Choice>
        </mc:AlternateContent>
        <mc:AlternateContent xmlns:mc="http://schemas.openxmlformats.org/markup-compatibility/2006">
          <mc:Choice Requires="x14">
            <control shapeId="1004" r:id="rId7" name="Button 28">
              <controlPr defaultSize="0" print="false" autoFill="0" autoPict="0" macro="Macro Module.Clear_source_zone_anal">
                <anchor moveWithCells="true" sizeWithCells="false">
                  <from>
                    <xdr:col>8</xdr:col>
                    <xdr:colOff>40680</xdr:colOff>
                    <xdr:row>11</xdr:row>
                    <xdr:rowOff>121320</xdr:rowOff>
                  </from>
                  <to>
                    <xdr:col>10</xdr:col>
                    <xdr:colOff>8640</xdr:colOff>
                    <xdr:row>12</xdr:row>
                    <xdr:rowOff>-16812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5"/>
  <sheetViews>
    <sheetView showFormulas="false" showGridLines="false" showRowColHeaders="false" showZeros="true" rightToLeft="false" tabSelected="true" showOutlineSymbols="true" defaultGridColor="true" view="normal" topLeftCell="A1" colorId="64" zoomScale="99" zoomScaleNormal="99" zoomScalePageLayoutView="77" workbookViewId="0">
      <selection pane="topLeft" activeCell="L31" activeCellId="0" sqref="L31"/>
    </sheetView>
  </sheetViews>
  <sheetFormatPr defaultColWidth="10.66015625" defaultRowHeight="13.2" zeroHeight="false" outlineLevelRow="0" outlineLevelCol="0"/>
  <cols>
    <col collapsed="false" customWidth="true" hidden="false" outlineLevel="0" max="1" min="1" style="217" width="0.32"/>
    <col collapsed="false" customWidth="true" hidden="false" outlineLevel="0" max="2" min="2" style="218" width="20.32"/>
    <col collapsed="false" customWidth="true" hidden="false" outlineLevel="0" max="3" min="3" style="219" width="8.32"/>
    <col collapsed="false" customWidth="true" hidden="false" outlineLevel="0" max="4" min="4" style="219" width="2.43"/>
    <col collapsed="false" customWidth="true" hidden="false" outlineLevel="0" max="5" min="5" style="219" width="10.32"/>
    <col collapsed="false" customWidth="true" hidden="false" outlineLevel="0" max="6" min="6" style="218" width="5.77"/>
    <col collapsed="false" customWidth="true" hidden="false" outlineLevel="0" max="7" min="7" style="218" width="2.55"/>
    <col collapsed="false" customWidth="false" hidden="false" outlineLevel="0" max="8" min="8" style="218" width="10.66"/>
    <col collapsed="false" customWidth="true" hidden="false" outlineLevel="0" max="9" min="9" style="218" width="11.54"/>
    <col collapsed="false" customWidth="true" hidden="false" outlineLevel="0" max="10" min="10" style="218" width="5.88"/>
    <col collapsed="false" customWidth="true" hidden="false" outlineLevel="0" max="20" min="11" style="218" width="5.66"/>
    <col collapsed="false" customWidth="true" hidden="false" outlineLevel="0" max="21" min="21" style="218" width="6.88"/>
    <col collapsed="false" customWidth="true" hidden="false" outlineLevel="0" max="22" min="22" style="219" width="1.21"/>
    <col collapsed="false" customWidth="false" hidden="false" outlineLevel="0" max="257" min="23" style="219" width="10.66"/>
  </cols>
  <sheetData>
    <row r="1" customFormat="false" ht="18" hidden="false" customHeight="true" outlineLevel="0" collapsed="false">
      <c r="A1" s="220"/>
      <c r="B1" s="221" t="s">
        <v>84</v>
      </c>
      <c r="C1" s="222"/>
      <c r="D1" s="222"/>
      <c r="E1" s="222"/>
      <c r="F1" s="223"/>
      <c r="G1" s="223"/>
      <c r="H1" s="38" t="s">
        <v>85</v>
      </c>
      <c r="I1" s="224" t="s">
        <v>86</v>
      </c>
      <c r="J1" s="224"/>
      <c r="K1" s="224"/>
      <c r="L1" s="224"/>
      <c r="M1" s="224"/>
      <c r="N1" s="225" t="s">
        <v>87</v>
      </c>
      <c r="O1" s="226"/>
      <c r="P1" s="226"/>
      <c r="Q1" s="226"/>
      <c r="R1" s="226"/>
      <c r="S1" s="226"/>
      <c r="T1" s="227"/>
      <c r="U1" s="228"/>
      <c r="V1" s="229"/>
    </row>
    <row r="2" customFormat="false" ht="10.8" hidden="false" customHeight="true" outlineLevel="0" collapsed="false">
      <c r="A2" s="220"/>
      <c r="B2" s="230"/>
      <c r="C2" s="231"/>
      <c r="D2" s="231"/>
      <c r="E2" s="231"/>
      <c r="F2" s="223"/>
      <c r="G2" s="232"/>
      <c r="H2" s="233" t="s">
        <v>88</v>
      </c>
      <c r="I2" s="234" t="s">
        <v>89</v>
      </c>
      <c r="J2" s="234"/>
      <c r="K2" s="234"/>
      <c r="L2" s="234"/>
      <c r="M2" s="234"/>
      <c r="N2" s="235"/>
      <c r="O2" s="236" t="n">
        <v>115</v>
      </c>
      <c r="P2" s="237" t="s">
        <v>90</v>
      </c>
      <c r="Q2" s="238"/>
      <c r="R2" s="238"/>
      <c r="S2" s="238"/>
      <c r="T2" s="239"/>
      <c r="U2" s="240"/>
      <c r="V2" s="229"/>
    </row>
    <row r="3" customFormat="false" ht="10.5" hidden="false" customHeight="true" outlineLevel="0" collapsed="false">
      <c r="A3" s="241"/>
      <c r="B3" s="242" t="s">
        <v>91</v>
      </c>
      <c r="C3" s="243"/>
      <c r="D3" s="243"/>
      <c r="E3" s="244"/>
      <c r="F3" s="245"/>
      <c r="G3" s="245"/>
      <c r="H3" s="246" t="s">
        <v>92</v>
      </c>
      <c r="I3" s="247" t="s">
        <v>93</v>
      </c>
      <c r="J3" s="247"/>
      <c r="K3" s="247"/>
      <c r="L3" s="247"/>
      <c r="M3" s="247"/>
      <c r="N3" s="235"/>
      <c r="O3" s="248"/>
      <c r="P3" s="237" t="s">
        <v>94</v>
      </c>
      <c r="Q3" s="249"/>
      <c r="R3" s="249"/>
      <c r="S3" s="238"/>
      <c r="T3" s="250"/>
      <c r="U3" s="240"/>
      <c r="V3" s="229"/>
    </row>
    <row r="4" customFormat="false" ht="15" hidden="false" customHeight="true" outlineLevel="0" collapsed="false">
      <c r="A4" s="220"/>
      <c r="B4" s="251" t="s">
        <v>95</v>
      </c>
      <c r="C4" s="252"/>
      <c r="D4" s="252"/>
      <c r="E4" s="253"/>
      <c r="F4" s="220" t="s">
        <v>96</v>
      </c>
      <c r="G4" s="254"/>
      <c r="H4" s="220"/>
      <c r="I4" s="220"/>
      <c r="J4" s="220"/>
      <c r="K4" s="220"/>
      <c r="L4" s="220"/>
      <c r="M4" s="220"/>
      <c r="N4" s="235"/>
      <c r="O4" s="255" t="n">
        <v>0.02</v>
      </c>
      <c r="P4" s="237" t="s">
        <v>97</v>
      </c>
      <c r="Q4" s="249"/>
      <c r="R4" s="249"/>
      <c r="S4" s="249"/>
      <c r="T4" s="256"/>
      <c r="U4" s="240"/>
      <c r="V4" s="229"/>
    </row>
    <row r="5" customFormat="false" ht="17.4" hidden="false" customHeight="true" outlineLevel="0" collapsed="false">
      <c r="A5" s="220"/>
      <c r="B5" s="220" t="s">
        <v>98</v>
      </c>
      <c r="C5" s="257" t="s">
        <v>99</v>
      </c>
      <c r="D5" s="229"/>
      <c r="E5" s="258" t="n">
        <f aca="false">K*86400*365*i/2.54/12/n</f>
        <v>113.811023622047</v>
      </c>
      <c r="F5" s="241" t="s">
        <v>100</v>
      </c>
      <c r="G5" s="259"/>
      <c r="H5" s="220"/>
      <c r="I5" s="260"/>
      <c r="J5" s="220"/>
      <c r="K5" s="259"/>
      <c r="L5" s="220"/>
      <c r="M5" s="220"/>
      <c r="N5" s="261" t="s">
        <v>101</v>
      </c>
      <c r="O5" s="262"/>
      <c r="P5" s="237"/>
      <c r="Q5" s="249" t="s">
        <v>102</v>
      </c>
      <c r="R5" s="249"/>
      <c r="S5" s="249"/>
      <c r="T5" s="256"/>
      <c r="U5" s="240"/>
      <c r="V5" s="229"/>
    </row>
    <row r="6" customFormat="false" ht="10.2" hidden="false" customHeight="true" outlineLevel="0" collapsed="false">
      <c r="A6" s="220"/>
      <c r="B6" s="263" t="s">
        <v>103</v>
      </c>
      <c r="C6" s="264"/>
      <c r="D6" s="229"/>
      <c r="E6" s="265"/>
      <c r="F6" s="241"/>
      <c r="G6" s="259"/>
      <c r="H6" s="266" t="s">
        <v>104</v>
      </c>
      <c r="I6" s="266"/>
      <c r="J6" s="267"/>
      <c r="K6" s="267"/>
      <c r="L6" s="267"/>
      <c r="M6" s="267"/>
      <c r="N6" s="268"/>
      <c r="O6" s="269" t="s">
        <v>105</v>
      </c>
      <c r="P6" s="270" t="s">
        <v>106</v>
      </c>
      <c r="Q6" s="262"/>
      <c r="R6" s="249"/>
      <c r="S6" s="249"/>
      <c r="T6" s="256"/>
      <c r="U6" s="240"/>
      <c r="V6" s="229"/>
    </row>
    <row r="7" customFormat="false" ht="12.75" hidden="false" customHeight="true" outlineLevel="0" collapsed="false">
      <c r="A7" s="220"/>
      <c r="B7" s="220" t="s">
        <v>107</v>
      </c>
      <c r="C7" s="257" t="s">
        <v>108</v>
      </c>
      <c r="D7" s="229"/>
      <c r="E7" s="271" t="n">
        <v>0.0011</v>
      </c>
      <c r="F7" s="241" t="s">
        <v>109</v>
      </c>
      <c r="G7" s="272"/>
      <c r="H7" s="220" t="s">
        <v>110</v>
      </c>
      <c r="I7" s="220"/>
      <c r="J7" s="273" t="n">
        <v>5</v>
      </c>
      <c r="K7" s="220" t="s">
        <v>111</v>
      </c>
      <c r="L7" s="220"/>
      <c r="M7" s="274"/>
      <c r="N7" s="268"/>
      <c r="O7" s="275" t="n">
        <v>20</v>
      </c>
      <c r="P7" s="237" t="s">
        <v>112</v>
      </c>
      <c r="Q7" s="249"/>
      <c r="R7" s="249"/>
      <c r="S7" s="249"/>
      <c r="T7" s="256"/>
      <c r="U7" s="276"/>
      <c r="V7" s="229"/>
    </row>
    <row r="8" customFormat="false" ht="12.75" hidden="false" customHeight="true" outlineLevel="0" collapsed="false">
      <c r="A8" s="220"/>
      <c r="B8" s="220" t="s">
        <v>113</v>
      </c>
      <c r="C8" s="277" t="s">
        <v>114</v>
      </c>
      <c r="D8" s="229"/>
      <c r="E8" s="278" t="n">
        <v>0.03</v>
      </c>
      <c r="F8" s="241" t="s">
        <v>115</v>
      </c>
      <c r="G8" s="259"/>
      <c r="H8" s="220"/>
      <c r="I8" s="220"/>
      <c r="J8" s="220"/>
      <c r="K8" s="220"/>
      <c r="L8" s="220"/>
      <c r="M8" s="274"/>
      <c r="N8" s="235"/>
      <c r="O8" s="279" t="n">
        <v>12</v>
      </c>
      <c r="P8" s="280" t="s">
        <v>116</v>
      </c>
      <c r="Q8" s="262"/>
      <c r="R8" s="262"/>
      <c r="S8" s="262"/>
      <c r="T8" s="262"/>
      <c r="U8" s="276"/>
      <c r="V8" s="229"/>
    </row>
    <row r="9" customFormat="false" ht="15.6" hidden="false" customHeight="true" outlineLevel="0" collapsed="false">
      <c r="A9" s="220"/>
      <c r="B9" s="220" t="s">
        <v>117</v>
      </c>
      <c r="C9" s="264" t="s">
        <v>118</v>
      </c>
      <c r="D9" s="229"/>
      <c r="E9" s="281" t="n">
        <v>0.3</v>
      </c>
      <c r="F9" s="241" t="s">
        <v>119</v>
      </c>
      <c r="G9" s="259"/>
      <c r="H9" s="282" t="s">
        <v>120</v>
      </c>
      <c r="I9" s="266"/>
      <c r="J9" s="267"/>
      <c r="K9" s="267"/>
      <c r="L9" s="267"/>
      <c r="M9" s="267"/>
      <c r="N9" s="283"/>
      <c r="O9" s="284" t="s">
        <v>108</v>
      </c>
      <c r="P9" s="285" t="s">
        <v>121</v>
      </c>
      <c r="Q9" s="286"/>
      <c r="R9" s="286"/>
      <c r="S9" s="286"/>
      <c r="T9" s="286"/>
      <c r="U9" s="287"/>
      <c r="V9" s="229"/>
    </row>
    <row r="10" customFormat="false" ht="13.8" hidden="false" customHeight="true" outlineLevel="0" collapsed="false">
      <c r="A10" s="220"/>
      <c r="B10" s="220"/>
      <c r="C10" s="288"/>
      <c r="D10" s="289"/>
      <c r="E10" s="289"/>
      <c r="F10" s="220"/>
      <c r="G10" s="290"/>
      <c r="H10" s="241" t="s">
        <v>122</v>
      </c>
      <c r="I10" s="290"/>
      <c r="J10" s="291"/>
      <c r="K10" s="292" t="n">
        <v>10</v>
      </c>
      <c r="L10" s="241" t="s">
        <v>22</v>
      </c>
      <c r="M10" s="259"/>
      <c r="N10" s="220"/>
      <c r="O10" s="220"/>
      <c r="P10" s="220"/>
      <c r="Q10" s="220"/>
      <c r="R10" s="220"/>
      <c r="S10" s="220"/>
      <c r="T10" s="220"/>
      <c r="U10" s="293"/>
      <c r="V10" s="229"/>
    </row>
    <row r="11" customFormat="false" ht="12.75" hidden="false" customHeight="true" outlineLevel="0" collapsed="false">
      <c r="A11" s="220"/>
      <c r="B11" s="266" t="s">
        <v>123</v>
      </c>
      <c r="C11" s="294"/>
      <c r="D11" s="295"/>
      <c r="E11" s="296"/>
      <c r="F11" s="220"/>
      <c r="G11" s="290"/>
      <c r="H11" s="297" t="s">
        <v>124</v>
      </c>
      <c r="I11" s="297"/>
      <c r="J11" s="298"/>
      <c r="K11" s="220"/>
      <c r="L11" s="259"/>
      <c r="M11" s="220"/>
      <c r="N11" s="220"/>
      <c r="O11" s="220"/>
      <c r="P11" s="220"/>
      <c r="Q11" s="220"/>
      <c r="R11" s="220"/>
      <c r="S11" s="220"/>
      <c r="T11" s="293"/>
      <c r="U11" s="293"/>
      <c r="V11" s="229"/>
    </row>
    <row r="12" customFormat="false" ht="13.2" hidden="false" customHeight="true" outlineLevel="0" collapsed="false">
      <c r="A12" s="220"/>
      <c r="B12" s="220" t="s">
        <v>125</v>
      </c>
      <c r="C12" s="299" t="s">
        <v>126</v>
      </c>
      <c r="D12" s="229"/>
      <c r="E12" s="300" t="n">
        <f aca="false">3.28*0.82*(LOG10(PlumeLength/3.28))^2.446</f>
        <v>13.4544969302712</v>
      </c>
      <c r="F12" s="241" t="s">
        <v>22</v>
      </c>
      <c r="G12" s="241"/>
      <c r="H12" s="301" t="s">
        <v>127</v>
      </c>
      <c r="I12" s="302" t="s">
        <v>128</v>
      </c>
      <c r="J12" s="303"/>
      <c r="K12" s="220"/>
      <c r="L12" s="259"/>
      <c r="M12" s="220"/>
      <c r="N12" s="220"/>
      <c r="O12" s="220"/>
      <c r="P12" s="220"/>
      <c r="Q12" s="304"/>
      <c r="R12" s="220"/>
      <c r="S12" s="220"/>
      <c r="T12" s="293"/>
      <c r="U12" s="293"/>
      <c r="V12" s="229"/>
    </row>
    <row r="13" customFormat="false" ht="16.8" hidden="false" customHeight="true" outlineLevel="0" collapsed="false">
      <c r="A13" s="220"/>
      <c r="B13" s="220" t="s">
        <v>129</v>
      </c>
      <c r="C13" s="305" t="s">
        <v>130</v>
      </c>
      <c r="D13" s="229"/>
      <c r="E13" s="300" t="n">
        <f aca="false">alpha_x/10</f>
        <v>1.34544969302712</v>
      </c>
      <c r="F13" s="241" t="s">
        <v>22</v>
      </c>
      <c r="G13" s="259"/>
      <c r="H13" s="306" t="n">
        <v>50</v>
      </c>
      <c r="I13" s="307" t="n">
        <v>70</v>
      </c>
      <c r="J13" s="308" t="n">
        <v>1</v>
      </c>
      <c r="K13" s="220"/>
      <c r="L13" s="220"/>
      <c r="M13" s="220"/>
      <c r="N13" s="220"/>
      <c r="O13" s="220"/>
      <c r="P13" s="220"/>
      <c r="Q13" s="220"/>
      <c r="R13" s="220"/>
      <c r="S13" s="220"/>
      <c r="T13" s="220"/>
      <c r="U13" s="293"/>
      <c r="V13" s="229"/>
    </row>
    <row r="14" customFormat="false" ht="14.4" hidden="false" customHeight="true" outlineLevel="0" collapsed="false">
      <c r="A14" s="220"/>
      <c r="B14" s="220" t="s">
        <v>131</v>
      </c>
      <c r="C14" s="305" t="s">
        <v>132</v>
      </c>
      <c r="D14" s="229"/>
      <c r="E14" s="300" t="n">
        <v>0</v>
      </c>
      <c r="F14" s="241" t="s">
        <v>22</v>
      </c>
      <c r="G14" s="259"/>
      <c r="H14" s="309" t="n">
        <v>25</v>
      </c>
      <c r="I14" s="310" t="n">
        <v>4500</v>
      </c>
      <c r="J14" s="311"/>
      <c r="K14" s="220"/>
      <c r="L14" s="220"/>
      <c r="M14" s="220"/>
      <c r="N14" s="220"/>
      <c r="O14" s="220"/>
      <c r="P14" s="220"/>
      <c r="Q14" s="220"/>
      <c r="R14" s="220"/>
      <c r="S14" s="220"/>
      <c r="T14" s="293"/>
      <c r="U14" s="293"/>
      <c r="V14" s="229"/>
    </row>
    <row r="15" customFormat="false" ht="12" hidden="false" customHeight="true" outlineLevel="0" collapsed="false">
      <c r="A15" s="220"/>
      <c r="B15" s="263" t="s">
        <v>103</v>
      </c>
      <c r="C15" s="264"/>
      <c r="D15" s="312"/>
      <c r="E15" s="313"/>
      <c r="F15" s="314"/>
      <c r="G15" s="263"/>
      <c r="H15" s="309" t="n">
        <v>100</v>
      </c>
      <c r="I15" s="310" t="n">
        <v>9000</v>
      </c>
      <c r="J15" s="311"/>
      <c r="K15" s="220"/>
      <c r="L15" s="220"/>
      <c r="M15" s="220"/>
      <c r="N15" s="220"/>
      <c r="O15" s="220"/>
      <c r="P15" s="220"/>
      <c r="Q15" s="220"/>
      <c r="R15" s="220"/>
      <c r="S15" s="220"/>
      <c r="T15" s="293"/>
      <c r="U15" s="293"/>
      <c r="V15" s="229"/>
    </row>
    <row r="16" customFormat="false" ht="12.75" hidden="false" customHeight="true" outlineLevel="0" collapsed="false">
      <c r="A16" s="220"/>
      <c r="B16" s="220" t="s">
        <v>133</v>
      </c>
      <c r="C16" s="277" t="s">
        <v>134</v>
      </c>
      <c r="D16" s="229"/>
      <c r="E16" s="315" t="n">
        <v>280</v>
      </c>
      <c r="F16" s="241" t="s">
        <v>22</v>
      </c>
      <c r="G16" s="259"/>
      <c r="H16" s="316" t="n">
        <f aca="false">Yo_2</f>
        <v>25</v>
      </c>
      <c r="I16" s="317" t="n">
        <f aca="false">Co_2</f>
        <v>4500</v>
      </c>
      <c r="J16" s="311"/>
      <c r="K16" s="220"/>
      <c r="L16" s="220"/>
      <c r="M16" s="220"/>
      <c r="N16" s="220"/>
      <c r="O16" s="220"/>
      <c r="P16" s="220"/>
      <c r="Q16" s="220"/>
      <c r="R16" s="220"/>
      <c r="S16" s="220"/>
      <c r="T16" s="293"/>
      <c r="U16" s="293"/>
      <c r="V16" s="229"/>
    </row>
    <row r="17" customFormat="false" ht="12.75" hidden="false" customHeight="true" outlineLevel="0" collapsed="false">
      <c r="A17" s="220"/>
      <c r="B17" s="220"/>
      <c r="C17" s="264"/>
      <c r="D17" s="229"/>
      <c r="E17" s="289"/>
      <c r="F17" s="220"/>
      <c r="G17" s="220"/>
      <c r="H17" s="318" t="n">
        <f aca="false">Yo_1</f>
        <v>50</v>
      </c>
      <c r="I17" s="319" t="n">
        <f aca="false">Co_1</f>
        <v>70</v>
      </c>
      <c r="J17" s="311"/>
      <c r="K17" s="220"/>
      <c r="L17" s="220"/>
      <c r="M17" s="220"/>
      <c r="N17" s="220"/>
      <c r="O17" s="220"/>
      <c r="P17" s="220"/>
      <c r="Q17" s="220"/>
      <c r="R17" s="220"/>
      <c r="S17" s="220"/>
      <c r="T17" s="293"/>
      <c r="U17" s="293"/>
      <c r="V17" s="229"/>
    </row>
    <row r="18" customFormat="false" ht="12.75" hidden="false" customHeight="true" outlineLevel="0" collapsed="false">
      <c r="A18" s="220"/>
      <c r="B18" s="266" t="s">
        <v>135</v>
      </c>
      <c r="C18" s="320"/>
      <c r="D18" s="295"/>
      <c r="E18" s="252"/>
      <c r="F18" s="321"/>
      <c r="G18" s="290"/>
      <c r="H18" s="321" t="s">
        <v>136</v>
      </c>
      <c r="I18" s="322"/>
      <c r="J18" s="290"/>
      <c r="K18" s="220"/>
      <c r="L18" s="220"/>
      <c r="M18" s="220"/>
      <c r="N18" s="220"/>
      <c r="O18" s="220"/>
      <c r="P18" s="220"/>
      <c r="Q18" s="220"/>
      <c r="R18" s="220"/>
      <c r="S18" s="220"/>
      <c r="T18" s="220"/>
      <c r="U18" s="293"/>
      <c r="V18" s="229"/>
    </row>
    <row r="19" customFormat="false" ht="12.75" hidden="false" customHeight="true" outlineLevel="0" collapsed="false">
      <c r="A19" s="220"/>
      <c r="B19" s="256" t="s">
        <v>9</v>
      </c>
      <c r="C19" s="323"/>
      <c r="D19" s="252"/>
      <c r="E19" s="324" t="s">
        <v>10</v>
      </c>
      <c r="F19" s="321"/>
      <c r="G19" s="290"/>
      <c r="H19" s="325" t="n">
        <f aca="false">IF(Total_Mass="Infinite","Infinite",HLinst)</f>
        <v>3</v>
      </c>
      <c r="I19" s="326" t="n">
        <f aca="false">IF(Total_Mass="Infinite","Infinite",HLNo1st)</f>
        <v>10</v>
      </c>
      <c r="J19" s="241" t="s">
        <v>111</v>
      </c>
      <c r="K19" s="220"/>
      <c r="L19" s="220"/>
      <c r="M19" s="220"/>
      <c r="N19" s="220"/>
      <c r="O19" s="304" t="s">
        <v>137</v>
      </c>
      <c r="P19" s="220"/>
      <c r="Q19" s="327"/>
      <c r="R19" s="220"/>
      <c r="S19" s="220"/>
      <c r="T19" s="220"/>
      <c r="U19" s="293"/>
      <c r="V19" s="229"/>
    </row>
    <row r="20" customFormat="false" ht="12.75" hidden="false" customHeight="true" outlineLevel="0" collapsed="false">
      <c r="A20" s="220"/>
      <c r="B20" s="220" t="s">
        <v>138</v>
      </c>
      <c r="C20" s="277" t="s">
        <v>139</v>
      </c>
      <c r="D20" s="229"/>
      <c r="E20" s="328" t="n">
        <f aca="false">1+(rho/n)*Koc*foc</f>
        <v>2.054</v>
      </c>
      <c r="F20" s="241"/>
      <c r="G20" s="329"/>
      <c r="H20" s="330" t="s">
        <v>140</v>
      </c>
      <c r="I20" s="331" t="s">
        <v>141</v>
      </c>
      <c r="J20" s="290"/>
      <c r="K20" s="293"/>
      <c r="L20" s="220"/>
      <c r="M20" s="298"/>
      <c r="N20" s="298"/>
      <c r="O20" s="314"/>
      <c r="P20" s="298"/>
      <c r="Q20" s="298"/>
      <c r="R20" s="298"/>
      <c r="S20" s="298"/>
      <c r="T20" s="298"/>
      <c r="U20" s="293"/>
      <c r="V20" s="229"/>
    </row>
    <row r="21" customFormat="false" ht="12.75" hidden="false" customHeight="true" outlineLevel="0" collapsed="false">
      <c r="A21" s="220"/>
      <c r="B21" s="263" t="s">
        <v>103</v>
      </c>
      <c r="C21" s="264"/>
      <c r="D21" s="229"/>
      <c r="E21" s="265"/>
      <c r="F21" s="241"/>
      <c r="G21" s="332"/>
      <c r="H21" s="333" t="s">
        <v>142</v>
      </c>
      <c r="I21" s="334" t="n">
        <v>150</v>
      </c>
      <c r="J21" s="241" t="s">
        <v>79</v>
      </c>
      <c r="K21" s="220"/>
      <c r="L21" s="335"/>
      <c r="M21" s="336"/>
      <c r="N21" s="336"/>
      <c r="O21" s="336"/>
      <c r="P21" s="336"/>
      <c r="Q21" s="336"/>
      <c r="R21" s="336"/>
      <c r="S21" s="336"/>
      <c r="T21" s="336"/>
      <c r="U21" s="293"/>
      <c r="V21" s="229"/>
    </row>
    <row r="22" customFormat="false" ht="18" hidden="false" customHeight="true" outlineLevel="0" collapsed="false">
      <c r="A22" s="220"/>
      <c r="B22" s="220" t="s">
        <v>143</v>
      </c>
      <c r="C22" s="337" t="s">
        <v>144</v>
      </c>
      <c r="D22" s="229"/>
      <c r="E22" s="315" t="n">
        <v>1.7</v>
      </c>
      <c r="F22" s="241" t="s">
        <v>12</v>
      </c>
      <c r="G22" s="338"/>
      <c r="H22" s="339" t="s">
        <v>145</v>
      </c>
      <c r="I22" s="290"/>
      <c r="J22" s="290"/>
      <c r="K22" s="220"/>
      <c r="L22" s="340"/>
      <c r="M22" s="335" t="s">
        <v>146</v>
      </c>
      <c r="N22" s="335"/>
      <c r="O22" s="335"/>
      <c r="P22" s="335"/>
      <c r="Q22" s="335"/>
      <c r="R22" s="335"/>
      <c r="S22" s="335"/>
      <c r="T22" s="335"/>
      <c r="U22" s="293"/>
      <c r="V22" s="229"/>
    </row>
    <row r="23" customFormat="false" ht="15.6" hidden="false" customHeight="true" outlineLevel="0" collapsed="false">
      <c r="A23" s="220"/>
      <c r="B23" s="220" t="s">
        <v>147</v>
      </c>
      <c r="C23" s="264" t="s">
        <v>148</v>
      </c>
      <c r="D23" s="229"/>
      <c r="E23" s="315" t="n">
        <f aca="false">VLOOKUP(chemical_selec,ChemicalData,6,FALSE())</f>
        <v>62</v>
      </c>
      <c r="F23" s="241" t="s">
        <v>149</v>
      </c>
      <c r="G23" s="272"/>
      <c r="H23" s="341" t="s">
        <v>150</v>
      </c>
      <c r="I23" s="267"/>
      <c r="J23" s="220"/>
      <c r="K23" s="220"/>
      <c r="L23" s="220"/>
      <c r="M23" s="342" t="s">
        <v>151</v>
      </c>
      <c r="N23" s="220"/>
      <c r="O23" s="220"/>
      <c r="P23" s="220"/>
      <c r="Q23" s="220"/>
      <c r="R23" s="220"/>
      <c r="S23" s="220"/>
      <c r="T23" s="220"/>
      <c r="U23" s="293"/>
      <c r="V23" s="229"/>
    </row>
    <row r="24" customFormat="false" ht="15.6" hidden="false" customHeight="true" outlineLevel="0" collapsed="false">
      <c r="A24" s="220"/>
      <c r="B24" s="220" t="s">
        <v>152</v>
      </c>
      <c r="C24" s="264" t="s">
        <v>153</v>
      </c>
      <c r="D24" s="229"/>
      <c r="E24" s="343" t="n">
        <v>0.003</v>
      </c>
      <c r="F24" s="241" t="s">
        <v>119</v>
      </c>
      <c r="G24" s="344"/>
      <c r="H24" s="220"/>
      <c r="I24" s="345" t="s">
        <v>154</v>
      </c>
      <c r="J24" s="346" t="s">
        <v>155</v>
      </c>
      <c r="K24" s="347" t="s">
        <v>156</v>
      </c>
      <c r="L24" s="347" t="s">
        <v>157</v>
      </c>
      <c r="M24" s="347" t="s">
        <v>158</v>
      </c>
      <c r="N24" s="347" t="s">
        <v>159</v>
      </c>
      <c r="O24" s="347"/>
      <c r="P24" s="347"/>
      <c r="Q24" s="347"/>
      <c r="R24" s="347"/>
      <c r="S24" s="347"/>
      <c r="T24" s="348"/>
      <c r="U24" s="293"/>
      <c r="V24" s="229"/>
    </row>
    <row r="25" customFormat="false" ht="15.6" hidden="false" customHeight="true" outlineLevel="0" collapsed="false">
      <c r="A25" s="220"/>
      <c r="B25" s="220" t="s">
        <v>160</v>
      </c>
      <c r="C25" s="264" t="s">
        <v>161</v>
      </c>
      <c r="D25" s="229"/>
      <c r="E25" s="349" t="n">
        <f aca="false">Vs/Ret</f>
        <v>55.4094564859042</v>
      </c>
      <c r="F25" s="220" t="s">
        <v>100</v>
      </c>
      <c r="G25" s="220"/>
      <c r="H25" s="220"/>
      <c r="I25" s="350" t="s">
        <v>162</v>
      </c>
      <c r="J25" s="351" t="n">
        <v>0</v>
      </c>
      <c r="K25" s="352" t="n">
        <v>63</v>
      </c>
      <c r="L25" s="352" t="n">
        <v>130</v>
      </c>
      <c r="M25" s="352" t="n">
        <v>192</v>
      </c>
      <c r="N25" s="352" t="n">
        <v>288</v>
      </c>
      <c r="O25" s="352"/>
      <c r="P25" s="352"/>
      <c r="Q25" s="352"/>
      <c r="R25" s="352"/>
      <c r="S25" s="352"/>
      <c r="T25" s="353"/>
      <c r="U25" s="293"/>
      <c r="V25" s="229"/>
    </row>
    <row r="26" customFormat="false" ht="12.75" hidden="false" customHeight="true" outlineLevel="0" collapsed="false">
      <c r="A26" s="220"/>
      <c r="B26" s="282" t="s">
        <v>163</v>
      </c>
      <c r="C26" s="354"/>
      <c r="D26" s="295"/>
      <c r="E26" s="253"/>
      <c r="F26" s="220"/>
      <c r="G26" s="220"/>
      <c r="H26" s="220"/>
      <c r="I26" s="345" t="s">
        <v>164</v>
      </c>
      <c r="J26" s="355" t="n">
        <v>0</v>
      </c>
      <c r="K26" s="356" t="n">
        <v>10</v>
      </c>
      <c r="L26" s="356" t="n">
        <v>12</v>
      </c>
      <c r="M26" s="356" t="n">
        <v>56</v>
      </c>
      <c r="N26" s="356" t="n">
        <v>10</v>
      </c>
      <c r="O26" s="356"/>
      <c r="P26" s="356"/>
      <c r="Q26" s="356"/>
      <c r="R26" s="356"/>
      <c r="S26" s="356"/>
      <c r="T26" s="357"/>
      <c r="U26" s="293"/>
      <c r="V26" s="229"/>
    </row>
    <row r="27" customFormat="false" ht="12.75" hidden="false" customHeight="true" outlineLevel="0" collapsed="false">
      <c r="A27" s="220"/>
      <c r="B27" s="358" t="s">
        <v>165</v>
      </c>
      <c r="C27" s="359"/>
      <c r="D27" s="252"/>
      <c r="E27" s="253"/>
      <c r="F27" s="220"/>
      <c r="G27" s="259"/>
      <c r="H27" s="220"/>
      <c r="I27" s="345" t="s">
        <v>166</v>
      </c>
      <c r="J27" s="360" t="n">
        <v>6500</v>
      </c>
      <c r="K27" s="361" t="n">
        <v>3600</v>
      </c>
      <c r="L27" s="361" t="n">
        <v>1100</v>
      </c>
      <c r="M27" s="361" t="n">
        <v>250</v>
      </c>
      <c r="N27" s="361" t="n">
        <v>10</v>
      </c>
      <c r="O27" s="361"/>
      <c r="P27" s="361"/>
      <c r="Q27" s="361"/>
      <c r="R27" s="361"/>
      <c r="S27" s="361"/>
      <c r="T27" s="362"/>
      <c r="U27" s="220"/>
      <c r="V27" s="229"/>
    </row>
    <row r="28" customFormat="false" ht="12.75" hidden="false" customHeight="true" outlineLevel="0" collapsed="false">
      <c r="A28" s="220"/>
      <c r="B28" s="220" t="s">
        <v>167</v>
      </c>
      <c r="C28" s="337" t="s">
        <v>168</v>
      </c>
      <c r="D28" s="229"/>
      <c r="E28" s="363" t="n">
        <v>0.92309767514995</v>
      </c>
      <c r="F28" s="241" t="s">
        <v>169</v>
      </c>
      <c r="G28" s="259"/>
      <c r="H28" s="220"/>
      <c r="I28" s="345"/>
      <c r="J28" s="364"/>
      <c r="K28" s="364"/>
      <c r="L28" s="364"/>
      <c r="M28" s="364"/>
      <c r="N28" s="364"/>
      <c r="O28" s="364"/>
      <c r="P28" s="364"/>
      <c r="Q28" s="364"/>
      <c r="R28" s="364"/>
      <c r="S28" s="364"/>
      <c r="T28" s="364"/>
      <c r="U28" s="220"/>
      <c r="V28" s="229"/>
    </row>
    <row r="29" customFormat="false" ht="12.75" hidden="false" customHeight="true" outlineLevel="0" collapsed="false">
      <c r="A29" s="220"/>
      <c r="B29" s="263" t="s">
        <v>103</v>
      </c>
      <c r="C29" s="365"/>
      <c r="D29" s="366"/>
      <c r="E29" s="367"/>
      <c r="F29" s="290"/>
      <c r="G29" s="290"/>
      <c r="H29" s="254" t="s">
        <v>170</v>
      </c>
      <c r="I29" s="220"/>
      <c r="J29" s="220"/>
      <c r="K29" s="220"/>
      <c r="L29" s="220"/>
      <c r="M29" s="220"/>
      <c r="N29" s="220"/>
      <c r="O29" s="220"/>
      <c r="P29" s="350"/>
      <c r="Q29" s="350"/>
      <c r="R29" s="350"/>
      <c r="S29" s="350"/>
      <c r="T29" s="350"/>
      <c r="U29" s="293"/>
      <c r="V29" s="229"/>
    </row>
    <row r="30" customFormat="false" ht="16.8" hidden="false" customHeight="true" outlineLevel="0" collapsed="false">
      <c r="A30" s="220"/>
      <c r="B30" s="256" t="s">
        <v>171</v>
      </c>
      <c r="C30" s="323" t="s">
        <v>172</v>
      </c>
      <c r="D30" s="252"/>
      <c r="E30" s="368" t="n">
        <f aca="false">0.693/lambda</f>
        <v>0.750733122459038</v>
      </c>
      <c r="F30" s="241" t="s">
        <v>111</v>
      </c>
      <c r="G30" s="259"/>
      <c r="H30" s="220"/>
      <c r="I30" s="220"/>
      <c r="J30" s="220"/>
      <c r="K30" s="220"/>
      <c r="L30" s="220"/>
      <c r="M30" s="220"/>
      <c r="N30" s="220"/>
      <c r="O30" s="220"/>
      <c r="P30" s="220"/>
      <c r="Q30" s="220"/>
      <c r="R30" s="220"/>
      <c r="S30" s="220"/>
      <c r="T30" s="220"/>
      <c r="U30" s="293"/>
      <c r="V30" s="229"/>
    </row>
    <row r="31" customFormat="false" ht="12.75" hidden="false" customHeight="true" outlineLevel="0" collapsed="false">
      <c r="A31" s="220"/>
      <c r="B31" s="369" t="s">
        <v>173</v>
      </c>
      <c r="C31" s="370"/>
      <c r="D31" s="371"/>
      <c r="E31" s="372" t="e">
        <f aca="false">chitest_normal</f>
        <v>#N/A</v>
      </c>
      <c r="F31" s="220"/>
      <c r="G31" s="373"/>
      <c r="H31" s="220"/>
      <c r="I31" s="293"/>
      <c r="J31" s="220"/>
      <c r="K31" s="220"/>
      <c r="L31" s="220"/>
      <c r="M31" s="293"/>
      <c r="N31" s="293"/>
      <c r="O31" s="220"/>
      <c r="P31" s="220"/>
      <c r="Q31" s="220"/>
      <c r="R31" s="220"/>
      <c r="S31" s="220"/>
      <c r="T31" s="293"/>
      <c r="U31" s="293"/>
      <c r="V31" s="229"/>
    </row>
    <row r="32" customFormat="false" ht="12.75" hidden="false" customHeight="true" outlineLevel="0" collapsed="false">
      <c r="A32" s="220"/>
      <c r="B32" s="374" t="s">
        <v>174</v>
      </c>
      <c r="C32" s="375"/>
      <c r="D32" s="229"/>
      <c r="E32" s="229"/>
      <c r="F32" s="290"/>
      <c r="G32" s="259"/>
      <c r="H32" s="220"/>
      <c r="I32" s="220"/>
      <c r="J32" s="220"/>
      <c r="K32" s="220"/>
      <c r="L32" s="220"/>
      <c r="M32" s="293"/>
      <c r="N32" s="293"/>
      <c r="O32" s="220"/>
      <c r="P32" s="220"/>
      <c r="Q32" s="293"/>
      <c r="R32" s="293"/>
      <c r="S32" s="293"/>
      <c r="T32" s="293"/>
      <c r="U32" s="293"/>
      <c r="V32" s="229"/>
    </row>
    <row r="33" customFormat="false" ht="12.75" hidden="false" customHeight="true" outlineLevel="0" collapsed="false">
      <c r="A33" s="220"/>
      <c r="B33" s="220" t="s">
        <v>175</v>
      </c>
      <c r="C33" s="375" t="s">
        <v>176</v>
      </c>
      <c r="D33" s="229"/>
      <c r="E33" s="376" t="n">
        <v>2.4</v>
      </c>
      <c r="F33" s="241" t="s">
        <v>177</v>
      </c>
      <c r="G33" s="259"/>
      <c r="H33" s="220"/>
      <c r="I33" s="220"/>
      <c r="J33" s="220"/>
      <c r="K33" s="220"/>
      <c r="L33" s="220"/>
      <c r="M33" s="293"/>
      <c r="N33" s="293"/>
      <c r="O33" s="220"/>
      <c r="P33" s="220"/>
      <c r="Q33" s="293"/>
      <c r="R33" s="293"/>
      <c r="S33" s="293"/>
      <c r="T33" s="293"/>
      <c r="U33" s="293"/>
      <c r="V33" s="229"/>
    </row>
    <row r="34" customFormat="false" ht="12.75" hidden="false" customHeight="true" outlineLevel="0" collapsed="false">
      <c r="A34" s="220"/>
      <c r="B34" s="220" t="s">
        <v>178</v>
      </c>
      <c r="C34" s="375" t="s">
        <v>179</v>
      </c>
      <c r="D34" s="229"/>
      <c r="E34" s="376" t="n">
        <v>0.3</v>
      </c>
      <c r="F34" s="241" t="s">
        <v>177</v>
      </c>
      <c r="G34" s="259"/>
      <c r="H34" s="220"/>
      <c r="I34" s="220"/>
      <c r="J34" s="220"/>
      <c r="K34" s="220"/>
      <c r="L34" s="220"/>
      <c r="M34" s="293"/>
      <c r="N34" s="293"/>
      <c r="O34" s="220"/>
      <c r="P34" s="220"/>
      <c r="Q34" s="293"/>
      <c r="R34" s="293"/>
      <c r="S34" s="293"/>
      <c r="T34" s="293"/>
      <c r="U34" s="293"/>
      <c r="V34" s="229"/>
    </row>
    <row r="35" customFormat="false" ht="15" hidden="false" customHeight="true" outlineLevel="0" collapsed="false">
      <c r="A35" s="220"/>
      <c r="B35" s="220" t="s">
        <v>180</v>
      </c>
      <c r="C35" s="375" t="s">
        <v>181</v>
      </c>
      <c r="D35" s="229"/>
      <c r="E35" s="376" t="n">
        <v>5</v>
      </c>
      <c r="F35" s="241" t="s">
        <v>177</v>
      </c>
      <c r="G35" s="259"/>
      <c r="H35" s="220"/>
      <c r="I35" s="220"/>
      <c r="J35" s="220"/>
      <c r="K35" s="220"/>
      <c r="L35" s="220"/>
      <c r="M35" s="220"/>
      <c r="N35" s="220"/>
      <c r="O35" s="220"/>
      <c r="P35" s="220"/>
      <c r="Q35" s="293"/>
      <c r="R35" s="293"/>
      <c r="S35" s="293"/>
      <c r="T35" s="293"/>
      <c r="U35" s="293"/>
      <c r="V35" s="229"/>
    </row>
    <row r="36" customFormat="false" ht="13.2" hidden="false" customHeight="true" outlineLevel="0" collapsed="false">
      <c r="A36" s="220"/>
      <c r="B36" s="220" t="s">
        <v>182</v>
      </c>
      <c r="C36" s="375" t="s">
        <v>183</v>
      </c>
      <c r="D36" s="229"/>
      <c r="E36" s="376" t="n">
        <v>11.3</v>
      </c>
      <c r="F36" s="241" t="s">
        <v>177</v>
      </c>
      <c r="G36" s="259"/>
      <c r="H36" s="256"/>
      <c r="I36" s="256"/>
      <c r="J36" s="256"/>
      <c r="K36" s="256"/>
      <c r="L36" s="256"/>
      <c r="M36" s="256"/>
      <c r="N36" s="256"/>
      <c r="O36" s="256"/>
      <c r="P36" s="256"/>
      <c r="Q36" s="293"/>
      <c r="R36" s="293"/>
      <c r="S36" s="293"/>
      <c r="T36" s="293"/>
      <c r="U36" s="293"/>
      <c r="V36" s="229"/>
    </row>
    <row r="37" customFormat="false" ht="12.75" hidden="false" customHeight="true" outlineLevel="0" collapsed="false">
      <c r="A37" s="220"/>
      <c r="B37" s="220" t="s">
        <v>184</v>
      </c>
      <c r="C37" s="375" t="s">
        <v>185</v>
      </c>
      <c r="D37" s="229"/>
      <c r="E37" s="376" t="n">
        <v>25</v>
      </c>
      <c r="F37" s="241" t="s">
        <v>177</v>
      </c>
      <c r="G37" s="259"/>
      <c r="H37" s="256"/>
      <c r="I37" s="256"/>
      <c r="J37" s="256"/>
      <c r="K37" s="256"/>
      <c r="L37" s="256"/>
      <c r="M37" s="256"/>
      <c r="N37" s="256"/>
      <c r="O37" s="239"/>
      <c r="P37" s="256"/>
      <c r="Q37" s="293"/>
      <c r="R37" s="293"/>
      <c r="S37" s="293"/>
      <c r="T37" s="293"/>
      <c r="U37" s="293"/>
      <c r="V37" s="229"/>
    </row>
    <row r="38" customFormat="false" ht="12.75" hidden="false" customHeight="true" outlineLevel="0" collapsed="false">
      <c r="A38" s="220"/>
      <c r="B38" s="220" t="s">
        <v>186</v>
      </c>
      <c r="C38" s="375" t="s">
        <v>187</v>
      </c>
      <c r="D38" s="229"/>
      <c r="E38" s="376" t="n">
        <v>0.414</v>
      </c>
      <c r="F38" s="241" t="s">
        <v>177</v>
      </c>
      <c r="G38" s="220"/>
      <c r="H38" s="377"/>
      <c r="I38" s="256"/>
      <c r="J38" s="256"/>
      <c r="K38" s="256"/>
      <c r="L38" s="256"/>
      <c r="M38" s="256"/>
      <c r="N38" s="256"/>
      <c r="O38" s="256"/>
      <c r="P38" s="256"/>
      <c r="Q38" s="293"/>
      <c r="R38" s="293"/>
      <c r="S38" s="293"/>
      <c r="T38" s="293"/>
      <c r="U38" s="220"/>
      <c r="V38" s="229"/>
    </row>
    <row r="39" customFormat="false" ht="12.75" hidden="false" customHeight="true" outlineLevel="0" collapsed="false">
      <c r="A39" s="220"/>
      <c r="B39" s="256" t="s">
        <v>188</v>
      </c>
      <c r="C39" s="252"/>
      <c r="D39" s="378"/>
      <c r="E39" s="368" t="n">
        <f aca="false">0.001*biodegcap</f>
        <v>7.8743</v>
      </c>
      <c r="F39" s="256" t="s">
        <v>177</v>
      </c>
      <c r="G39" s="256"/>
      <c r="H39" s="377"/>
      <c r="I39" s="256"/>
      <c r="J39" s="256"/>
      <c r="K39" s="256"/>
      <c r="L39" s="256"/>
      <c r="M39" s="256"/>
      <c r="N39" s="256"/>
      <c r="O39" s="256"/>
      <c r="P39" s="256"/>
      <c r="Q39" s="256"/>
      <c r="R39" s="256"/>
      <c r="S39" s="256"/>
      <c r="T39" s="256"/>
      <c r="U39" s="256"/>
      <c r="V39" s="229"/>
    </row>
    <row r="40" customFormat="false" ht="12.75" hidden="false" customHeight="true" outlineLevel="0" collapsed="false">
      <c r="A40" s="220"/>
      <c r="B40" s="286" t="s">
        <v>189</v>
      </c>
      <c r="C40" s="379"/>
      <c r="D40" s="380"/>
      <c r="E40" s="381" t="e">
        <f aca="false">chitest_instreaction</f>
        <v>#N/A</v>
      </c>
      <c r="F40" s="382"/>
      <c r="G40" s="286"/>
      <c r="H40" s="383"/>
      <c r="I40" s="286"/>
      <c r="J40" s="286"/>
      <c r="K40" s="286"/>
      <c r="L40" s="286"/>
      <c r="M40" s="286"/>
      <c r="N40" s="286"/>
      <c r="O40" s="286"/>
      <c r="P40" s="286"/>
      <c r="Q40" s="286"/>
      <c r="R40" s="286"/>
      <c r="S40" s="286"/>
      <c r="T40" s="286"/>
      <c r="U40" s="286"/>
      <c r="V40" s="229"/>
    </row>
    <row r="41" customFormat="false" ht="12" hidden="true" customHeight="true" outlineLevel="0" collapsed="false">
      <c r="A41" s="384"/>
      <c r="B41" s="384"/>
      <c r="C41" s="385"/>
      <c r="D41" s="385"/>
      <c r="E41" s="385"/>
      <c r="F41" s="384"/>
      <c r="G41" s="384"/>
      <c r="H41" s="386"/>
      <c r="I41" s="384"/>
      <c r="J41" s="384"/>
      <c r="K41" s="384"/>
      <c r="L41" s="384"/>
      <c r="M41" s="384"/>
      <c r="N41" s="384"/>
      <c r="O41" s="384"/>
      <c r="P41" s="384"/>
      <c r="Q41" s="384"/>
      <c r="R41" s="384"/>
      <c r="S41" s="384"/>
      <c r="T41" s="384"/>
      <c r="U41" s="384"/>
      <c r="V41" s="385"/>
    </row>
    <row r="42" customFormat="false" ht="12.75" hidden="true" customHeight="true" outlineLevel="0" collapsed="false">
      <c r="B42" s="217"/>
      <c r="C42" s="387"/>
      <c r="D42" s="387"/>
      <c r="E42" s="387"/>
      <c r="F42" s="217"/>
      <c r="G42" s="217"/>
      <c r="H42" s="217"/>
      <c r="I42" s="217"/>
      <c r="J42" s="217"/>
      <c r="K42" s="217"/>
      <c r="L42" s="217"/>
      <c r="M42" s="217"/>
      <c r="N42" s="217"/>
      <c r="O42" s="217"/>
      <c r="P42" s="217"/>
      <c r="Q42" s="217"/>
      <c r="R42" s="217"/>
      <c r="S42" s="217"/>
      <c r="T42" s="217"/>
      <c r="U42" s="217"/>
      <c r="V42" s="387"/>
    </row>
    <row r="43" customFormat="false" ht="13.2" hidden="true" customHeight="false" outlineLevel="0" collapsed="false">
      <c r="B43" s="217"/>
      <c r="C43" s="387"/>
      <c r="D43" s="387"/>
      <c r="E43" s="387"/>
      <c r="F43" s="217"/>
      <c r="G43" s="217"/>
      <c r="H43" s="217"/>
      <c r="I43" s="217"/>
      <c r="J43" s="217"/>
      <c r="K43" s="217"/>
      <c r="L43" s="217"/>
      <c r="M43" s="217"/>
      <c r="N43" s="217"/>
      <c r="O43" s="217"/>
      <c r="P43" s="217"/>
      <c r="Q43" s="217"/>
      <c r="R43" s="217"/>
      <c r="S43" s="217"/>
      <c r="T43" s="217"/>
      <c r="U43" s="217"/>
      <c r="V43" s="387"/>
    </row>
    <row r="44" customFormat="false" ht="13.2" hidden="true" customHeight="false" outlineLevel="0" collapsed="false">
      <c r="B44" s="217"/>
      <c r="C44" s="387"/>
      <c r="D44" s="387"/>
      <c r="E44" s="387"/>
      <c r="F44" s="217"/>
      <c r="G44" s="217"/>
      <c r="H44" s="217"/>
      <c r="I44" s="217"/>
      <c r="J44" s="217"/>
      <c r="K44" s="217"/>
      <c r="L44" s="217"/>
      <c r="M44" s="217"/>
      <c r="N44" s="217"/>
      <c r="O44" s="217"/>
      <c r="P44" s="217"/>
      <c r="Q44" s="217"/>
      <c r="R44" s="217"/>
      <c r="S44" s="217"/>
      <c r="T44" s="217"/>
      <c r="U44" s="217"/>
      <c r="V44" s="387"/>
    </row>
    <row r="45" customFormat="false" ht="13.2" hidden="true" customHeight="false" outlineLevel="0" collapsed="false">
      <c r="A45" s="388"/>
      <c r="B45" s="388"/>
      <c r="C45" s="389"/>
      <c r="D45" s="389"/>
      <c r="E45" s="389"/>
      <c r="F45" s="388"/>
      <c r="G45" s="388"/>
      <c r="H45" s="388"/>
      <c r="I45" s="388"/>
      <c r="J45" s="217"/>
      <c r="K45" s="388"/>
      <c r="L45" s="388"/>
      <c r="M45" s="388"/>
      <c r="N45" s="388"/>
      <c r="O45" s="388"/>
      <c r="P45" s="388"/>
      <c r="Q45" s="388"/>
      <c r="R45" s="388"/>
      <c r="S45" s="388"/>
      <c r="T45" s="388"/>
      <c r="U45" s="388"/>
      <c r="V45" s="387"/>
    </row>
    <row r="46" customFormat="false" ht="13.2" hidden="true" customHeight="false" outlineLevel="0" collapsed="false">
      <c r="A46" s="388"/>
      <c r="B46" s="390" t="s">
        <v>190</v>
      </c>
      <c r="C46" s="389"/>
      <c r="D46" s="389"/>
      <c r="E46" s="389"/>
      <c r="F46" s="388"/>
      <c r="G46" s="388"/>
      <c r="H46" s="388"/>
      <c r="I46" s="388"/>
      <c r="J46" s="388"/>
      <c r="K46" s="388"/>
      <c r="L46" s="388"/>
      <c r="M46" s="388"/>
      <c r="N46" s="388"/>
      <c r="O46" s="388"/>
      <c r="P46" s="388"/>
      <c r="Q46" s="388"/>
      <c r="R46" s="388"/>
      <c r="S46" s="388"/>
      <c r="T46" s="388"/>
      <c r="U46" s="388"/>
      <c r="V46" s="389"/>
    </row>
    <row r="47" customFormat="false" ht="13.2" hidden="true" customHeight="false" outlineLevel="0" collapsed="false">
      <c r="A47" s="388"/>
      <c r="B47" s="388"/>
      <c r="C47" s="389"/>
      <c r="D47" s="389"/>
      <c r="E47" s="389"/>
      <c r="F47" s="388"/>
      <c r="G47" s="388"/>
      <c r="H47" s="388"/>
      <c r="I47" s="388"/>
      <c r="J47" s="388"/>
      <c r="K47" s="388"/>
      <c r="L47" s="388"/>
      <c r="M47" s="388"/>
      <c r="N47" s="388"/>
      <c r="O47" s="388"/>
      <c r="P47" s="388"/>
      <c r="Q47" s="388"/>
      <c r="R47" s="388"/>
      <c r="S47" s="388"/>
      <c r="T47" s="388"/>
      <c r="U47" s="388"/>
      <c r="V47" s="389"/>
    </row>
    <row r="48" customFormat="false" ht="13.8" hidden="true" customHeight="false" outlineLevel="0" collapsed="false">
      <c r="A48" s="388"/>
      <c r="B48" s="391" t="s">
        <v>191</v>
      </c>
      <c r="C48" s="389"/>
      <c r="D48" s="389"/>
      <c r="E48" s="389"/>
      <c r="F48" s="388"/>
      <c r="G48" s="388"/>
      <c r="H48" s="388"/>
      <c r="I48" s="391" t="s">
        <v>192</v>
      </c>
      <c r="J48" s="388"/>
      <c r="K48" s="388"/>
      <c r="L48" s="388"/>
      <c r="M48" s="388"/>
      <c r="N48" s="388"/>
      <c r="O48" s="388"/>
      <c r="P48" s="388"/>
      <c r="Q48" s="388"/>
      <c r="R48" s="388"/>
      <c r="S48" s="388"/>
      <c r="T48" s="388"/>
      <c r="U48" s="388"/>
      <c r="V48" s="389"/>
    </row>
    <row r="49" customFormat="false" ht="13.8" hidden="true" customHeight="false" outlineLevel="0" collapsed="false">
      <c r="A49" s="388"/>
      <c r="B49" s="392" t="s">
        <v>193</v>
      </c>
      <c r="C49" s="393" t="s">
        <v>194</v>
      </c>
      <c r="D49" s="393"/>
      <c r="E49" s="394" t="s">
        <v>195</v>
      </c>
      <c r="F49" s="395" t="s">
        <v>196</v>
      </c>
      <c r="G49" s="396"/>
      <c r="H49" s="397" t="s">
        <v>82</v>
      </c>
      <c r="I49" s="392" t="s">
        <v>197</v>
      </c>
      <c r="J49" s="398" t="n">
        <f aca="false">Yo_1</f>
        <v>50</v>
      </c>
      <c r="K49" s="399" t="s">
        <v>198</v>
      </c>
      <c r="L49" s="398" t="n">
        <f aca="false">IF(Yo_1=0,0,Yo_1*2+Yo_2*2+Yo_3)</f>
        <v>250</v>
      </c>
      <c r="M49" s="398"/>
      <c r="N49" s="396" t="s">
        <v>199</v>
      </c>
      <c r="O49" s="396" t="n">
        <f aca="false">Co_1</f>
        <v>70</v>
      </c>
      <c r="P49" s="396" t="s">
        <v>200</v>
      </c>
      <c r="Q49" s="396" t="n">
        <f aca="false">IF(O49=0,0,O49)</f>
        <v>70</v>
      </c>
      <c r="R49" s="396"/>
      <c r="S49" s="396" t="s">
        <v>201</v>
      </c>
      <c r="T49" s="397" t="n">
        <f aca="false">IF(C_1=0,0,C_1+biodegcap)</f>
        <v>7944.3</v>
      </c>
      <c r="U49" s="388"/>
      <c r="V49" s="389"/>
    </row>
    <row r="50" customFormat="false" ht="13.2" hidden="true" customHeight="false" outlineLevel="0" collapsed="false">
      <c r="B50" s="400" t="s">
        <v>202</v>
      </c>
      <c r="C50" s="401" t="s">
        <v>203</v>
      </c>
      <c r="D50" s="401"/>
      <c r="E50" s="402" t="s">
        <v>204</v>
      </c>
      <c r="F50" s="391" t="s">
        <v>205</v>
      </c>
      <c r="G50" s="403"/>
      <c r="H50" s="404"/>
      <c r="I50" s="400" t="s">
        <v>206</v>
      </c>
      <c r="J50" s="405" t="n">
        <f aca="false">Yo_2</f>
        <v>25</v>
      </c>
      <c r="K50" s="406" t="s">
        <v>207</v>
      </c>
      <c r="L50" s="405" t="n">
        <f aca="false">IF(Yo_2=0,0,(Yo_2*2+Yo_3))</f>
        <v>150</v>
      </c>
      <c r="M50" s="405"/>
      <c r="N50" s="403" t="s">
        <v>208</v>
      </c>
      <c r="O50" s="403" t="n">
        <f aca="false">Co_2</f>
        <v>4500</v>
      </c>
      <c r="P50" s="403" t="s">
        <v>209</v>
      </c>
      <c r="Q50" s="403" t="n">
        <f aca="false">IF(O50=0,0,O50-O49)</f>
        <v>4430</v>
      </c>
      <c r="R50" s="403"/>
      <c r="S50" s="403" t="s">
        <v>210</v>
      </c>
      <c r="T50" s="407" t="n">
        <f aca="false">IF(C_2=0,0,IF(C_1=0,C_2+biodegcap,C_2))</f>
        <v>4430</v>
      </c>
      <c r="U50" s="217"/>
      <c r="V50" s="389"/>
    </row>
    <row r="51" customFormat="false" ht="13.2" hidden="true" customHeight="false" outlineLevel="0" collapsed="false">
      <c r="B51" s="400" t="s">
        <v>211</v>
      </c>
      <c r="C51" s="402" t="n">
        <f aca="false">D_O_</f>
        <v>2.4</v>
      </c>
      <c r="D51" s="402"/>
      <c r="E51" s="408" t="n">
        <f aca="false">VLOOKUP($E$19,ChemicalData,8,FALSE())</f>
        <v>0.33</v>
      </c>
      <c r="F51" s="403" t="n">
        <f aca="false">C51*E51</f>
        <v>0.792</v>
      </c>
      <c r="G51" s="403"/>
      <c r="H51" s="409" t="n">
        <f aca="false">1000*F51/$F$57</f>
        <v>0.100580369048677</v>
      </c>
      <c r="I51" s="400" t="s">
        <v>212</v>
      </c>
      <c r="J51" s="405" t="n">
        <f aca="false">Yo_3</f>
        <v>100</v>
      </c>
      <c r="K51" s="406" t="s">
        <v>213</v>
      </c>
      <c r="L51" s="405" t="n">
        <f aca="false">Yo_3</f>
        <v>100</v>
      </c>
      <c r="M51" s="405"/>
      <c r="N51" s="403" t="s">
        <v>214</v>
      </c>
      <c r="O51" s="403" t="n">
        <f aca="false">Co_3</f>
        <v>9000</v>
      </c>
      <c r="P51" s="403" t="s">
        <v>215</v>
      </c>
      <c r="Q51" s="403" t="n">
        <f aca="false">IF(O51=0,0,O51-O50)</f>
        <v>4500</v>
      </c>
      <c r="R51" s="403"/>
      <c r="S51" s="403" t="s">
        <v>216</v>
      </c>
      <c r="T51" s="407" t="n">
        <f aca="false">IF(C_3=0,0,IF(C_2=0,C_3+biodegcap,C_3))</f>
        <v>4500</v>
      </c>
      <c r="U51" s="217"/>
      <c r="V51" s="410"/>
    </row>
    <row r="52" customFormat="false" ht="13.2" hidden="true" customHeight="false" outlineLevel="0" collapsed="false">
      <c r="B52" s="400" t="s">
        <v>217</v>
      </c>
      <c r="C52" s="402" t="n">
        <f aca="false">NO3</f>
        <v>0.3</v>
      </c>
      <c r="D52" s="402"/>
      <c r="E52" s="408" t="n">
        <f aca="false">VLOOKUP($E$19,ChemicalData,9,FALSE())</f>
        <v>0.21</v>
      </c>
      <c r="F52" s="403" t="n">
        <f aca="false">C52*E52</f>
        <v>0.063</v>
      </c>
      <c r="G52" s="403"/>
      <c r="H52" s="409" t="n">
        <f aca="false">1000*F52/$F$57</f>
        <v>0.00800071117432661</v>
      </c>
      <c r="I52" s="411" t="s">
        <v>218</v>
      </c>
      <c r="J52" s="405"/>
      <c r="K52" s="405"/>
      <c r="L52" s="403"/>
      <c r="M52" s="403"/>
      <c r="N52" s="403"/>
      <c r="O52" s="403"/>
      <c r="P52" s="403"/>
      <c r="Q52" s="403"/>
      <c r="R52" s="405"/>
      <c r="S52" s="405"/>
      <c r="T52" s="404"/>
      <c r="U52" s="217"/>
      <c r="V52" s="410"/>
    </row>
    <row r="53" customFormat="false" ht="13.2" hidden="true" customHeight="false" outlineLevel="0" collapsed="false">
      <c r="B53" s="400" t="s">
        <v>219</v>
      </c>
      <c r="C53" s="402" t="n">
        <f aca="false">Mn</f>
        <v>5</v>
      </c>
      <c r="D53" s="402"/>
      <c r="E53" s="408" t="n">
        <f aca="false">VLOOKUP($E$19,ChemicalData,10,FALSE())</f>
        <v>0.09</v>
      </c>
      <c r="F53" s="403" t="n">
        <f aca="false">C53*E53</f>
        <v>0.45</v>
      </c>
      <c r="G53" s="403"/>
      <c r="H53" s="409" t="n">
        <f aca="false">1000*F53/$F$57</f>
        <v>0.0571479369594758</v>
      </c>
      <c r="I53" s="412" t="s">
        <v>220</v>
      </c>
      <c r="J53" s="412"/>
      <c r="K53" s="412"/>
      <c r="L53" s="412"/>
      <c r="M53" s="412"/>
      <c r="N53" s="412"/>
      <c r="O53" s="412"/>
      <c r="P53" s="412"/>
      <c r="Q53" s="412"/>
      <c r="R53" s="412"/>
      <c r="S53" s="412"/>
      <c r="T53" s="404"/>
      <c r="U53" s="217"/>
      <c r="V53" s="410"/>
    </row>
    <row r="54" customFormat="false" ht="13.2" hidden="true" customHeight="false" outlineLevel="0" collapsed="false">
      <c r="B54" s="400" t="s">
        <v>221</v>
      </c>
      <c r="C54" s="402" t="n">
        <f aca="false">Fe</f>
        <v>11.3</v>
      </c>
      <c r="D54" s="402"/>
      <c r="E54" s="408" t="n">
        <f aca="false">VLOOKUP($E$19,ChemicalData,11,FALSE())</f>
        <v>0.047</v>
      </c>
      <c r="F54" s="403" t="n">
        <f aca="false">C54*E54</f>
        <v>0.5311</v>
      </c>
      <c r="G54" s="403"/>
      <c r="H54" s="409" t="n">
        <f aca="false">1000*F54/$F$57</f>
        <v>0.067447265153728</v>
      </c>
      <c r="I54" s="412" t="s">
        <v>222</v>
      </c>
      <c r="J54" s="412"/>
      <c r="K54" s="412"/>
      <c r="L54" s="412"/>
      <c r="M54" s="412"/>
      <c r="N54" s="412"/>
      <c r="O54" s="412"/>
      <c r="P54" s="412"/>
      <c r="Q54" s="412"/>
      <c r="R54" s="412"/>
      <c r="S54" s="412"/>
      <c r="T54" s="404"/>
      <c r="U54" s="217"/>
      <c r="V54" s="410"/>
    </row>
    <row r="55" customFormat="false" ht="13.2" hidden="true" customHeight="false" outlineLevel="0" collapsed="false">
      <c r="B55" s="400" t="s">
        <v>223</v>
      </c>
      <c r="C55" s="402" t="n">
        <f aca="false">SO4</f>
        <v>25</v>
      </c>
      <c r="D55" s="402"/>
      <c r="E55" s="408" t="n">
        <f aca="false">VLOOKUP($E$19,ChemicalData,12,FALSE())</f>
        <v>0.22</v>
      </c>
      <c r="F55" s="403" t="n">
        <f aca="false">C55*E55</f>
        <v>5.5</v>
      </c>
      <c r="G55" s="403"/>
      <c r="H55" s="409" t="n">
        <f aca="false">1000*F55/$F$57</f>
        <v>0.698474785060259</v>
      </c>
      <c r="I55" s="412" t="s">
        <v>224</v>
      </c>
      <c r="J55" s="412"/>
      <c r="K55" s="412"/>
      <c r="L55" s="412"/>
      <c r="M55" s="412"/>
      <c r="N55" s="412"/>
      <c r="O55" s="412"/>
      <c r="P55" s="412"/>
      <c r="Q55" s="412"/>
      <c r="R55" s="412"/>
      <c r="S55" s="412"/>
      <c r="T55" s="404"/>
      <c r="U55" s="217"/>
      <c r="V55" s="410"/>
    </row>
    <row r="56" customFormat="false" ht="13.2" hidden="true" customHeight="false" outlineLevel="0" collapsed="false">
      <c r="B56" s="400" t="s">
        <v>225</v>
      </c>
      <c r="C56" s="402" t="n">
        <f aca="false">methan</f>
        <v>0.414</v>
      </c>
      <c r="D56" s="402"/>
      <c r="E56" s="408" t="n">
        <f aca="false">VLOOKUP($E$19,ChemicalData,13,FALSE())</f>
        <v>1.3</v>
      </c>
      <c r="F56" s="403" t="n">
        <f aca="false">C56*E56</f>
        <v>0.5382</v>
      </c>
      <c r="G56" s="403"/>
      <c r="H56" s="409" t="n">
        <f aca="false">1000*F56/$F$57</f>
        <v>0.068348932603533</v>
      </c>
      <c r="I56" s="413" t="s">
        <v>226</v>
      </c>
      <c r="J56" s="412"/>
      <c r="K56" s="412"/>
      <c r="L56" s="412"/>
      <c r="M56" s="412"/>
      <c r="N56" s="412"/>
      <c r="O56" s="412"/>
      <c r="P56" s="412"/>
      <c r="Q56" s="412"/>
      <c r="R56" s="412"/>
      <c r="S56" s="412"/>
      <c r="T56" s="404"/>
      <c r="U56" s="217"/>
      <c r="V56" s="410"/>
    </row>
    <row r="57" customFormat="false" ht="13.8" hidden="true" customHeight="false" outlineLevel="0" collapsed="false">
      <c r="B57" s="414"/>
      <c r="C57" s="415"/>
      <c r="D57" s="415"/>
      <c r="E57" s="415"/>
      <c r="F57" s="416" t="n">
        <f aca="false">1000*SUM(F51:F56)</f>
        <v>7874.3</v>
      </c>
      <c r="G57" s="416"/>
      <c r="H57" s="417" t="s">
        <v>66</v>
      </c>
      <c r="I57" s="411" t="s">
        <v>227</v>
      </c>
      <c r="J57" s="405"/>
      <c r="K57" s="405"/>
      <c r="L57" s="403"/>
      <c r="M57" s="403"/>
      <c r="N57" s="403"/>
      <c r="O57" s="403"/>
      <c r="P57" s="403"/>
      <c r="Q57" s="403"/>
      <c r="R57" s="405"/>
      <c r="S57" s="405"/>
      <c r="T57" s="404"/>
      <c r="U57" s="217"/>
      <c r="V57" s="410"/>
    </row>
    <row r="58" customFormat="false" ht="13.8" hidden="true" customHeight="false" outlineLevel="0" collapsed="false">
      <c r="B58" s="217"/>
      <c r="C58" s="410"/>
      <c r="D58" s="410"/>
      <c r="E58" s="410"/>
      <c r="F58" s="217"/>
      <c r="G58" s="217"/>
      <c r="H58" s="217"/>
      <c r="I58" s="411" t="s">
        <v>228</v>
      </c>
      <c r="J58" s="217"/>
      <c r="K58" s="405"/>
      <c r="L58" s="403"/>
      <c r="M58" s="403"/>
      <c r="N58" s="403"/>
      <c r="O58" s="403"/>
      <c r="P58" s="403"/>
      <c r="Q58" s="403"/>
      <c r="R58" s="405"/>
      <c r="S58" s="405"/>
      <c r="T58" s="404"/>
      <c r="U58" s="217"/>
      <c r="V58" s="410"/>
    </row>
    <row r="59" customFormat="false" ht="13.2" hidden="true" customHeight="false" outlineLevel="0" collapsed="false">
      <c r="B59" s="412"/>
      <c r="C59" s="418"/>
      <c r="D59" s="418"/>
      <c r="E59" s="418"/>
      <c r="F59" s="412"/>
      <c r="G59" s="412"/>
      <c r="H59" s="412"/>
      <c r="I59" s="411" t="s">
        <v>229</v>
      </c>
      <c r="J59" s="217"/>
      <c r="K59" s="405"/>
      <c r="L59" s="403"/>
      <c r="M59" s="403"/>
      <c r="N59" s="403"/>
      <c r="O59" s="405"/>
      <c r="P59" s="403"/>
      <c r="Q59" s="403"/>
      <c r="R59" s="405"/>
      <c r="S59" s="405"/>
      <c r="T59" s="404"/>
      <c r="U59" s="217"/>
      <c r="V59" s="410"/>
    </row>
    <row r="60" customFormat="false" ht="13.8" hidden="true" customHeight="false" outlineLevel="0" collapsed="false">
      <c r="B60" s="412"/>
      <c r="C60" s="418"/>
      <c r="D60" s="418"/>
      <c r="E60" s="418"/>
      <c r="F60" s="412"/>
      <c r="G60" s="412"/>
      <c r="H60" s="412"/>
      <c r="I60" s="419" t="s">
        <v>230</v>
      </c>
      <c r="J60" s="420"/>
      <c r="K60" s="421"/>
      <c r="L60" s="421"/>
      <c r="M60" s="421"/>
      <c r="N60" s="421"/>
      <c r="O60" s="420"/>
      <c r="P60" s="421"/>
      <c r="Q60" s="421"/>
      <c r="R60" s="420"/>
      <c r="S60" s="420"/>
      <c r="T60" s="422"/>
      <c r="U60" s="217"/>
      <c r="V60" s="410"/>
    </row>
    <row r="61" customFormat="false" ht="14.4" hidden="true" customHeight="false" outlineLevel="0" collapsed="false">
      <c r="B61" s="412"/>
      <c r="C61" s="418"/>
      <c r="D61" s="418"/>
      <c r="E61" s="418"/>
      <c r="F61" s="412"/>
      <c r="G61" s="412"/>
      <c r="H61" s="412"/>
      <c r="I61" s="217"/>
      <c r="J61" s="217"/>
      <c r="K61" s="217"/>
      <c r="L61" s="217"/>
      <c r="M61" s="217"/>
      <c r="N61" s="217"/>
      <c r="O61" s="217"/>
      <c r="P61" s="217"/>
      <c r="Q61" s="217"/>
      <c r="R61" s="217"/>
      <c r="S61" s="217"/>
      <c r="T61" s="217"/>
      <c r="U61" s="217"/>
      <c r="V61" s="410"/>
    </row>
    <row r="62" customFormat="false" ht="14.4" hidden="true" customHeight="false" outlineLevel="0" collapsed="false">
      <c r="B62" s="423" t="s">
        <v>231</v>
      </c>
      <c r="C62" s="410"/>
      <c r="D62" s="410"/>
      <c r="E62" s="410"/>
      <c r="F62" s="217"/>
      <c r="G62" s="217"/>
      <c r="H62" s="217"/>
      <c r="I62" s="424" t="s">
        <v>232</v>
      </c>
      <c r="J62" s="398"/>
      <c r="K62" s="398"/>
      <c r="L62" s="398"/>
      <c r="M62" s="398"/>
      <c r="N62" s="398"/>
      <c r="O62" s="398"/>
      <c r="P62" s="398"/>
      <c r="Q62" s="398"/>
      <c r="R62" s="425"/>
      <c r="S62" s="217"/>
      <c r="T62" s="217"/>
      <c r="U62" s="217"/>
      <c r="V62" s="410"/>
    </row>
    <row r="63" customFormat="false" ht="13.8" hidden="true" customHeight="false" outlineLevel="0" collapsed="false">
      <c r="B63" s="426" t="s">
        <v>233</v>
      </c>
      <c r="C63" s="427"/>
      <c r="D63" s="428" t="s">
        <v>234</v>
      </c>
      <c r="E63" s="427"/>
      <c r="F63" s="398" t="n">
        <f aca="false">I21</f>
        <v>150</v>
      </c>
      <c r="G63" s="398"/>
      <c r="H63" s="398" t="s">
        <v>79</v>
      </c>
      <c r="I63" s="429" t="s">
        <v>235</v>
      </c>
      <c r="J63" s="405"/>
      <c r="K63" s="405"/>
      <c r="L63" s="405"/>
      <c r="M63" s="405"/>
      <c r="N63" s="405"/>
      <c r="O63" s="405"/>
      <c r="P63" s="405"/>
      <c r="Q63" s="405"/>
      <c r="R63" s="404"/>
      <c r="S63" s="217"/>
      <c r="T63" s="217"/>
      <c r="U63" s="217"/>
      <c r="V63" s="410"/>
    </row>
    <row r="64" customFormat="false" ht="13.2" hidden="true" customHeight="false" outlineLevel="0" collapsed="false">
      <c r="B64" s="411" t="s">
        <v>236</v>
      </c>
      <c r="C64" s="430"/>
      <c r="D64" s="430" t="s">
        <v>237</v>
      </c>
      <c r="E64" s="430"/>
      <c r="F64" s="431" t="n">
        <f aca="false">Vs*n*Z*MAX(Y_1,Y_2,Y_3)*28.3</f>
        <v>2415638.97637795</v>
      </c>
      <c r="G64" s="405"/>
      <c r="H64" s="405" t="s">
        <v>238</v>
      </c>
      <c r="I64" s="429" t="s">
        <v>239</v>
      </c>
      <c r="J64" s="405"/>
      <c r="K64" s="405"/>
      <c r="L64" s="405"/>
      <c r="M64" s="405"/>
      <c r="N64" s="405"/>
      <c r="O64" s="405"/>
      <c r="P64" s="405"/>
      <c r="Q64" s="405"/>
      <c r="R64" s="404"/>
      <c r="S64" s="217"/>
      <c r="T64" s="217"/>
      <c r="U64" s="217"/>
      <c r="V64" s="410"/>
    </row>
    <row r="65" customFormat="false" ht="13.2" hidden="true" customHeight="false" outlineLevel="0" collapsed="false">
      <c r="B65" s="411" t="s">
        <v>240</v>
      </c>
      <c r="C65" s="430"/>
      <c r="D65" s="430" t="s">
        <v>241</v>
      </c>
      <c r="E65" s="430"/>
      <c r="F65" s="405" t="n">
        <f aca="false">(Yo_1*Co_1*2+Yo_2*Co_2*2+Yo_3*Co_3)/(MAX(Y_1,Y_2,Y_3))</f>
        <v>4528</v>
      </c>
      <c r="G65" s="405"/>
      <c r="H65" s="405" t="s">
        <v>66</v>
      </c>
      <c r="I65" s="432" t="s">
        <v>242</v>
      </c>
      <c r="J65" s="433"/>
      <c r="K65" s="433"/>
      <c r="L65" s="433"/>
      <c r="M65" s="433"/>
      <c r="N65" s="433"/>
      <c r="O65" s="433"/>
      <c r="P65" s="433"/>
      <c r="Q65" s="433"/>
      <c r="R65" s="404"/>
      <c r="S65" s="217"/>
      <c r="T65" s="217"/>
      <c r="U65" s="217"/>
      <c r="V65" s="410"/>
    </row>
    <row r="66" customFormat="false" ht="13.2" hidden="true" customHeight="false" outlineLevel="0" collapsed="false">
      <c r="B66" s="411" t="s">
        <v>243</v>
      </c>
      <c r="C66" s="430"/>
      <c r="D66" s="430" t="s">
        <v>244</v>
      </c>
      <c r="E66" s="430"/>
      <c r="F66" s="405" t="n">
        <f aca="false">Q*COavg/1000000000</f>
        <v>10.9380132850394</v>
      </c>
      <c r="G66" s="405"/>
      <c r="H66" s="405" t="s">
        <v>245</v>
      </c>
      <c r="I66" s="429"/>
      <c r="J66" s="217"/>
      <c r="K66" s="217"/>
      <c r="L66" s="217"/>
      <c r="M66" s="217"/>
      <c r="N66" s="217"/>
      <c r="O66" s="217"/>
      <c r="P66" s="217"/>
      <c r="Q66" s="217"/>
      <c r="R66" s="404"/>
      <c r="S66" s="217"/>
      <c r="T66" s="217"/>
      <c r="U66" s="217"/>
      <c r="V66" s="410"/>
    </row>
    <row r="67" customFormat="false" ht="13.2" hidden="true" customHeight="false" outlineLevel="0" collapsed="false">
      <c r="B67" s="411" t="s">
        <v>246</v>
      </c>
      <c r="C67" s="430"/>
      <c r="D67" s="430" t="s">
        <v>247</v>
      </c>
      <c r="E67" s="430"/>
      <c r="F67" s="431" t="n">
        <f aca="false">IF(Total_Mass="Infinite",0,Q*COavg/Total_Mass/1000000000)</f>
        <v>0.0729200885669292</v>
      </c>
      <c r="G67" s="405"/>
      <c r="H67" s="405" t="s">
        <v>248</v>
      </c>
      <c r="I67" s="429" t="s">
        <v>249</v>
      </c>
      <c r="J67" s="405"/>
      <c r="K67" s="405"/>
      <c r="L67" s="405"/>
      <c r="M67" s="405"/>
      <c r="N67" s="405"/>
      <c r="O67" s="405"/>
      <c r="P67" s="405"/>
      <c r="Q67" s="405"/>
      <c r="R67" s="404"/>
      <c r="S67" s="217"/>
      <c r="T67" s="217"/>
      <c r="U67" s="217"/>
      <c r="V67" s="410"/>
    </row>
    <row r="68" customFormat="false" ht="13.2" hidden="true" customHeight="false" outlineLevel="0" collapsed="false">
      <c r="B68" s="411" t="s">
        <v>250</v>
      </c>
      <c r="C68" s="430"/>
      <c r="D68" s="430" t="s">
        <v>251</v>
      </c>
      <c r="E68" s="430"/>
      <c r="F68" s="434" t="n">
        <f aca="false">IF(F67=0,"Infinite",0.693/F67)</f>
        <v>9.50355400849431</v>
      </c>
      <c r="G68" s="405"/>
      <c r="H68" s="405" t="s">
        <v>111</v>
      </c>
      <c r="I68" s="435" t="n">
        <f aca="false">IF(F68&lt;1,"&lt;1",IF(F68&lt;10,ROUND(F68,0),IF(F68&lt;100,ROUND(F68,-1),IF(F68&lt;1000,ROUND(F68,-2),"&gt;1000"))))</f>
        <v>10</v>
      </c>
      <c r="J68" s="405" t="s">
        <v>252</v>
      </c>
      <c r="K68" s="405"/>
      <c r="L68" s="405"/>
      <c r="M68" s="405"/>
      <c r="N68" s="405"/>
      <c r="O68" s="405"/>
      <c r="P68" s="405"/>
      <c r="Q68" s="405"/>
      <c r="R68" s="404"/>
      <c r="S68" s="217"/>
      <c r="T68" s="217"/>
      <c r="U68" s="217"/>
      <c r="V68" s="410"/>
    </row>
    <row r="69" customFormat="false" ht="13.2" hidden="true" customHeight="false" outlineLevel="0" collapsed="false">
      <c r="B69" s="413"/>
      <c r="C69" s="430"/>
      <c r="D69" s="430"/>
      <c r="E69" s="430"/>
      <c r="F69" s="405"/>
      <c r="G69" s="405"/>
      <c r="H69" s="405"/>
      <c r="I69" s="429"/>
      <c r="J69" s="405" t="s">
        <v>253</v>
      </c>
      <c r="K69" s="405"/>
      <c r="L69" s="405"/>
      <c r="M69" s="405"/>
      <c r="N69" s="405"/>
      <c r="O69" s="405"/>
      <c r="P69" s="405"/>
      <c r="Q69" s="405"/>
      <c r="R69" s="404"/>
      <c r="S69" s="217"/>
      <c r="T69" s="217"/>
      <c r="U69" s="217"/>
      <c r="V69" s="410"/>
    </row>
    <row r="70" customFormat="false" ht="13.2" hidden="true" customHeight="false" outlineLevel="0" collapsed="false">
      <c r="B70" s="411" t="s">
        <v>254</v>
      </c>
      <c r="C70" s="430"/>
      <c r="D70" s="430" t="s">
        <v>255</v>
      </c>
      <c r="E70" s="430"/>
      <c r="F70" s="405" t="n">
        <f aca="false">COavg+biodegcap</f>
        <v>12402.3</v>
      </c>
      <c r="G70" s="405"/>
      <c r="H70" s="405" t="s">
        <v>66</v>
      </c>
      <c r="I70" s="429"/>
      <c r="J70" s="405"/>
      <c r="K70" s="405"/>
      <c r="L70" s="405"/>
      <c r="M70" s="405"/>
      <c r="N70" s="405"/>
      <c r="O70" s="405"/>
      <c r="P70" s="405"/>
      <c r="Q70" s="405"/>
      <c r="R70" s="404"/>
      <c r="S70" s="217"/>
      <c r="T70" s="217"/>
      <c r="U70" s="217"/>
      <c r="V70" s="410"/>
    </row>
    <row r="71" customFormat="false" ht="13.2" hidden="true" customHeight="false" outlineLevel="0" collapsed="false">
      <c r="B71" s="411"/>
      <c r="C71" s="430"/>
      <c r="D71" s="430" t="s">
        <v>256</v>
      </c>
      <c r="E71" s="430"/>
      <c r="F71" s="405" t="n">
        <f aca="false">Q*coavginst/1000000000</f>
        <v>29.9594792767323</v>
      </c>
      <c r="G71" s="405"/>
      <c r="H71" s="405" t="s">
        <v>245</v>
      </c>
      <c r="I71" s="429" t="s">
        <v>257</v>
      </c>
      <c r="J71" s="405"/>
      <c r="K71" s="405"/>
      <c r="L71" s="405"/>
      <c r="M71" s="405"/>
      <c r="N71" s="405"/>
      <c r="O71" s="405"/>
      <c r="P71" s="405"/>
      <c r="Q71" s="405"/>
      <c r="R71" s="404"/>
      <c r="S71" s="217"/>
      <c r="T71" s="217"/>
      <c r="U71" s="217"/>
      <c r="V71" s="410"/>
    </row>
    <row r="72" customFormat="false" ht="13.2" hidden="true" customHeight="false" outlineLevel="0" collapsed="false">
      <c r="B72" s="411" t="s">
        <v>240</v>
      </c>
      <c r="C72" s="430"/>
      <c r="D72" s="430" t="s">
        <v>258</v>
      </c>
      <c r="E72" s="430"/>
      <c r="F72" s="431" t="n">
        <f aca="false">IF(Total_Mass="Infinite",0,Q*coavginst/Total_Mass/1000000000)</f>
        <v>0.199729861844882</v>
      </c>
      <c r="G72" s="405"/>
      <c r="H72" s="405" t="s">
        <v>248</v>
      </c>
      <c r="I72" s="435" t="n">
        <f aca="false">IF(F73&lt;1,"&lt;1",IF(F73&lt;10,ROUND(F73,0),IF(F73&lt;100,ROUND(F73,-1),IF(F73&lt;1000,ROUND(F73,-2),"&gt;1000"))))</f>
        <v>3</v>
      </c>
      <c r="J72" s="405" t="s">
        <v>259</v>
      </c>
      <c r="K72" s="405"/>
      <c r="L72" s="405"/>
      <c r="M72" s="405"/>
      <c r="N72" s="405"/>
      <c r="O72" s="405"/>
      <c r="P72" s="405"/>
      <c r="Q72" s="405"/>
      <c r="R72" s="404"/>
      <c r="S72" s="217"/>
      <c r="T72" s="217"/>
      <c r="U72" s="217"/>
      <c r="V72" s="410"/>
    </row>
    <row r="73" customFormat="false" ht="13.2" hidden="true" customHeight="false" outlineLevel="0" collapsed="false">
      <c r="B73" s="411" t="s">
        <v>260</v>
      </c>
      <c r="C73" s="430"/>
      <c r="D73" s="430" t="s">
        <v>261</v>
      </c>
      <c r="E73" s="430"/>
      <c r="F73" s="434" t="n">
        <f aca="false">IF(F67=0,"Infinite",0.693/F72)</f>
        <v>3.46968647351397</v>
      </c>
      <c r="G73" s="405"/>
      <c r="H73" s="405" t="s">
        <v>111</v>
      </c>
      <c r="I73" s="429"/>
      <c r="J73" s="405" t="s">
        <v>262</v>
      </c>
      <c r="K73" s="405"/>
      <c r="L73" s="405"/>
      <c r="M73" s="405"/>
      <c r="N73" s="405"/>
      <c r="O73" s="405"/>
      <c r="P73" s="405"/>
      <c r="Q73" s="405"/>
      <c r="R73" s="404"/>
      <c r="S73" s="217"/>
      <c r="T73" s="217"/>
      <c r="U73" s="217"/>
      <c r="V73" s="410"/>
    </row>
    <row r="74" customFormat="false" ht="13.8" hidden="true" customHeight="false" outlineLevel="0" collapsed="false">
      <c r="B74" s="411" t="s">
        <v>263</v>
      </c>
      <c r="C74" s="430"/>
      <c r="D74" s="430"/>
      <c r="E74" s="430"/>
      <c r="F74" s="405"/>
      <c r="G74" s="405"/>
      <c r="H74" s="405"/>
      <c r="I74" s="436"/>
      <c r="J74" s="420"/>
      <c r="K74" s="420"/>
      <c r="L74" s="420"/>
      <c r="M74" s="420"/>
      <c r="N74" s="420"/>
      <c r="O74" s="420"/>
      <c r="P74" s="420"/>
      <c r="Q74" s="420"/>
      <c r="R74" s="422"/>
      <c r="S74" s="217"/>
      <c r="T74" s="217"/>
      <c r="U74" s="217"/>
      <c r="V74" s="410"/>
    </row>
    <row r="75" customFormat="false" ht="14.4" hidden="true" customHeight="false" outlineLevel="0" collapsed="false">
      <c r="B75" s="419"/>
      <c r="C75" s="437"/>
      <c r="D75" s="437"/>
      <c r="E75" s="437"/>
      <c r="F75" s="420"/>
      <c r="G75" s="420"/>
      <c r="H75" s="420"/>
      <c r="I75" s="217"/>
      <c r="J75" s="217"/>
      <c r="K75" s="217"/>
      <c r="L75" s="217"/>
      <c r="M75" s="217"/>
      <c r="N75" s="217"/>
      <c r="O75" s="217"/>
      <c r="P75" s="217"/>
      <c r="Q75" s="217"/>
      <c r="R75" s="217"/>
      <c r="S75" s="217"/>
      <c r="T75" s="217"/>
      <c r="U75" s="217"/>
      <c r="V75" s="410"/>
    </row>
    <row r="76" customFormat="false" ht="14.4" hidden="true" customHeight="false" outlineLevel="0" collapsed="false">
      <c r="B76" s="423" t="s">
        <v>264</v>
      </c>
      <c r="C76" s="410"/>
      <c r="D76" s="410"/>
      <c r="E76" s="410"/>
      <c r="F76" s="217"/>
      <c r="G76" s="217"/>
      <c r="H76" s="217"/>
      <c r="I76" s="217"/>
      <c r="J76" s="217"/>
      <c r="K76" s="217"/>
      <c r="L76" s="217"/>
      <c r="M76" s="217"/>
      <c r="N76" s="217"/>
      <c r="O76" s="217"/>
      <c r="P76" s="217"/>
      <c r="Q76" s="217"/>
      <c r="R76" s="217"/>
      <c r="S76" s="388"/>
      <c r="T76" s="388"/>
      <c r="U76" s="388"/>
      <c r="V76" s="410"/>
    </row>
    <row r="77" customFormat="false" ht="13.8" hidden="true" customHeight="false" outlineLevel="0" collapsed="false">
      <c r="B77" s="426" t="s">
        <v>265</v>
      </c>
      <c r="C77" s="427"/>
      <c r="D77" s="427"/>
      <c r="E77" s="427" t="s">
        <v>266</v>
      </c>
      <c r="F77" s="425"/>
      <c r="G77" s="217"/>
      <c r="H77" s="217"/>
      <c r="I77" s="217"/>
      <c r="J77" s="217"/>
      <c r="K77" s="217"/>
      <c r="L77" s="217"/>
      <c r="M77" s="217"/>
      <c r="N77" s="217"/>
      <c r="O77" s="217"/>
      <c r="P77" s="217"/>
      <c r="Q77" s="217"/>
      <c r="R77" s="217"/>
      <c r="S77" s="388"/>
      <c r="T77" s="388"/>
      <c r="U77" s="388"/>
      <c r="V77" s="389"/>
    </row>
    <row r="78" customFormat="false" ht="13.2" hidden="true" customHeight="false" outlineLevel="0" collapsed="false">
      <c r="B78" s="411" t="s">
        <v>267</v>
      </c>
      <c r="C78" s="430"/>
      <c r="D78" s="430"/>
      <c r="E78" s="430" t="n">
        <f aca="false">IF(alpha_zorig=0,1E-099,alpha_zorig)</f>
        <v>1E-099</v>
      </c>
      <c r="F78" s="404"/>
      <c r="G78" s="217"/>
      <c r="H78" s="217"/>
      <c r="I78" s="217"/>
      <c r="J78" s="217"/>
      <c r="K78" s="217" t="s">
        <v>268</v>
      </c>
      <c r="L78" s="217"/>
      <c r="M78" s="217"/>
      <c r="N78" s="217"/>
      <c r="O78" s="217"/>
      <c r="P78" s="217"/>
      <c r="Q78" s="217"/>
      <c r="R78" s="217"/>
      <c r="S78" s="388"/>
      <c r="T78" s="388"/>
      <c r="U78" s="388"/>
      <c r="V78" s="389"/>
    </row>
    <row r="79" customFormat="false" ht="13.8" hidden="true" customHeight="false" outlineLevel="0" collapsed="false">
      <c r="B79" s="419" t="s">
        <v>269</v>
      </c>
      <c r="C79" s="437"/>
      <c r="D79" s="437"/>
      <c r="E79" s="437"/>
      <c r="F79" s="422"/>
      <c r="G79" s="217"/>
      <c r="H79" s="217"/>
      <c r="I79" s="388"/>
      <c r="J79" s="388"/>
      <c r="K79" s="412"/>
      <c r="L79" s="412"/>
      <c r="M79" s="412"/>
      <c r="N79" s="412"/>
      <c r="O79" s="412"/>
      <c r="P79" s="388"/>
      <c r="Q79" s="388"/>
      <c r="R79" s="388"/>
      <c r="S79" s="388"/>
      <c r="T79" s="388"/>
      <c r="U79" s="388"/>
      <c r="V79" s="389"/>
    </row>
    <row r="80" customFormat="false" ht="13.8" hidden="true" customHeight="false" outlineLevel="0" collapsed="false">
      <c r="B80" s="388"/>
      <c r="C80" s="389"/>
      <c r="D80" s="389"/>
      <c r="E80" s="389"/>
      <c r="F80" s="388"/>
      <c r="G80" s="388"/>
      <c r="H80" s="388"/>
      <c r="I80" s="388"/>
      <c r="J80" s="388"/>
      <c r="K80" s="438" t="s">
        <v>211</v>
      </c>
      <c r="L80" s="439" t="s">
        <v>217</v>
      </c>
      <c r="M80" s="439" t="s">
        <v>221</v>
      </c>
      <c r="N80" s="439" t="s">
        <v>223</v>
      </c>
      <c r="O80" s="439" t="s">
        <v>270</v>
      </c>
      <c r="P80" s="440" t="s">
        <v>271</v>
      </c>
      <c r="Q80" s="388" t="s">
        <v>61</v>
      </c>
      <c r="R80" s="388"/>
      <c r="S80" s="388"/>
      <c r="T80" s="388"/>
      <c r="U80" s="388"/>
      <c r="V80" s="389"/>
    </row>
    <row r="81" customFormat="false" ht="13.2" hidden="true" customHeight="false" outlineLevel="0" collapsed="false">
      <c r="B81" s="388"/>
      <c r="C81" s="389"/>
      <c r="D81" s="389"/>
      <c r="E81" s="389"/>
      <c r="F81" s="388"/>
      <c r="G81" s="388"/>
      <c r="H81" s="388"/>
      <c r="I81" s="388"/>
      <c r="J81" s="388"/>
      <c r="K81" s="441" t="n">
        <f aca="false">H51</f>
        <v>0.100580369048677</v>
      </c>
      <c r="L81" s="442" t="n">
        <f aca="false">H52</f>
        <v>0.00800071117432661</v>
      </c>
      <c r="M81" s="442" t="n">
        <f aca="false">H54</f>
        <v>0.067447265153728</v>
      </c>
      <c r="N81" s="442" t="n">
        <f aca="false">H55</f>
        <v>0.698474785060259</v>
      </c>
      <c r="O81" s="442" t="n">
        <f aca="false">H56</f>
        <v>0.068348932603533</v>
      </c>
      <c r="P81" s="443" t="n">
        <f aca="false">H53</f>
        <v>0.0571479369594758</v>
      </c>
      <c r="Q81" s="444" t="n">
        <f aca="false">SUM(K81:P81)</f>
        <v>1</v>
      </c>
      <c r="R81" s="388"/>
      <c r="S81" s="388"/>
      <c r="T81" s="388"/>
      <c r="U81" s="388"/>
      <c r="V81" s="389"/>
    </row>
    <row r="82" customFormat="false" ht="13.8" hidden="true" customHeight="false" outlineLevel="0" collapsed="false">
      <c r="B82" s="388"/>
      <c r="C82" s="389"/>
      <c r="D82" s="389"/>
      <c r="E82" s="389"/>
      <c r="F82" s="388"/>
      <c r="G82" s="388"/>
      <c r="H82" s="388"/>
      <c r="I82" s="388"/>
      <c r="J82" s="388"/>
      <c r="K82" s="445" t="n">
        <f aca="false">1/E51</f>
        <v>3.03030303030303</v>
      </c>
      <c r="L82" s="446" t="n">
        <f aca="false">1/E52</f>
        <v>4.76190476190476</v>
      </c>
      <c r="M82" s="446" t="n">
        <f aca="false">1/E54</f>
        <v>21.2765957446809</v>
      </c>
      <c r="N82" s="446" t="n">
        <f aca="false">1/E55</f>
        <v>4.54545454545455</v>
      </c>
      <c r="O82" s="446" t="n">
        <f aca="false">1/E56</f>
        <v>0.769230769230769</v>
      </c>
      <c r="P82" s="447" t="n">
        <f aca="false">1/E53</f>
        <v>11.1111111111111</v>
      </c>
      <c r="Q82" s="388"/>
      <c r="R82" s="388"/>
      <c r="S82" s="388"/>
      <c r="T82" s="388"/>
      <c r="U82" s="388"/>
      <c r="V82" s="389"/>
    </row>
    <row r="83" customFormat="false" ht="13.8" hidden="true" customHeight="false" outlineLevel="0" collapsed="false">
      <c r="B83" s="448" t="n">
        <f aca="false">F73*365*24</f>
        <v>30394.4535079823</v>
      </c>
      <c r="C83" s="389"/>
      <c r="D83" s="389"/>
      <c r="E83" s="389"/>
      <c r="F83" s="388"/>
      <c r="G83" s="388"/>
      <c r="H83" s="388"/>
      <c r="I83" s="388"/>
      <c r="J83" s="388"/>
      <c r="K83" s="388"/>
      <c r="L83" s="388"/>
      <c r="M83" s="388"/>
      <c r="N83" s="388"/>
      <c r="O83" s="388"/>
      <c r="P83" s="388"/>
      <c r="Q83" s="388"/>
      <c r="R83" s="388"/>
      <c r="S83" s="388"/>
      <c r="T83" s="388"/>
      <c r="U83" s="388"/>
      <c r="V83" s="389"/>
    </row>
    <row r="84" customFormat="false" ht="13.2" hidden="true" customHeight="false" outlineLevel="0" collapsed="false">
      <c r="B84" s="388"/>
      <c r="C84" s="389"/>
      <c r="D84" s="389"/>
      <c r="E84" s="389"/>
      <c r="F84" s="388"/>
      <c r="G84" s="388"/>
      <c r="H84" s="388"/>
      <c r="I84" s="388"/>
      <c r="J84" s="388"/>
      <c r="K84" s="388"/>
      <c r="L84" s="388"/>
      <c r="M84" s="388"/>
      <c r="N84" s="388"/>
      <c r="O84" s="388"/>
      <c r="P84" s="388"/>
      <c r="Q84" s="388"/>
      <c r="R84" s="388"/>
      <c r="S84" s="388"/>
      <c r="T84" s="388"/>
      <c r="U84" s="388"/>
      <c r="V84" s="389"/>
    </row>
    <row r="85" customFormat="false" ht="13.2" hidden="true" customHeight="false" outlineLevel="0" collapsed="false">
      <c r="B85" s="388"/>
      <c r="C85" s="389"/>
      <c r="D85" s="389"/>
      <c r="E85" s="389"/>
      <c r="F85" s="388"/>
      <c r="G85" s="388"/>
      <c r="H85" s="388"/>
      <c r="I85" s="388"/>
      <c r="J85" s="388"/>
      <c r="K85" s="388"/>
      <c r="L85" s="388"/>
      <c r="M85" s="388"/>
      <c r="N85" s="388"/>
      <c r="O85" s="388"/>
      <c r="P85" s="388"/>
      <c r="Q85" s="388"/>
      <c r="R85" s="388"/>
      <c r="S85" s="388"/>
      <c r="T85" s="388"/>
      <c r="U85" s="388"/>
      <c r="V85" s="389"/>
    </row>
    <row r="86" customFormat="false" ht="13.2" hidden="true" customHeight="false" outlineLevel="0" collapsed="false">
      <c r="B86" s="388"/>
      <c r="C86" s="389"/>
      <c r="D86" s="389"/>
      <c r="E86" s="389"/>
      <c r="F86" s="388"/>
      <c r="G86" s="388"/>
      <c r="H86" s="388"/>
      <c r="I86" s="388"/>
      <c r="J86" s="388"/>
      <c r="K86" s="388"/>
      <c r="L86" s="388"/>
      <c r="M86" s="388"/>
      <c r="N86" s="388"/>
      <c r="O86" s="388"/>
      <c r="P86" s="388"/>
      <c r="Q86" s="388"/>
      <c r="R86" s="388"/>
      <c r="S86" s="388"/>
      <c r="T86" s="388"/>
      <c r="U86" s="388"/>
      <c r="V86" s="389"/>
    </row>
    <row r="87" customFormat="false" ht="13.2" hidden="true" customHeight="false" outlineLevel="0" collapsed="false">
      <c r="B87" s="388"/>
      <c r="C87" s="389"/>
      <c r="D87" s="389"/>
      <c r="E87" s="389"/>
      <c r="F87" s="388"/>
      <c r="G87" s="388"/>
      <c r="H87" s="388"/>
      <c r="I87" s="388"/>
      <c r="J87" s="388"/>
      <c r="K87" s="388"/>
      <c r="L87" s="388"/>
      <c r="M87" s="388"/>
      <c r="N87" s="388"/>
      <c r="O87" s="388"/>
      <c r="P87" s="388"/>
      <c r="Q87" s="388"/>
      <c r="R87" s="388"/>
      <c r="S87" s="388"/>
      <c r="T87" s="388"/>
      <c r="U87" s="388"/>
      <c r="V87" s="389"/>
    </row>
    <row r="88" customFormat="false" ht="13.2" hidden="true" customHeight="false" outlineLevel="0" collapsed="false">
      <c r="B88" s="388"/>
      <c r="C88" s="389"/>
      <c r="D88" s="389"/>
      <c r="E88" s="389"/>
      <c r="F88" s="388"/>
      <c r="G88" s="388"/>
      <c r="H88" s="388"/>
      <c r="I88" s="388"/>
      <c r="J88" s="388"/>
      <c r="K88" s="388"/>
      <c r="L88" s="388"/>
      <c r="M88" s="388"/>
      <c r="N88" s="388"/>
      <c r="O88" s="388"/>
      <c r="P88" s="388"/>
      <c r="Q88" s="388"/>
      <c r="R88" s="388"/>
      <c r="S88" s="388"/>
      <c r="T88" s="388"/>
      <c r="U88" s="388"/>
      <c r="V88" s="389"/>
    </row>
    <row r="89" customFormat="false" ht="13.8" hidden="true" customHeight="false" outlineLevel="0" collapsed="false">
      <c r="B89" s="388"/>
      <c r="C89" s="389"/>
      <c r="D89" s="389"/>
      <c r="E89" s="389"/>
      <c r="F89" s="388"/>
      <c r="G89" s="388"/>
      <c r="H89" s="388"/>
      <c r="I89" s="388"/>
      <c r="J89" s="388"/>
      <c r="K89" s="388"/>
      <c r="L89" s="388"/>
      <c r="M89" s="388"/>
      <c r="N89" s="388"/>
      <c r="O89" s="388"/>
      <c r="P89" s="388"/>
      <c r="Q89" s="388"/>
      <c r="R89" s="388"/>
      <c r="S89" s="388"/>
      <c r="T89" s="388"/>
      <c r="U89" s="388"/>
      <c r="V89" s="389"/>
    </row>
    <row r="90" customFormat="false" ht="13.2" hidden="true" customHeight="false" outlineLevel="0" collapsed="false">
      <c r="B90" s="449" t="s">
        <v>272</v>
      </c>
      <c r="C90" s="450"/>
      <c r="D90" s="450"/>
      <c r="E90" s="450"/>
      <c r="F90" s="451" t="e">
        <f aca="false">'Centerline Output'!D133</f>
        <v>#VALUE!</v>
      </c>
      <c r="G90" s="388"/>
      <c r="H90" s="388"/>
      <c r="I90" s="388"/>
      <c r="J90" s="388"/>
      <c r="K90" s="388"/>
      <c r="L90" s="388"/>
      <c r="M90" s="388"/>
      <c r="N90" s="388"/>
      <c r="O90" s="388"/>
      <c r="P90" s="388"/>
      <c r="Q90" s="388"/>
      <c r="R90" s="388"/>
      <c r="S90" s="388"/>
      <c r="T90" s="388"/>
      <c r="U90" s="388"/>
      <c r="V90" s="389"/>
    </row>
    <row r="91" customFormat="false" ht="13.8" hidden="true" customHeight="false" outlineLevel="0" collapsed="false">
      <c r="B91" s="452" t="s">
        <v>273</v>
      </c>
      <c r="C91" s="453"/>
      <c r="D91" s="453"/>
      <c r="E91" s="453"/>
      <c r="F91" s="451" t="e">
        <f aca="false">'Centerline Output'!G124</f>
        <v>#N/A</v>
      </c>
      <c r="G91" s="388"/>
      <c r="H91" s="388"/>
      <c r="I91" s="388"/>
      <c r="J91" s="388"/>
      <c r="K91" s="388"/>
      <c r="L91" s="388"/>
      <c r="M91" s="388"/>
      <c r="N91" s="388"/>
      <c r="O91" s="388"/>
      <c r="P91" s="388"/>
      <c r="Q91" s="388"/>
      <c r="R91" s="388"/>
      <c r="S91" s="388"/>
      <c r="T91" s="388"/>
      <c r="U91" s="388"/>
      <c r="V91" s="389"/>
    </row>
    <row r="92" customFormat="false" ht="13.8" hidden="true" customHeight="false" outlineLevel="0" collapsed="false">
      <c r="B92" s="454" t="s">
        <v>274</v>
      </c>
      <c r="C92" s="455"/>
      <c r="D92" s="455"/>
      <c r="E92" s="455"/>
      <c r="F92" s="451" t="e">
        <f aca="false">'Centerline Output'!G144</f>
        <v>#N/A</v>
      </c>
      <c r="G92" s="388"/>
      <c r="H92" s="388"/>
      <c r="I92" s="388"/>
      <c r="J92" s="388"/>
      <c r="K92" s="388"/>
      <c r="L92" s="388"/>
      <c r="M92" s="388"/>
      <c r="N92" s="388"/>
      <c r="O92" s="388"/>
      <c r="P92" s="388"/>
      <c r="Q92" s="388"/>
      <c r="R92" s="388"/>
      <c r="S92" s="388"/>
      <c r="T92" s="388"/>
      <c r="U92" s="388"/>
      <c r="V92" s="389"/>
    </row>
    <row r="93" customFormat="false" ht="13.2" hidden="true" customHeight="false" outlineLevel="0" collapsed="false">
      <c r="B93" s="217"/>
      <c r="C93" s="389"/>
      <c r="D93" s="389"/>
      <c r="E93" s="389"/>
      <c r="F93" s="388"/>
      <c r="G93" s="388"/>
      <c r="H93" s="388"/>
      <c r="I93" s="388"/>
      <c r="J93" s="388"/>
      <c r="K93" s="388"/>
      <c r="L93" s="388"/>
      <c r="M93" s="388"/>
      <c r="N93" s="388"/>
      <c r="O93" s="388"/>
      <c r="P93" s="388"/>
      <c r="Q93" s="388"/>
      <c r="R93" s="388"/>
      <c r="S93" s="388"/>
      <c r="T93" s="388"/>
      <c r="U93" s="388"/>
      <c r="V93" s="389"/>
    </row>
    <row r="94" customFormat="false" ht="13.2" hidden="true" customHeight="false" outlineLevel="0" collapsed="false">
      <c r="B94" s="388" t="s">
        <v>275</v>
      </c>
      <c r="C94" s="389"/>
      <c r="D94" s="389"/>
      <c r="E94" s="389"/>
      <c r="F94" s="388"/>
      <c r="G94" s="388"/>
      <c r="H94" s="388"/>
      <c r="I94" s="388"/>
      <c r="J94" s="388"/>
      <c r="K94" s="388"/>
      <c r="L94" s="388"/>
      <c r="M94" s="388"/>
      <c r="N94" s="388"/>
      <c r="O94" s="388"/>
      <c r="P94" s="388"/>
      <c r="Q94" s="388"/>
      <c r="R94" s="388"/>
      <c r="S94" s="388"/>
      <c r="T94" s="388"/>
      <c r="U94" s="388"/>
      <c r="V94" s="389"/>
    </row>
    <row r="95" customFormat="false" ht="13.2" hidden="true" customHeight="false" outlineLevel="0" collapsed="false">
      <c r="B95" s="388" t="s">
        <v>276</v>
      </c>
      <c r="C95" s="389"/>
      <c r="D95" s="389"/>
      <c r="E95" s="389"/>
      <c r="F95" s="388"/>
      <c r="G95" s="388"/>
      <c r="H95" s="388"/>
      <c r="I95" s="388"/>
      <c r="J95" s="388"/>
      <c r="K95" s="388"/>
      <c r="L95" s="388"/>
      <c r="M95" s="388"/>
      <c r="N95" s="388"/>
      <c r="O95" s="388"/>
      <c r="P95" s="388"/>
      <c r="Q95" s="388"/>
      <c r="R95" s="388"/>
      <c r="S95" s="388"/>
      <c r="T95" s="388"/>
      <c r="U95" s="388"/>
      <c r="V95" s="389"/>
    </row>
    <row r="96" customFormat="false" ht="13.8" hidden="true" customHeight="false" outlineLevel="0" collapsed="false">
      <c r="B96" s="456" t="s">
        <v>277</v>
      </c>
      <c r="C96" s="389" t="e">
        <f aca="false">Prediction!M24-Prediction!$O$9</f>
        <v>#VALUE!</v>
      </c>
      <c r="D96" s="389"/>
      <c r="E96" s="389"/>
      <c r="F96" s="388"/>
      <c r="G96" s="388"/>
      <c r="H96" s="388"/>
      <c r="I96" s="388"/>
      <c r="J96" s="388"/>
      <c r="K96" s="388"/>
      <c r="L96" s="388"/>
      <c r="M96" s="388"/>
      <c r="N96" s="388"/>
      <c r="O96" s="388"/>
      <c r="P96" s="388"/>
      <c r="Q96" s="388"/>
      <c r="R96" s="388"/>
      <c r="S96" s="388"/>
      <c r="T96" s="388"/>
      <c r="U96" s="388"/>
      <c r="V96" s="389"/>
    </row>
    <row r="97" customFormat="false" ht="13.8" hidden="true" customHeight="false" outlineLevel="0" collapsed="false">
      <c r="B97" s="456" t="s">
        <v>278</v>
      </c>
      <c r="C97" s="389" t="e">
        <f aca="false">Prediction!M25-Prediction!$O$9</f>
        <v>#VALUE!</v>
      </c>
      <c r="D97" s="389"/>
      <c r="E97" s="389"/>
      <c r="F97" s="388"/>
      <c r="G97" s="388"/>
      <c r="H97" s="388"/>
      <c r="I97" s="388"/>
      <c r="J97" s="388"/>
      <c r="K97" s="388"/>
      <c r="L97" s="388"/>
      <c r="M97" s="388"/>
      <c r="N97" s="388"/>
      <c r="O97" s="388"/>
      <c r="P97" s="388"/>
      <c r="Q97" s="388"/>
      <c r="R97" s="388"/>
      <c r="S97" s="388"/>
      <c r="T97" s="388"/>
      <c r="U97" s="388"/>
      <c r="V97" s="389"/>
    </row>
    <row r="98" customFormat="false" ht="13.8" hidden="true" customHeight="false" outlineLevel="0" collapsed="false">
      <c r="B98" s="456" t="s">
        <v>279</v>
      </c>
      <c r="C98" s="389" t="e">
        <f aca="false">Prediction!M26-Prediction!$O$9</f>
        <v>#VALUE!</v>
      </c>
      <c r="D98" s="389"/>
      <c r="E98" s="389"/>
      <c r="F98" s="388"/>
      <c r="G98" s="388"/>
      <c r="H98" s="388"/>
      <c r="I98" s="388"/>
      <c r="J98" s="388"/>
      <c r="K98" s="388"/>
      <c r="L98" s="388"/>
      <c r="M98" s="388"/>
      <c r="N98" s="388"/>
      <c r="O98" s="388"/>
      <c r="P98" s="388"/>
      <c r="Q98" s="388"/>
      <c r="R98" s="388"/>
      <c r="S98" s="388"/>
      <c r="T98" s="388"/>
      <c r="U98" s="388"/>
      <c r="V98" s="389"/>
    </row>
    <row r="99" customFormat="false" ht="13.8" hidden="true" customHeight="false" outlineLevel="0" collapsed="false">
      <c r="B99" s="456" t="s">
        <v>280</v>
      </c>
      <c r="C99" s="389"/>
      <c r="D99" s="389"/>
      <c r="E99" s="389"/>
      <c r="F99" s="388"/>
      <c r="G99" s="388"/>
      <c r="H99" s="388"/>
      <c r="I99" s="388"/>
      <c r="J99" s="388"/>
      <c r="K99" s="388"/>
      <c r="L99" s="388"/>
      <c r="M99" s="388"/>
      <c r="N99" s="388"/>
      <c r="O99" s="388"/>
      <c r="P99" s="388"/>
      <c r="Q99" s="388"/>
      <c r="R99" s="388"/>
      <c r="S99" s="388"/>
      <c r="T99" s="388"/>
      <c r="U99" s="388"/>
      <c r="V99" s="389"/>
    </row>
    <row r="100" customFormat="false" ht="13.8" hidden="true" customHeight="false" outlineLevel="0" collapsed="false">
      <c r="B100" s="456" t="s">
        <v>277</v>
      </c>
      <c r="C100" s="389"/>
      <c r="D100" s="389"/>
      <c r="E100" s="389"/>
      <c r="F100" s="388"/>
      <c r="G100" s="388"/>
      <c r="H100" s="388"/>
      <c r="I100" s="388"/>
      <c r="J100" s="388"/>
      <c r="K100" s="388"/>
      <c r="L100" s="388"/>
      <c r="M100" s="388"/>
      <c r="N100" s="388"/>
      <c r="O100" s="388"/>
      <c r="P100" s="388"/>
      <c r="Q100" s="388"/>
      <c r="R100" s="388"/>
      <c r="S100" s="388"/>
      <c r="T100" s="388"/>
      <c r="U100" s="388"/>
      <c r="V100" s="389"/>
    </row>
    <row r="101" customFormat="false" ht="13.8" hidden="true" customHeight="false" outlineLevel="0" collapsed="false">
      <c r="B101" s="456" t="s">
        <v>278</v>
      </c>
      <c r="C101" s="389"/>
      <c r="D101" s="389"/>
      <c r="E101" s="389"/>
      <c r="F101" s="388"/>
      <c r="G101" s="388"/>
      <c r="H101" s="388"/>
      <c r="I101" s="388"/>
      <c r="J101" s="388"/>
      <c r="K101" s="388"/>
      <c r="L101" s="388"/>
      <c r="M101" s="388"/>
      <c r="N101" s="388"/>
      <c r="O101" s="388"/>
      <c r="P101" s="388"/>
      <c r="Q101" s="388"/>
      <c r="R101" s="388"/>
      <c r="S101" s="388"/>
      <c r="T101" s="388"/>
      <c r="U101" s="388"/>
      <c r="V101" s="389"/>
    </row>
    <row r="102" customFormat="false" ht="13.8" hidden="true" customHeight="false" outlineLevel="0" collapsed="false">
      <c r="B102" s="456" t="s">
        <v>279</v>
      </c>
      <c r="C102" s="389"/>
      <c r="D102" s="389"/>
      <c r="E102" s="389"/>
      <c r="F102" s="388"/>
      <c r="G102" s="388"/>
      <c r="H102" s="388"/>
      <c r="I102" s="388"/>
      <c r="J102" s="388"/>
      <c r="K102" s="388"/>
      <c r="L102" s="388"/>
      <c r="M102" s="388"/>
      <c r="N102" s="388"/>
      <c r="O102" s="388"/>
      <c r="P102" s="388"/>
      <c r="Q102" s="388"/>
      <c r="R102" s="388"/>
      <c r="S102" s="388"/>
      <c r="T102" s="388"/>
      <c r="U102" s="388"/>
      <c r="V102" s="389"/>
    </row>
    <row r="103" customFormat="false" ht="13.2" hidden="true" customHeight="false" outlineLevel="0" collapsed="false"/>
    <row r="104" customFormat="false" ht="13.2" hidden="true" customHeight="false" outlineLevel="0" collapsed="false"/>
    <row r="105" customFormat="false" ht="13.2" hidden="true" customHeight="false" outlineLevel="0" collapsed="false"/>
  </sheetData>
  <mergeCells count="6">
    <mergeCell ref="I1:M1"/>
    <mergeCell ref="I2:M2"/>
    <mergeCell ref="I3:M3"/>
    <mergeCell ref="H11:I11"/>
    <mergeCell ref="M22:T22"/>
    <mergeCell ref="F57:G57"/>
  </mergeCells>
  <dataValidations count="1">
    <dataValidation allowBlank="true" errorStyle="stop" operator="between" showDropDown="false" showErrorMessage="true" showInputMessage="false" sqref="E19" type="list">
      <formula1>chemicals</formula1>
      <formula2>0</formula2>
    </dataValidation>
  </dataValidations>
  <hyperlinks>
    <hyperlink ref="B3" r:id="rId2" display="Modified from US EPA's Bioscreen 1.4 (1997)"/>
    <hyperlink ref="C5" r:id="rId3" display="Vgw"/>
    <hyperlink ref="C7" r:id="rId4" display="K"/>
    <hyperlink ref="C8" r:id="rId5" display="i"/>
    <hyperlink ref="C12" r:id="rId6" display="ax"/>
    <hyperlink ref="C16" r:id="rId7" display="Lp"/>
    <hyperlink ref="C20" r:id="rId8" display="R"/>
  </hyperlinks>
  <printOptions headings="false" gridLines="false" gridLinesSet="true" horizontalCentered="true" verticalCentered="true"/>
  <pageMargins left="0.5" right="0.479861111111111" top="1" bottom="0.5" header="0.329861111111111" footer="0.459722222222222"/>
  <pageSetup paperSize="1" scale="90" fitToWidth="1" fitToHeight="1" pageOrder="downThenOver" orientation="landscape" blackAndWhite="false" draft="false" cellComments="none" horizontalDpi="300" verticalDpi="300" copies="1"/>
  <headerFooter differentFirst="false" differentOddEven="false">
    <oddHeader>&amp;LWashington State Department of Ecology: TCP program&amp;R&amp;D</oddHeader>
    <oddFooter>&amp;R&amp;A</oddFooter>
  </headerFooter>
  <drawing r:id="rId9"/>
  <legacyDrawing r:id="rId10"/>
  <mc:AlternateContent xmlns:mc="http://schemas.openxmlformats.org/markup-compatibility/2006">
    <mc:Choice Requires="x14">
      <controls>
        <mc:AlternateContent xmlns:mc="http://schemas.openxmlformats.org/markup-compatibility/2006">
          <mc:Choice Requires="x14">
            <control shapeId="1001" r:id="rId11" name="Button 39">
              <controlPr defaultSize="0" print="true" autoFill="0" autoPict="0" macro="Macro Module.RestoreValues">
                <anchor moveWithCells="true" sizeWithCells="false">
                  <from>
                    <xdr:col>13</xdr:col>
                    <xdr:colOff>48240</xdr:colOff>
                    <xdr:row>31</xdr:row>
                    <xdr:rowOff>7560</xdr:rowOff>
                  </from>
                  <to>
                    <xdr:col>18</xdr:col>
                    <xdr:colOff>281520</xdr:colOff>
                    <xdr:row>32</xdr:row>
                    <xdr:rowOff>114480</xdr:rowOff>
                  </to>
                </anchor>
              </controlPr>
            </control>
          </mc:Choice>
        </mc:AlternateContent>
        <mc:AlternateContent xmlns:mc="http://schemas.openxmlformats.org/markup-compatibility/2006">
          <mc:Choice Requires="x14">
            <control shapeId="1002" r:id="rId12" name="Button 74">
              <controlPr defaultSize="0" print="true" autoFill="0" autoPict="0" macro="Macro Module.RestoreFormulas">
                <anchor moveWithCells="true" sizeWithCells="false">
                  <from>
                    <xdr:col>13</xdr:col>
                    <xdr:colOff>39960</xdr:colOff>
                    <xdr:row>29</xdr:row>
                    <xdr:rowOff>22680</xdr:rowOff>
                  </from>
                  <to>
                    <xdr:col>18</xdr:col>
                    <xdr:colOff>281520</xdr:colOff>
                    <xdr:row>30</xdr:row>
                    <xdr:rowOff>162000</xdr:rowOff>
                  </to>
                </anchor>
              </controlPr>
            </control>
          </mc:Choice>
        </mc:AlternateContent>
        <mc:AlternateContent xmlns:mc="http://schemas.openxmlformats.org/markup-compatibility/2006">
          <mc:Choice Requires="x14">
            <control shapeId="1003" r:id="rId13" name="Button 389">
              <controlPr defaultSize="0" print="true" autoFill="0" autoPict="0" macro="Macro Module.cal_lamda_dom">
                <anchor moveWithCells="true" sizeWithCells="false">
                  <from>
                    <xdr:col>7</xdr:col>
                    <xdr:colOff>96480</xdr:colOff>
                    <xdr:row>29</xdr:row>
                    <xdr:rowOff>46080</xdr:rowOff>
                  </from>
                  <to>
                    <xdr:col>10</xdr:col>
                    <xdr:colOff>313560</xdr:colOff>
                    <xdr:row>31</xdr:row>
                    <xdr:rowOff>45360</xdr:rowOff>
                  </to>
                </anchor>
              </controlPr>
            </control>
          </mc:Choice>
        </mc:AlternateContent>
        <mc:AlternateContent xmlns:mc="http://schemas.openxmlformats.org/markup-compatibility/2006">
          <mc:Choice Requires="x14">
            <control shapeId="1004" r:id="rId14" name="Button 532">
              <controlPr defaultSize="0" print="true" autoFill="0" autoPict="0" macro="Macro Module.go_chemicalData">
                <anchor moveWithCells="true" sizeWithCells="false">
                  <from>
                    <xdr:col>4</xdr:col>
                    <xdr:colOff>56160</xdr:colOff>
                    <xdr:row>17</xdr:row>
                    <xdr:rowOff>0</xdr:rowOff>
                  </from>
                  <to>
                    <xdr:col>5</xdr:col>
                    <xdr:colOff>-31320</xdr:colOff>
                    <xdr:row>18</xdr:row>
                    <xdr:rowOff>-17280</xdr:rowOff>
                  </to>
                </anchor>
              </controlPr>
            </control>
          </mc:Choice>
        </mc:AlternateContent>
        <mc:AlternateContent xmlns:mc="http://schemas.openxmlformats.org/markup-compatibility/2006">
          <mc:Choice Requires="x14">
            <control shapeId="1005" r:id="rId15" name="Button 540">
              <controlPr defaultSize="0" print="true" autoFill="0" autoPict="0" macro="Macro Module.Restore_Vs">
                <anchor moveWithCells="true" sizeWithCells="false">
                  <from>
                    <xdr:col>1</xdr:col>
                    <xdr:colOff>1455480</xdr:colOff>
                    <xdr:row>3</xdr:row>
                    <xdr:rowOff>15120</xdr:rowOff>
                  </from>
                  <to>
                    <xdr:col>3</xdr:col>
                    <xdr:colOff>151920</xdr:colOff>
                    <xdr:row>4</xdr:row>
                    <xdr:rowOff>-23040</xdr:rowOff>
                  </to>
                </anchor>
              </controlPr>
            </control>
          </mc:Choice>
        </mc:AlternateContent>
        <mc:AlternateContent xmlns:mc="http://schemas.openxmlformats.org/markup-compatibility/2006">
          <mc:Choice Requires="x14">
            <control shapeId="1006" r:id="rId16" name="Button 541">
              <controlPr defaultSize="0" print="true" autoFill="0" autoPict="0" macro="Macro Module.Restore_alpha">
                <anchor moveWithCells="true" sizeWithCells="false">
                  <from>
                    <xdr:col>1</xdr:col>
                    <xdr:colOff>1455480</xdr:colOff>
                    <xdr:row>10</xdr:row>
                    <xdr:rowOff>7560</xdr:rowOff>
                  </from>
                  <to>
                    <xdr:col>3</xdr:col>
                    <xdr:colOff>151920</xdr:colOff>
                    <xdr:row>11</xdr:row>
                    <xdr:rowOff>0</xdr:rowOff>
                  </to>
                </anchor>
              </controlPr>
            </control>
          </mc:Choice>
        </mc:AlternateContent>
        <mc:AlternateContent xmlns:mc="http://schemas.openxmlformats.org/markup-compatibility/2006">
          <mc:Choice Requires="x14">
            <control shapeId="1007" r:id="rId17" name="Button 542">
              <controlPr defaultSize="0" print="true" autoFill="0" autoPict="0" macro="Macro Module.Restore_retardation">
                <anchor moveWithCells="true" sizeWithCells="false">
                  <from>
                    <xdr:col>1</xdr:col>
                    <xdr:colOff>1334880</xdr:colOff>
                    <xdr:row>17</xdr:row>
                    <xdr:rowOff>7560</xdr:rowOff>
                  </from>
                  <to>
                    <xdr:col>3</xdr:col>
                    <xdr:colOff>144000</xdr:colOff>
                    <xdr:row>18</xdr:row>
                    <xdr:rowOff>7560</xdr:rowOff>
                  </to>
                </anchor>
              </controlPr>
            </control>
          </mc:Choice>
        </mc:AlternateContent>
        <mc:AlternateContent xmlns:mc="http://schemas.openxmlformats.org/markup-compatibility/2006">
          <mc:Choice Requires="x14">
            <control shapeId="1008" r:id="rId18" name="Button 558">
              <controlPr defaultSize="0" print="true" autoFill="0" autoPict="0" macro="Macro Module.go_chemicalData">
                <anchor moveWithCells="true" sizeWithCells="false">
                  <from>
                    <xdr:col>4</xdr:col>
                    <xdr:colOff>56160</xdr:colOff>
                    <xdr:row>31</xdr:row>
                    <xdr:rowOff>0</xdr:rowOff>
                  </from>
                  <to>
                    <xdr:col>5</xdr:col>
                    <xdr:colOff>-31320</xdr:colOff>
                    <xdr:row>32</xdr:row>
                    <xdr:rowOff>-17280</xdr:rowOff>
                  </to>
                </anchor>
              </controlPr>
            </control>
          </mc:Choice>
        </mc:AlternateContent>
        <mc:AlternateContent xmlns:mc="http://schemas.openxmlformats.org/markup-compatibility/2006">
          <mc:Choice Requires="x14">
            <control shapeId="1009" r:id="rId19" name="Button 562">
              <controlPr defaultSize="0" print="false" autoFill="0" autoPict="0" macro="Macro Module.Start">
                <anchor moveWithCells="true" sizeWithCells="false">
                  <from>
                    <xdr:col>7</xdr:col>
                    <xdr:colOff>329400</xdr:colOff>
                    <xdr:row>3</xdr:row>
                    <xdr:rowOff>61200</xdr:rowOff>
                  </from>
                  <to>
                    <xdr:col>8</xdr:col>
                    <xdr:colOff>153360</xdr:colOff>
                    <xdr:row>4</xdr:row>
                    <xdr:rowOff>144720</xdr:rowOff>
                  </to>
                </anchor>
              </controlPr>
            </control>
          </mc:Choice>
        </mc:AlternateContent>
        <mc:AlternateContent xmlns:mc="http://schemas.openxmlformats.org/markup-compatibility/2006">
          <mc:Choice Requires="x14">
            <control shapeId="1010" r:id="rId20" name="Button 565">
              <controlPr defaultSize="0" print="false" autoFill="0" autoPict="0" macro="Macro Module.Preview">
                <anchor moveWithCells="true" sizeWithCells="false">
                  <from>
                    <xdr:col>8</xdr:col>
                    <xdr:colOff>152640</xdr:colOff>
                    <xdr:row>3</xdr:row>
                    <xdr:rowOff>61200</xdr:rowOff>
                  </from>
                  <to>
                    <xdr:col>9</xdr:col>
                    <xdr:colOff>-87120</xdr:colOff>
                    <xdr:row>4</xdr:row>
                    <xdr:rowOff>144720</xdr:rowOff>
                  </to>
                </anchor>
              </controlPr>
            </control>
          </mc:Choice>
        </mc:AlternateContent>
        <mc:AlternateContent xmlns:mc="http://schemas.openxmlformats.org/markup-compatibility/2006">
          <mc:Choice Requires="x14">
            <control shapeId="1011" r:id="rId21" name="Button 566">
              <controlPr defaultSize="0" print="false" autoFill="0" autoPict="0" macro="Macro Module.ExitIt">
                <anchor moveWithCells="true" sizeWithCells="false">
                  <from>
                    <xdr:col>8</xdr:col>
                    <xdr:colOff>747720</xdr:colOff>
                    <xdr:row>3</xdr:row>
                    <xdr:rowOff>61200</xdr:rowOff>
                  </from>
                  <to>
                    <xdr:col>10</xdr:col>
                    <xdr:colOff>81000</xdr:colOff>
                    <xdr:row>4</xdr:row>
                    <xdr:rowOff>144720</xdr:rowOff>
                  </to>
                </anchor>
              </controlPr>
            </control>
          </mc:Choice>
        </mc:AlternateContent>
        <mc:AlternateContent xmlns:mc="http://schemas.openxmlformats.org/markup-compatibility/2006">
          <mc:Choice Requires="x14">
            <control shapeId="1012" r:id="rId22" name="Button 592">
              <controlPr defaultSize="0" print="true" autoFill="0" autoPict="0" macro="Macro Module.Restore_halflife">
                <anchor moveWithCells="true" sizeWithCells="false">
                  <from>
                    <xdr:col>2</xdr:col>
                    <xdr:colOff>0</xdr:colOff>
                    <xdr:row>26</xdr:row>
                    <xdr:rowOff>37800</xdr:rowOff>
                  </from>
                  <to>
                    <xdr:col>4</xdr:col>
                    <xdr:colOff>64800</xdr:colOff>
                    <xdr:row>27</xdr:row>
                    <xdr:rowOff>756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178"/>
  <sheetViews>
    <sheetView showFormulas="false" showGridLines="false" showRowColHeaders="false" showZeros="true" rightToLeft="false" tabSelected="false" showOutlineSymbols="true" defaultGridColor="true" view="normal" topLeftCell="A1" colorId="64" zoomScale="108" zoomScaleNormal="108" zoomScalePageLayoutView="100" workbookViewId="0">
      <selection pane="topLeft" activeCell="A1" activeCellId="0" sqref="A1"/>
    </sheetView>
  </sheetViews>
  <sheetFormatPr defaultColWidth="10.66015625" defaultRowHeight="13.2" zeroHeight="false" outlineLevelRow="0" outlineLevelCol="0"/>
  <cols>
    <col collapsed="false" customWidth="true" hidden="false" outlineLevel="0" max="1" min="1" style="457" width="30.54"/>
    <col collapsed="false" customWidth="true" hidden="false" outlineLevel="0" max="2" min="2" style="457" width="8.77"/>
    <col collapsed="false" customWidth="true" hidden="false" outlineLevel="0" max="3" min="3" style="458" width="8.99"/>
    <col collapsed="false" customWidth="true" hidden="false" outlineLevel="0" max="11" min="4" style="459" width="8.77"/>
    <col collapsed="false" customWidth="true" hidden="false" outlineLevel="0" max="12" min="12" style="459" width="11.43"/>
    <col collapsed="false" customWidth="true" hidden="false" outlineLevel="0" max="13" min="13" style="459" width="1.66"/>
    <col collapsed="false" customWidth="true" hidden="false" outlineLevel="0" max="15" min="14" style="460" width="7.54"/>
    <col collapsed="false" customWidth="true" hidden="false" outlineLevel="0" max="21" min="16" style="461" width="7.43"/>
    <col collapsed="false" customWidth="true" hidden="false" outlineLevel="0" max="23" min="22" style="462" width="7.43"/>
    <col collapsed="false" customWidth="false" hidden="false" outlineLevel="0" max="41" min="24" style="463" width="10.66"/>
    <col collapsed="false" customWidth="true" hidden="false" outlineLevel="0" max="42" min="42" style="463" width="7.66"/>
    <col collapsed="false" customWidth="true" hidden="false" outlineLevel="0" max="43" min="43" style="463" width="7.21"/>
    <col collapsed="false" customWidth="true" hidden="false" outlineLevel="0" max="44" min="44" style="463" width="7.88"/>
    <col collapsed="false" customWidth="true" hidden="false" outlineLevel="0" max="45" min="45" style="463" width="7.21"/>
    <col collapsed="false" customWidth="true" hidden="false" outlineLevel="0" max="46" min="46" style="463" width="7.99"/>
    <col collapsed="false" customWidth="false" hidden="false" outlineLevel="0" max="58" min="47" style="463" width="10.66"/>
    <col collapsed="false" customWidth="false" hidden="false" outlineLevel="0" max="65" min="59" style="464" width="10.66"/>
    <col collapsed="false" customWidth="false" hidden="false" outlineLevel="0" max="257" min="66" style="457" width="10.66"/>
  </cols>
  <sheetData>
    <row r="1" s="474" customFormat="true" ht="15.6" hidden="false" customHeight="true" outlineLevel="0" collapsed="false">
      <c r="A1" s="465" t="s">
        <v>281</v>
      </c>
      <c r="B1" s="466"/>
      <c r="C1" s="329"/>
      <c r="D1" s="467"/>
      <c r="E1" s="467"/>
      <c r="F1" s="467"/>
      <c r="G1" s="38" t="str">
        <f aca="false">Input!H1</f>
        <v>Site Name:</v>
      </c>
      <c r="H1" s="468" t="str">
        <f aca="false">site_name</f>
        <v>Dummy XYZ site</v>
      </c>
      <c r="I1" s="467"/>
      <c r="J1" s="467"/>
      <c r="K1" s="467"/>
      <c r="L1" s="467"/>
      <c r="M1" s="467"/>
      <c r="N1" s="469"/>
      <c r="O1" s="469"/>
      <c r="P1" s="470"/>
      <c r="Q1" s="470"/>
      <c r="R1" s="470"/>
      <c r="S1" s="470"/>
      <c r="T1" s="470"/>
      <c r="U1" s="470"/>
      <c r="V1" s="471"/>
      <c r="W1" s="471"/>
      <c r="X1" s="472"/>
      <c r="Y1" s="472"/>
      <c r="Z1" s="472"/>
      <c r="AA1" s="472"/>
      <c r="AB1" s="472"/>
      <c r="AC1" s="472"/>
      <c r="AD1" s="472"/>
      <c r="AE1" s="472"/>
      <c r="AF1" s="472"/>
      <c r="AG1" s="472"/>
      <c r="AH1" s="472"/>
      <c r="AI1" s="472"/>
      <c r="AJ1" s="472"/>
      <c r="AK1" s="472"/>
      <c r="AL1" s="472"/>
      <c r="AM1" s="472"/>
      <c r="AN1" s="472"/>
      <c r="AO1" s="472"/>
      <c r="AP1" s="472"/>
      <c r="AQ1" s="472"/>
      <c r="AR1" s="472"/>
      <c r="AS1" s="472"/>
      <c r="AT1" s="472"/>
      <c r="AU1" s="472"/>
      <c r="AV1" s="472"/>
      <c r="AW1" s="472"/>
      <c r="AX1" s="472"/>
      <c r="AY1" s="472"/>
      <c r="AZ1" s="472"/>
      <c r="BA1" s="472"/>
      <c r="BB1" s="472"/>
      <c r="BC1" s="472"/>
      <c r="BD1" s="472"/>
      <c r="BE1" s="472"/>
      <c r="BF1" s="472"/>
      <c r="BG1" s="473"/>
      <c r="BH1" s="473"/>
      <c r="BI1" s="473"/>
      <c r="BJ1" s="473"/>
      <c r="BK1" s="473"/>
      <c r="BL1" s="473"/>
      <c r="BM1" s="473"/>
    </row>
    <row r="2" s="474" customFormat="true" ht="12.6" hidden="false" customHeight="true" outlineLevel="0" collapsed="false">
      <c r="A2" s="475"/>
      <c r="B2" s="476"/>
      <c r="C2" s="477"/>
      <c r="D2" s="477"/>
      <c r="E2" s="478"/>
      <c r="F2" s="478"/>
      <c r="G2" s="38" t="str">
        <f aca="false">Input!H2</f>
        <v>Site Address:</v>
      </c>
      <c r="H2" s="468" t="str">
        <f aca="false">site_address</f>
        <v>1234, Olympia, WA 98501</v>
      </c>
      <c r="I2" s="478"/>
      <c r="J2" s="478"/>
      <c r="K2" s="478"/>
      <c r="L2" s="478"/>
      <c r="M2" s="467"/>
      <c r="N2" s="469"/>
      <c r="O2" s="469"/>
      <c r="P2" s="470"/>
      <c r="Q2" s="470"/>
      <c r="R2" s="470"/>
      <c r="S2" s="470"/>
      <c r="T2" s="470"/>
      <c r="U2" s="470"/>
      <c r="V2" s="471"/>
      <c r="W2" s="471"/>
      <c r="X2" s="472"/>
      <c r="Y2" s="472"/>
      <c r="Z2" s="472"/>
      <c r="AA2" s="472"/>
      <c r="AB2" s="472"/>
      <c r="AC2" s="472"/>
      <c r="AD2" s="472"/>
      <c r="AE2" s="472"/>
      <c r="AF2" s="472"/>
      <c r="AG2" s="472"/>
      <c r="AH2" s="472"/>
      <c r="AI2" s="472"/>
      <c r="AJ2" s="472"/>
      <c r="AK2" s="472"/>
      <c r="AL2" s="472"/>
      <c r="AM2" s="472"/>
      <c r="AN2" s="472"/>
      <c r="AO2" s="472"/>
      <c r="AP2" s="472"/>
      <c r="AQ2" s="472"/>
      <c r="AR2" s="472"/>
      <c r="AS2" s="472"/>
      <c r="AT2" s="472"/>
      <c r="AU2" s="472"/>
      <c r="AV2" s="472"/>
      <c r="AW2" s="472"/>
      <c r="AX2" s="472"/>
      <c r="AY2" s="472"/>
      <c r="AZ2" s="472"/>
      <c r="BA2" s="472"/>
      <c r="BB2" s="472"/>
      <c r="BC2" s="472"/>
      <c r="BD2" s="472"/>
      <c r="BE2" s="472"/>
      <c r="BF2" s="472"/>
      <c r="BG2" s="473"/>
      <c r="BH2" s="473"/>
      <c r="BI2" s="473"/>
      <c r="BJ2" s="473"/>
      <c r="BK2" s="473"/>
      <c r="BL2" s="473"/>
      <c r="BM2" s="473"/>
    </row>
    <row r="3" s="474" customFormat="true" ht="12" hidden="false" customHeight="true" outlineLevel="0" collapsed="false">
      <c r="A3" s="479"/>
      <c r="B3" s="480" t="str">
        <f aca="false">"Source Release Time is "&amp;t&amp;" years."</f>
        <v>Source Release Time is 5 years.</v>
      </c>
      <c r="C3" s="481"/>
      <c r="D3" s="480"/>
      <c r="E3" s="482"/>
      <c r="F3" s="482"/>
      <c r="G3" s="246" t="str">
        <f aca="false">Input!B19</f>
        <v>Hazardous Substance:</v>
      </c>
      <c r="H3" s="483" t="str">
        <f aca="false">Input!E19</f>
        <v>Benzene</v>
      </c>
      <c r="I3" s="482"/>
      <c r="J3" s="482"/>
      <c r="K3" s="482"/>
      <c r="L3" s="482"/>
      <c r="M3" s="467"/>
      <c r="N3" s="469"/>
      <c r="O3" s="469"/>
      <c r="P3" s="470"/>
      <c r="Q3" s="470"/>
      <c r="R3" s="470"/>
      <c r="S3" s="470"/>
      <c r="T3" s="470"/>
      <c r="U3" s="470"/>
      <c r="V3" s="471"/>
      <c r="W3" s="471"/>
      <c r="X3" s="472"/>
      <c r="Y3" s="472"/>
      <c r="Z3" s="472"/>
      <c r="AA3" s="472"/>
      <c r="AB3" s="472"/>
      <c r="AC3" s="472"/>
      <c r="AD3" s="472"/>
      <c r="AE3" s="472"/>
      <c r="AF3" s="472"/>
      <c r="AG3" s="472"/>
      <c r="AH3" s="472"/>
      <c r="AI3" s="472"/>
      <c r="AJ3" s="472"/>
      <c r="AK3" s="472"/>
      <c r="AL3" s="472"/>
      <c r="AM3" s="472"/>
      <c r="AN3" s="472"/>
      <c r="AO3" s="472"/>
      <c r="AP3" s="472"/>
      <c r="AQ3" s="472"/>
      <c r="AR3" s="472"/>
      <c r="AS3" s="472"/>
      <c r="AT3" s="472"/>
      <c r="AU3" s="472"/>
      <c r="AV3" s="472"/>
      <c r="AW3" s="472"/>
      <c r="AX3" s="472"/>
      <c r="AY3" s="472"/>
      <c r="AZ3" s="472"/>
      <c r="BA3" s="472"/>
      <c r="BB3" s="472"/>
      <c r="BC3" s="472"/>
      <c r="BD3" s="472"/>
      <c r="BE3" s="472"/>
      <c r="BF3" s="472"/>
      <c r="BG3" s="473"/>
      <c r="BH3" s="473"/>
      <c r="BI3" s="473"/>
      <c r="BJ3" s="473"/>
      <c r="BK3" s="473"/>
      <c r="BL3" s="473"/>
      <c r="BM3" s="473"/>
    </row>
    <row r="4" s="474" customFormat="true" ht="5.4" hidden="false" customHeight="true" outlineLevel="0" collapsed="false">
      <c r="A4" s="484"/>
      <c r="B4" s="485"/>
      <c r="C4" s="329"/>
      <c r="D4" s="329"/>
      <c r="E4" s="467"/>
      <c r="F4" s="486"/>
      <c r="G4" s="467"/>
      <c r="H4" s="467"/>
      <c r="I4" s="467"/>
      <c r="J4" s="467"/>
      <c r="K4" s="467"/>
      <c r="L4" s="467"/>
      <c r="M4" s="467"/>
      <c r="N4" s="469"/>
      <c r="O4" s="469"/>
      <c r="P4" s="470"/>
      <c r="Q4" s="470"/>
      <c r="R4" s="470"/>
      <c r="S4" s="470"/>
      <c r="T4" s="470"/>
      <c r="U4" s="470"/>
      <c r="V4" s="471"/>
      <c r="W4" s="471"/>
      <c r="X4" s="472"/>
      <c r="Y4" s="472"/>
      <c r="Z4" s="472"/>
      <c r="AA4" s="472"/>
      <c r="AB4" s="472"/>
      <c r="AC4" s="472"/>
      <c r="AD4" s="472"/>
      <c r="AE4" s="472"/>
      <c r="AF4" s="472"/>
      <c r="AG4" s="472"/>
      <c r="AH4" s="472"/>
      <c r="AI4" s="472"/>
      <c r="AJ4" s="472"/>
      <c r="AK4" s="472"/>
      <c r="AL4" s="472"/>
      <c r="AM4" s="472"/>
      <c r="AN4" s="472"/>
      <c r="AO4" s="472"/>
      <c r="AP4" s="472"/>
      <c r="AQ4" s="472"/>
      <c r="AR4" s="472"/>
      <c r="AS4" s="472"/>
      <c r="AT4" s="472"/>
      <c r="AU4" s="472"/>
      <c r="AV4" s="472"/>
      <c r="AW4" s="472"/>
      <c r="AX4" s="472"/>
      <c r="AY4" s="472"/>
      <c r="AZ4" s="472"/>
      <c r="BA4" s="472"/>
      <c r="BB4" s="472"/>
      <c r="BC4" s="472"/>
      <c r="BD4" s="472"/>
      <c r="BE4" s="472"/>
      <c r="BF4" s="472"/>
      <c r="BG4" s="473"/>
      <c r="BH4" s="473"/>
      <c r="BI4" s="473"/>
      <c r="BJ4" s="473"/>
      <c r="BK4" s="473"/>
      <c r="BL4" s="473"/>
      <c r="BM4" s="473"/>
    </row>
    <row r="5" customFormat="false" ht="1.8" hidden="false" customHeight="true" outlineLevel="0" collapsed="false">
      <c r="A5" s="487"/>
      <c r="B5" s="487"/>
      <c r="C5" s="488"/>
      <c r="D5" s="488"/>
      <c r="E5" s="489"/>
      <c r="F5" s="490"/>
      <c r="G5" s="489"/>
      <c r="H5" s="489"/>
      <c r="I5" s="489"/>
      <c r="J5" s="489"/>
      <c r="K5" s="489"/>
      <c r="L5" s="489"/>
      <c r="M5" s="489"/>
    </row>
    <row r="6" customFormat="false" ht="4.8" hidden="false" customHeight="true" outlineLevel="0" collapsed="false">
      <c r="A6" s="491"/>
      <c r="B6" s="492"/>
      <c r="C6" s="488"/>
      <c r="D6" s="488"/>
      <c r="E6" s="489"/>
      <c r="F6" s="490"/>
      <c r="G6" s="489"/>
      <c r="H6" s="489"/>
      <c r="I6" s="489"/>
      <c r="J6" s="489"/>
      <c r="K6" s="489"/>
      <c r="L6" s="489"/>
      <c r="M6" s="489"/>
    </row>
    <row r="7" customFormat="false" ht="14.4" hidden="false" customHeight="true" outlineLevel="0" collapsed="false">
      <c r="A7" s="493" t="s">
        <v>154</v>
      </c>
      <c r="B7" s="494" t="str">
        <f aca="false">B154</f>
        <v>MW-1</v>
      </c>
      <c r="C7" s="495" t="str">
        <f aca="false">C154</f>
        <v>MW-2</v>
      </c>
      <c r="D7" s="495" t="str">
        <f aca="false">D154</f>
        <v>MW-3</v>
      </c>
      <c r="E7" s="495" t="str">
        <f aca="false">E154</f>
        <v>MW-4</v>
      </c>
      <c r="F7" s="495" t="str">
        <f aca="false">F154</f>
        <v>MW-5</v>
      </c>
      <c r="G7" s="495" t="str">
        <f aca="false">G154</f>
        <v/>
      </c>
      <c r="H7" s="495" t="str">
        <f aca="false">H154</f>
        <v/>
      </c>
      <c r="I7" s="495" t="str">
        <f aca="false">I154</f>
        <v/>
      </c>
      <c r="J7" s="495" t="str">
        <f aca="false">J154</f>
        <v/>
      </c>
      <c r="K7" s="495" t="str">
        <f aca="false">K154</f>
        <v/>
      </c>
      <c r="L7" s="496" t="str">
        <f aca="false">L154</f>
        <v/>
      </c>
      <c r="M7" s="489"/>
    </row>
    <row r="8" customFormat="false" ht="15.6" hidden="false" customHeight="true" outlineLevel="0" collapsed="false">
      <c r="A8" s="497" t="s">
        <v>282</v>
      </c>
      <c r="B8" s="498" t="str">
        <f aca="false">IF(ISBLANK(Input!J25),""," "&amp;B155&amp;", "&amp;B152&amp;" ")</f>
        <v> 0, 0 </v>
      </c>
      <c r="C8" s="499" t="str">
        <f aca="false">IF(ISBLANK(Input!K25),""," "&amp;C155&amp;", "&amp;C152&amp;" ")</f>
        <v> 63, 10 </v>
      </c>
      <c r="D8" s="499" t="str">
        <f aca="false">IF(ISBLANK(Input!L25),""," "&amp;D155&amp;", "&amp;D152&amp;" ")</f>
        <v> 130, 12 </v>
      </c>
      <c r="E8" s="499" t="str">
        <f aca="false">IF(ISBLANK(Input!M25),""," "&amp;E155&amp;", "&amp;E152&amp;" ")</f>
        <v> 192, 56 </v>
      </c>
      <c r="F8" s="499" t="str">
        <f aca="false">IF(ISBLANK(Input!N25),""," "&amp;F155&amp;", "&amp;F152&amp;" ")</f>
        <v> 288, 10 </v>
      </c>
      <c r="G8" s="499" t="str">
        <f aca="false">IF(ISBLANK(Input!O25),""," "&amp;G155&amp;", "&amp;G152&amp;" ")</f>
        <v/>
      </c>
      <c r="H8" s="499" t="str">
        <f aca="false">IF(ISBLANK(Input!P25),""," "&amp;H155&amp;", "&amp;H152&amp;" ")</f>
        <v/>
      </c>
      <c r="I8" s="499" t="str">
        <f aca="false">IF(ISBLANK(Input!Q25),""," "&amp;I155&amp;", "&amp;I152&amp;" ")</f>
        <v/>
      </c>
      <c r="J8" s="499" t="str">
        <f aca="false">IF(ISBLANK(Input!R25),""," "&amp;J155&amp;", "&amp;J152&amp;" ")</f>
        <v/>
      </c>
      <c r="K8" s="499" t="str">
        <f aca="false">IF(ISBLANK(Input!S25),""," "&amp;K155&amp;", "&amp;K152&amp;" ")</f>
        <v/>
      </c>
      <c r="L8" s="500" t="str">
        <f aca="false">IF(ISBLANK(Input!T25),""," "&amp;L155&amp;", "&amp;L152&amp;" ")</f>
        <v/>
      </c>
      <c r="M8" s="501"/>
      <c r="N8" s="462"/>
      <c r="O8" s="462"/>
      <c r="P8" s="462"/>
      <c r="Q8" s="462"/>
      <c r="R8" s="462"/>
      <c r="S8" s="462"/>
      <c r="T8" s="462"/>
      <c r="U8" s="462"/>
      <c r="W8" s="502"/>
      <c r="X8" s="502"/>
      <c r="Y8" s="502"/>
      <c r="Z8" s="502"/>
      <c r="AA8" s="502"/>
      <c r="AB8" s="502"/>
      <c r="AC8" s="502"/>
      <c r="AD8" s="502"/>
      <c r="AE8" s="502"/>
      <c r="AF8" s="502"/>
      <c r="AG8" s="502"/>
      <c r="AH8" s="502"/>
      <c r="AI8" s="502"/>
      <c r="AJ8" s="502"/>
      <c r="AK8" s="502"/>
      <c r="AL8" s="502"/>
      <c r="AM8" s="502"/>
      <c r="AN8" s="502"/>
      <c r="AO8" s="502"/>
      <c r="AP8" s="502"/>
      <c r="AQ8" s="502"/>
      <c r="AR8" s="502"/>
      <c r="AS8" s="502"/>
      <c r="AT8" s="502"/>
      <c r="AU8" s="502"/>
    </row>
    <row r="9" customFormat="false" ht="18" hidden="false" customHeight="false" outlineLevel="0" collapsed="false">
      <c r="A9" s="503" t="s">
        <v>283</v>
      </c>
      <c r="B9" s="504" t="s">
        <v>284</v>
      </c>
      <c r="C9" s="505"/>
      <c r="D9" s="505"/>
      <c r="E9" s="505"/>
      <c r="F9" s="505"/>
      <c r="G9" s="505"/>
      <c r="H9" s="505"/>
      <c r="I9" s="505"/>
      <c r="J9" s="505"/>
      <c r="K9" s="505"/>
      <c r="L9" s="505"/>
      <c r="M9" s="487"/>
      <c r="N9" s="506"/>
      <c r="O9" s="507"/>
      <c r="P9" s="507"/>
      <c r="Q9" s="507"/>
      <c r="R9" s="507"/>
      <c r="S9" s="507"/>
      <c r="T9" s="507"/>
      <c r="U9" s="507"/>
      <c r="V9" s="508"/>
      <c r="W9" s="502"/>
      <c r="X9" s="502"/>
      <c r="Y9" s="502"/>
      <c r="Z9" s="509"/>
      <c r="AA9" s="508"/>
      <c r="AB9" s="508"/>
      <c r="AC9" s="508"/>
      <c r="AD9" s="502"/>
      <c r="AE9" s="502"/>
      <c r="AF9" s="502"/>
      <c r="AG9" s="502"/>
      <c r="AH9" s="502"/>
      <c r="AI9" s="502"/>
      <c r="AJ9" s="502"/>
      <c r="AK9" s="502"/>
      <c r="AL9" s="502"/>
      <c r="AM9" s="502"/>
      <c r="AN9" s="502"/>
      <c r="AO9" s="502"/>
      <c r="AP9" s="502"/>
      <c r="AQ9" s="502"/>
      <c r="AR9" s="502"/>
      <c r="AS9" s="502"/>
      <c r="AT9" s="502"/>
      <c r="AU9" s="502"/>
    </row>
    <row r="10" customFormat="false" ht="15.6" hidden="false" customHeight="false" outlineLevel="0" collapsed="false">
      <c r="A10" s="510" t="s">
        <v>285</v>
      </c>
      <c r="B10" s="511" t="e">
        <f aca="false">B156</f>
        <v>#VALUE!</v>
      </c>
      <c r="C10" s="512" t="e">
        <f aca="false">C156</f>
        <v>#VALUE!</v>
      </c>
      <c r="D10" s="512" t="e">
        <f aca="false">D156</f>
        <v>#VALUE!</v>
      </c>
      <c r="E10" s="512" t="e">
        <f aca="false">E156</f>
        <v>#VALUE!</v>
      </c>
      <c r="F10" s="512" t="e">
        <f aca="false">F156</f>
        <v>#VALUE!</v>
      </c>
      <c r="G10" s="512" t="str">
        <f aca="false">G156</f>
        <v/>
      </c>
      <c r="H10" s="512" t="str">
        <f aca="false">H156</f>
        <v/>
      </c>
      <c r="I10" s="512" t="str">
        <f aca="false">I156</f>
        <v/>
      </c>
      <c r="J10" s="512" t="str">
        <f aca="false">J156</f>
        <v/>
      </c>
      <c r="K10" s="512" t="str">
        <f aca="false">K156</f>
        <v/>
      </c>
      <c r="L10" s="513" t="str">
        <f aca="false">L156</f>
        <v/>
      </c>
      <c r="M10" s="487"/>
      <c r="N10" s="506"/>
      <c r="O10" s="507"/>
      <c r="P10" s="507"/>
      <c r="Q10" s="507"/>
      <c r="R10" s="507"/>
      <c r="S10" s="507"/>
      <c r="T10" s="507"/>
      <c r="U10" s="507"/>
      <c r="V10" s="508"/>
      <c r="W10" s="502"/>
      <c r="X10" s="502"/>
      <c r="Y10" s="502"/>
      <c r="Z10" s="508"/>
      <c r="AA10" s="514"/>
      <c r="AB10" s="514"/>
      <c r="AC10" s="514"/>
      <c r="AD10" s="514"/>
      <c r="AE10" s="514"/>
      <c r="AF10" s="514"/>
      <c r="AG10" s="514"/>
      <c r="AH10" s="514"/>
      <c r="AI10" s="514"/>
      <c r="AJ10" s="514"/>
      <c r="AK10" s="514"/>
      <c r="AL10" s="514"/>
      <c r="AM10" s="514"/>
      <c r="AN10" s="514"/>
      <c r="AO10" s="514"/>
      <c r="AP10" s="514"/>
      <c r="AQ10" s="514"/>
      <c r="AR10" s="514"/>
      <c r="AS10" s="514"/>
      <c r="AT10" s="514"/>
      <c r="AU10" s="514"/>
    </row>
    <row r="11" customFormat="false" ht="17.4" hidden="false" customHeight="false" outlineLevel="0" collapsed="false">
      <c r="A11" s="515" t="s">
        <v>286</v>
      </c>
      <c r="B11" s="516" t="n">
        <f aca="false">B157</f>
        <v>6250.26752044714</v>
      </c>
      <c r="C11" s="517" t="e">
        <f aca="false">C157</f>
        <v>#VALUE!</v>
      </c>
      <c r="D11" s="517" t="e">
        <f aca="false">D157</f>
        <v>#VALUE!</v>
      </c>
      <c r="E11" s="517" t="e">
        <f aca="false">E157</f>
        <v>#VALUE!</v>
      </c>
      <c r="F11" s="517" t="e">
        <f aca="false">F157</f>
        <v>#VALUE!</v>
      </c>
      <c r="G11" s="517" t="str">
        <f aca="false">G157</f>
        <v/>
      </c>
      <c r="H11" s="517" t="str">
        <f aca="false">H157</f>
        <v/>
      </c>
      <c r="I11" s="517" t="str">
        <f aca="false">I157</f>
        <v/>
      </c>
      <c r="J11" s="517" t="str">
        <f aca="false">J157</f>
        <v/>
      </c>
      <c r="K11" s="517" t="str">
        <f aca="false">K157</f>
        <v/>
      </c>
      <c r="L11" s="518" t="str">
        <f aca="false">L157</f>
        <v/>
      </c>
      <c r="M11" s="487"/>
      <c r="N11" s="506"/>
      <c r="O11" s="507"/>
      <c r="P11" s="507"/>
      <c r="Q11" s="507"/>
      <c r="R11" s="507"/>
      <c r="S11" s="507"/>
      <c r="T11" s="507"/>
      <c r="U11" s="507"/>
      <c r="V11" s="508"/>
      <c r="W11" s="502"/>
      <c r="X11" s="502"/>
      <c r="Y11" s="502"/>
      <c r="Z11" s="519"/>
      <c r="AA11" s="520"/>
      <c r="AB11" s="520"/>
      <c r="AC11" s="520"/>
      <c r="AD11" s="520"/>
      <c r="AE11" s="520"/>
      <c r="AF11" s="520"/>
      <c r="AG11" s="520"/>
      <c r="AH11" s="520"/>
      <c r="AI11" s="520"/>
      <c r="AJ11" s="520"/>
      <c r="AK11" s="520"/>
      <c r="AL11" s="520"/>
      <c r="AM11" s="520"/>
      <c r="AN11" s="520"/>
      <c r="AO11" s="520"/>
      <c r="AP11" s="520"/>
      <c r="AQ11" s="520"/>
      <c r="AR11" s="520"/>
      <c r="AS11" s="520"/>
      <c r="AT11" s="520"/>
      <c r="AU11" s="520"/>
    </row>
    <row r="12" customFormat="false" ht="17.4" hidden="false" customHeight="false" outlineLevel="0" collapsed="false">
      <c r="A12" s="521" t="s">
        <v>287</v>
      </c>
      <c r="B12" s="516" t="e">
        <f aca="false">B158</f>
        <v>#VALUE!</v>
      </c>
      <c r="C12" s="517" t="e">
        <f aca="false">C158</f>
        <v>#VALUE!</v>
      </c>
      <c r="D12" s="517" t="e">
        <f aca="false">D158</f>
        <v>#VALUE!</v>
      </c>
      <c r="E12" s="517" t="e">
        <f aca="false">E158</f>
        <v>#VALUE!</v>
      </c>
      <c r="F12" s="517" t="e">
        <f aca="false">F158</f>
        <v>#VALUE!</v>
      </c>
      <c r="G12" s="517" t="str">
        <f aca="false">G158</f>
        <v/>
      </c>
      <c r="H12" s="517" t="str">
        <f aca="false">H158</f>
        <v/>
      </c>
      <c r="I12" s="517" t="str">
        <f aca="false">I158</f>
        <v/>
      </c>
      <c r="J12" s="517" t="str">
        <f aca="false">J158</f>
        <v/>
      </c>
      <c r="K12" s="517" t="str">
        <f aca="false">K158</f>
        <v/>
      </c>
      <c r="L12" s="518" t="str">
        <f aca="false">L158</f>
        <v/>
      </c>
      <c r="M12" s="487"/>
      <c r="N12" s="506"/>
      <c r="O12" s="507"/>
      <c r="P12" s="507"/>
      <c r="Q12" s="507"/>
      <c r="R12" s="507"/>
      <c r="S12" s="507"/>
      <c r="T12" s="507"/>
      <c r="U12" s="507"/>
      <c r="V12" s="508"/>
      <c r="W12" s="502"/>
      <c r="X12" s="502"/>
      <c r="Y12" s="502"/>
      <c r="Z12" s="522"/>
      <c r="AA12" s="523"/>
      <c r="AB12" s="524"/>
      <c r="AC12" s="523"/>
      <c r="AD12" s="523"/>
      <c r="AE12" s="523"/>
      <c r="AF12" s="523"/>
      <c r="AG12" s="523"/>
      <c r="AH12" s="523"/>
      <c r="AI12" s="523"/>
      <c r="AJ12" s="523"/>
      <c r="AK12" s="523"/>
      <c r="AL12" s="523"/>
      <c r="AM12" s="523"/>
      <c r="AN12" s="523"/>
      <c r="AO12" s="523"/>
      <c r="AP12" s="523"/>
      <c r="AQ12" s="523"/>
      <c r="AR12" s="523"/>
      <c r="AS12" s="523"/>
      <c r="AT12" s="523"/>
      <c r="AU12" s="523"/>
    </row>
    <row r="13" s="530" customFormat="true" ht="18" hidden="false" customHeight="false" outlineLevel="0" collapsed="false">
      <c r="A13" s="525" t="s">
        <v>288</v>
      </c>
      <c r="B13" s="498" t="n">
        <f aca="false">B159</f>
        <v>6500</v>
      </c>
      <c r="C13" s="499" t="n">
        <f aca="false">C159</f>
        <v>3600</v>
      </c>
      <c r="D13" s="499" t="n">
        <f aca="false">D159</f>
        <v>1100</v>
      </c>
      <c r="E13" s="499" t="n">
        <f aca="false">E159</f>
        <v>250</v>
      </c>
      <c r="F13" s="499" t="n">
        <f aca="false">F159</f>
        <v>10</v>
      </c>
      <c r="G13" s="499" t="str">
        <f aca="false">G159</f>
        <v/>
      </c>
      <c r="H13" s="499" t="str">
        <f aca="false">H159</f>
        <v/>
      </c>
      <c r="I13" s="499" t="str">
        <f aca="false">I159</f>
        <v/>
      </c>
      <c r="J13" s="499" t="str">
        <f aca="false">J159</f>
        <v/>
      </c>
      <c r="K13" s="499" t="str">
        <f aca="false">K159</f>
        <v/>
      </c>
      <c r="L13" s="500" t="str">
        <f aca="false">L159</f>
        <v/>
      </c>
      <c r="M13" s="487"/>
      <c r="N13" s="506"/>
      <c r="O13" s="507"/>
      <c r="P13" s="507"/>
      <c r="Q13" s="507"/>
      <c r="R13" s="507"/>
      <c r="S13" s="507"/>
      <c r="T13" s="507"/>
      <c r="U13" s="507"/>
      <c r="V13" s="508"/>
      <c r="W13" s="502"/>
      <c r="X13" s="502"/>
      <c r="Y13" s="502"/>
      <c r="Z13" s="526"/>
      <c r="AA13" s="527"/>
      <c r="AB13" s="527"/>
      <c r="AC13" s="527"/>
      <c r="AD13" s="527"/>
      <c r="AE13" s="527"/>
      <c r="AF13" s="527"/>
      <c r="AG13" s="527"/>
      <c r="AH13" s="527"/>
      <c r="AI13" s="527"/>
      <c r="AJ13" s="527"/>
      <c r="AK13" s="527"/>
      <c r="AL13" s="527"/>
      <c r="AM13" s="527"/>
      <c r="AN13" s="527"/>
      <c r="AO13" s="527"/>
      <c r="AP13" s="527"/>
      <c r="AQ13" s="527"/>
      <c r="AR13" s="527"/>
      <c r="AS13" s="527"/>
      <c r="AT13" s="527"/>
      <c r="AU13" s="527"/>
      <c r="AV13" s="528"/>
      <c r="AW13" s="528"/>
      <c r="AX13" s="528"/>
      <c r="AY13" s="528"/>
      <c r="AZ13" s="528"/>
      <c r="BA13" s="528"/>
      <c r="BB13" s="528"/>
      <c r="BC13" s="528"/>
      <c r="BD13" s="528"/>
      <c r="BE13" s="528"/>
      <c r="BF13" s="528"/>
      <c r="BG13" s="529"/>
      <c r="BH13" s="529"/>
      <c r="BI13" s="529"/>
      <c r="BJ13" s="529"/>
      <c r="BK13" s="529"/>
      <c r="BL13" s="529"/>
      <c r="BM13" s="529"/>
    </row>
    <row r="14" s="530" customFormat="true" ht="18" hidden="false" customHeight="false" outlineLevel="0" collapsed="false">
      <c r="A14" s="503" t="s">
        <v>283</v>
      </c>
      <c r="B14" s="504" t="s">
        <v>289</v>
      </c>
      <c r="C14" s="505"/>
      <c r="D14" s="505"/>
      <c r="E14" s="505"/>
      <c r="F14" s="505"/>
      <c r="G14" s="505"/>
      <c r="H14" s="505"/>
      <c r="I14" s="505"/>
      <c r="J14" s="505"/>
      <c r="K14" s="505"/>
      <c r="L14" s="505"/>
      <c r="M14" s="487"/>
      <c r="N14" s="506"/>
      <c r="O14" s="507"/>
      <c r="P14" s="507"/>
      <c r="Q14" s="507"/>
      <c r="R14" s="507"/>
      <c r="S14" s="507"/>
      <c r="T14" s="507"/>
      <c r="U14" s="507"/>
      <c r="V14" s="508"/>
      <c r="W14" s="502"/>
      <c r="X14" s="502"/>
      <c r="Y14" s="502"/>
      <c r="Z14" s="526"/>
      <c r="AA14" s="527"/>
      <c r="AB14" s="527"/>
      <c r="AC14" s="527"/>
      <c r="AD14" s="527"/>
      <c r="AE14" s="527"/>
      <c r="AF14" s="527"/>
      <c r="AG14" s="527"/>
      <c r="AH14" s="527"/>
      <c r="AI14" s="527"/>
      <c r="AJ14" s="527"/>
      <c r="AK14" s="527"/>
      <c r="AL14" s="527"/>
      <c r="AM14" s="527"/>
      <c r="AN14" s="527"/>
      <c r="AO14" s="527"/>
      <c r="AP14" s="527"/>
      <c r="AQ14" s="527"/>
      <c r="AR14" s="527"/>
      <c r="AS14" s="527"/>
      <c r="AT14" s="527"/>
      <c r="AU14" s="527"/>
      <c r="AV14" s="528"/>
      <c r="AW14" s="528"/>
      <c r="AX14" s="528"/>
      <c r="AY14" s="528"/>
      <c r="AZ14" s="528"/>
      <c r="BA14" s="528"/>
      <c r="BB14" s="528"/>
      <c r="BC14" s="528"/>
      <c r="BD14" s="528"/>
      <c r="BE14" s="528"/>
      <c r="BF14" s="528"/>
      <c r="BG14" s="529"/>
      <c r="BH14" s="529"/>
      <c r="BI14" s="529"/>
      <c r="BJ14" s="529"/>
      <c r="BK14" s="529"/>
      <c r="BL14" s="529"/>
      <c r="BM14" s="529"/>
    </row>
    <row r="15" s="530" customFormat="true" ht="18" hidden="false" customHeight="false" outlineLevel="0" collapsed="false">
      <c r="A15" s="510" t="s">
        <v>285</v>
      </c>
      <c r="B15" s="531" t="n">
        <f aca="false">IF(ISERROR(B174),"",B174)</f>
        <v>1</v>
      </c>
      <c r="C15" s="532" t="str">
        <f aca="false">IF(ISERROR(C174),"",C174)</f>
        <v/>
      </c>
      <c r="D15" s="532" t="str">
        <f aca="false">IF(ISERROR(D174),"",D174)</f>
        <v/>
      </c>
      <c r="E15" s="532" t="str">
        <f aca="false">IF(ISERROR(E174),"",E174)</f>
        <v/>
      </c>
      <c r="F15" s="532" t="str">
        <f aca="false">IF(ISERROR(F174),"",F174)</f>
        <v/>
      </c>
      <c r="G15" s="532" t="str">
        <f aca="false">IF(ISERROR(G174),"",G174)</f>
        <v/>
      </c>
      <c r="H15" s="532" t="str">
        <f aca="false">IF(ISERROR(H174),"",H174)</f>
        <v/>
      </c>
      <c r="I15" s="532" t="str">
        <f aca="false">IF(ISERROR(I174),"",I174)</f>
        <v/>
      </c>
      <c r="J15" s="532" t="str">
        <f aca="false">IF(ISERROR(J174),"",J174)</f>
        <v/>
      </c>
      <c r="K15" s="532" t="str">
        <f aca="false">IF(ISERROR(K174),"",K174)</f>
        <v/>
      </c>
      <c r="L15" s="533" t="str">
        <f aca="false">IF(ISERROR(L174),"",L174)</f>
        <v/>
      </c>
      <c r="M15" s="487"/>
      <c r="N15" s="506"/>
      <c r="O15" s="507"/>
      <c r="P15" s="507"/>
      <c r="Q15" s="507"/>
      <c r="R15" s="507"/>
      <c r="S15" s="507"/>
      <c r="T15" s="507"/>
      <c r="U15" s="507"/>
      <c r="V15" s="508"/>
      <c r="W15" s="502"/>
      <c r="X15" s="502"/>
      <c r="Y15" s="502"/>
      <c r="Z15" s="526"/>
      <c r="AA15" s="527"/>
      <c r="AB15" s="527"/>
      <c r="AC15" s="527"/>
      <c r="AD15" s="527"/>
      <c r="AE15" s="527"/>
      <c r="AF15" s="527"/>
      <c r="AG15" s="527"/>
      <c r="AH15" s="527"/>
      <c r="AI15" s="527"/>
      <c r="AJ15" s="527"/>
      <c r="AK15" s="527"/>
      <c r="AL15" s="527"/>
      <c r="AM15" s="527"/>
      <c r="AN15" s="527"/>
      <c r="AO15" s="527"/>
      <c r="AP15" s="527"/>
      <c r="AQ15" s="527"/>
      <c r="AR15" s="527"/>
      <c r="AS15" s="527"/>
      <c r="AT15" s="527"/>
      <c r="AU15" s="527"/>
      <c r="AV15" s="528"/>
      <c r="AW15" s="528"/>
      <c r="AX15" s="528"/>
      <c r="AY15" s="528"/>
      <c r="AZ15" s="528"/>
      <c r="BA15" s="528"/>
      <c r="BB15" s="528"/>
      <c r="BC15" s="528"/>
      <c r="BD15" s="528"/>
      <c r="BE15" s="528"/>
      <c r="BF15" s="528"/>
      <c r="BG15" s="529"/>
      <c r="BH15" s="529"/>
      <c r="BI15" s="529"/>
      <c r="BJ15" s="529"/>
      <c r="BK15" s="529"/>
      <c r="BL15" s="529"/>
      <c r="BM15" s="529"/>
    </row>
    <row r="16" s="530" customFormat="true" ht="17.4" hidden="false" customHeight="false" outlineLevel="0" collapsed="false">
      <c r="A16" s="515" t="s">
        <v>286</v>
      </c>
      <c r="B16" s="534" t="n">
        <f aca="false">IF(ISERROR(B175),"",B175)</f>
        <v>1</v>
      </c>
      <c r="C16" s="535" t="str">
        <f aca="false">IF(ISERROR(C175),"",C175)</f>
        <v/>
      </c>
      <c r="D16" s="535" t="str">
        <f aca="false">IF(ISERROR(D175),"",D175)</f>
        <v/>
      </c>
      <c r="E16" s="535" t="str">
        <f aca="false">IF(ISERROR(E175),"",E175)</f>
        <v/>
      </c>
      <c r="F16" s="535" t="str">
        <f aca="false">IF(ISERROR(F175),"",F175)</f>
        <v/>
      </c>
      <c r="G16" s="535" t="str">
        <f aca="false">IF(ISERROR(G175),"",G175)</f>
        <v/>
      </c>
      <c r="H16" s="535" t="str">
        <f aca="false">IF(ISERROR(H175),"",H175)</f>
        <v/>
      </c>
      <c r="I16" s="535" t="str">
        <f aca="false">IF(ISERROR(I175),"",I175)</f>
        <v/>
      </c>
      <c r="J16" s="535" t="str">
        <f aca="false">IF(ISERROR(J175),"",J175)</f>
        <v/>
      </c>
      <c r="K16" s="535" t="str">
        <f aca="false">IF(ISERROR(K175),"",K175)</f>
        <v/>
      </c>
      <c r="L16" s="536" t="str">
        <f aca="false">IF(ISERROR(L175),"",L175)</f>
        <v/>
      </c>
      <c r="M16" s="487"/>
      <c r="N16" s="506"/>
      <c r="O16" s="507"/>
      <c r="P16" s="507"/>
      <c r="Q16" s="507"/>
      <c r="R16" s="507"/>
      <c r="S16" s="507"/>
      <c r="T16" s="507"/>
      <c r="U16" s="507"/>
      <c r="V16" s="508"/>
      <c r="W16" s="502"/>
      <c r="X16" s="502"/>
      <c r="Y16" s="502"/>
      <c r="Z16" s="526"/>
      <c r="AA16" s="527"/>
      <c r="AB16" s="527"/>
      <c r="AC16" s="527"/>
      <c r="AD16" s="527"/>
      <c r="AE16" s="527"/>
      <c r="AF16" s="527"/>
      <c r="AG16" s="527"/>
      <c r="AH16" s="527"/>
      <c r="AI16" s="527"/>
      <c r="AJ16" s="527"/>
      <c r="AK16" s="527"/>
      <c r="AL16" s="527"/>
      <c r="AM16" s="527"/>
      <c r="AN16" s="527"/>
      <c r="AO16" s="527"/>
      <c r="AP16" s="527"/>
      <c r="AQ16" s="527"/>
      <c r="AR16" s="527"/>
      <c r="AS16" s="527"/>
      <c r="AT16" s="527"/>
      <c r="AU16" s="527"/>
      <c r="AV16" s="528"/>
      <c r="AW16" s="528"/>
      <c r="AX16" s="528"/>
      <c r="AY16" s="528"/>
      <c r="AZ16" s="528"/>
      <c r="BA16" s="528"/>
      <c r="BB16" s="528"/>
      <c r="BC16" s="528"/>
      <c r="BD16" s="528"/>
      <c r="BE16" s="528"/>
      <c r="BF16" s="528"/>
      <c r="BG16" s="529"/>
      <c r="BH16" s="529"/>
      <c r="BI16" s="529"/>
      <c r="BJ16" s="529"/>
      <c r="BK16" s="529"/>
      <c r="BL16" s="529"/>
      <c r="BM16" s="529"/>
    </row>
    <row r="17" s="530" customFormat="true" ht="17.4" hidden="false" customHeight="false" outlineLevel="0" collapsed="false">
      <c r="A17" s="521" t="s">
        <v>287</v>
      </c>
      <c r="B17" s="534" t="n">
        <f aca="false">IF(ISERROR(B176),"",B176)</f>
        <v>1</v>
      </c>
      <c r="C17" s="535" t="str">
        <f aca="false">IF(ISERROR(C176),"",C176)</f>
        <v/>
      </c>
      <c r="D17" s="535" t="str">
        <f aca="false">IF(ISERROR(D176),"",D176)</f>
        <v/>
      </c>
      <c r="E17" s="535" t="str">
        <f aca="false">IF(ISERROR(E176),"",E176)</f>
        <v/>
      </c>
      <c r="F17" s="535" t="str">
        <f aca="false">IF(ISERROR(F176),"",F176)</f>
        <v/>
      </c>
      <c r="G17" s="535" t="str">
        <f aca="false">IF(ISERROR(G176),"",G176)</f>
        <v/>
      </c>
      <c r="H17" s="535" t="str">
        <f aca="false">IF(ISERROR(H176),"",H176)</f>
        <v/>
      </c>
      <c r="I17" s="535" t="str">
        <f aca="false">IF(ISERROR(I176),"",I176)</f>
        <v/>
      </c>
      <c r="J17" s="535" t="str">
        <f aca="false">IF(ISERROR(J176),"",J176)</f>
        <v/>
      </c>
      <c r="K17" s="535" t="str">
        <f aca="false">IF(ISERROR(K176),"",K176)</f>
        <v/>
      </c>
      <c r="L17" s="536" t="str">
        <f aca="false">IF(ISERROR(L176),"",L176)</f>
        <v/>
      </c>
      <c r="M17" s="487"/>
      <c r="N17" s="506"/>
      <c r="O17" s="507"/>
      <c r="P17" s="507"/>
      <c r="Q17" s="507"/>
      <c r="R17" s="507"/>
      <c r="S17" s="507"/>
      <c r="T17" s="507"/>
      <c r="U17" s="507"/>
      <c r="V17" s="508"/>
      <c r="W17" s="502"/>
      <c r="X17" s="502"/>
      <c r="Y17" s="502"/>
      <c r="Z17" s="526"/>
      <c r="AA17" s="527"/>
      <c r="AB17" s="527"/>
      <c r="AC17" s="527"/>
      <c r="AD17" s="527"/>
      <c r="AE17" s="527"/>
      <c r="AF17" s="527"/>
      <c r="AG17" s="527"/>
      <c r="AH17" s="527"/>
      <c r="AI17" s="527"/>
      <c r="AJ17" s="527"/>
      <c r="AK17" s="527"/>
      <c r="AL17" s="527"/>
      <c r="AM17" s="527"/>
      <c r="AN17" s="527"/>
      <c r="AO17" s="527"/>
      <c r="AP17" s="527"/>
      <c r="AQ17" s="527"/>
      <c r="AR17" s="527"/>
      <c r="AS17" s="527"/>
      <c r="AT17" s="527"/>
      <c r="AU17" s="527"/>
      <c r="AV17" s="528"/>
      <c r="AW17" s="528"/>
      <c r="AX17" s="528"/>
      <c r="AY17" s="528"/>
      <c r="AZ17" s="528"/>
      <c r="BA17" s="528"/>
      <c r="BB17" s="528"/>
      <c r="BC17" s="528"/>
      <c r="BD17" s="528"/>
      <c r="BE17" s="528"/>
      <c r="BF17" s="528"/>
      <c r="BG17" s="529"/>
      <c r="BH17" s="529"/>
      <c r="BI17" s="529"/>
      <c r="BJ17" s="529"/>
      <c r="BK17" s="529"/>
      <c r="BL17" s="529"/>
      <c r="BM17" s="529"/>
    </row>
    <row r="18" s="530" customFormat="true" ht="18" hidden="false" customHeight="false" outlineLevel="0" collapsed="false">
      <c r="A18" s="525" t="s">
        <v>288</v>
      </c>
      <c r="B18" s="537" t="n">
        <f aca="false">IF(ISERROR(B177),"",B177)</f>
        <v>1</v>
      </c>
      <c r="C18" s="538" t="n">
        <f aca="false">IF(ISERROR(C177),"",C177)</f>
        <v>0.553846153846154</v>
      </c>
      <c r="D18" s="538" t="n">
        <f aca="false">IF(ISERROR(D177),"",D177)</f>
        <v>0.169230769230769</v>
      </c>
      <c r="E18" s="538" t="n">
        <f aca="false">IF(ISERROR(E177),"",E177)</f>
        <v>0.0384615384615385</v>
      </c>
      <c r="F18" s="538" t="n">
        <f aca="false">IF(ISERROR(F177),"",F177)</f>
        <v>0.00153846153846154</v>
      </c>
      <c r="G18" s="538" t="str">
        <f aca="false">IF(ISERROR(G177),"",G177)</f>
        <v/>
      </c>
      <c r="H18" s="538" t="str">
        <f aca="false">IF(ISERROR(H177),"",H177)</f>
        <v/>
      </c>
      <c r="I18" s="538" t="str">
        <f aca="false">IF(ISERROR(I177),"",I177)</f>
        <v/>
      </c>
      <c r="J18" s="538" t="str">
        <f aca="false">IF(ISERROR(J177),"",J177)</f>
        <v/>
      </c>
      <c r="K18" s="538" t="str">
        <f aca="false">IF(ISERROR(K177),"",K177)</f>
        <v/>
      </c>
      <c r="L18" s="539" t="str">
        <f aca="false">IF(ISERROR(L177),"",L177)</f>
        <v/>
      </c>
      <c r="M18" s="487"/>
      <c r="N18" s="506"/>
      <c r="O18" s="507"/>
      <c r="P18" s="507"/>
      <c r="Q18" s="507"/>
      <c r="R18" s="507"/>
      <c r="S18" s="507"/>
      <c r="T18" s="507"/>
      <c r="U18" s="507"/>
      <c r="V18" s="508"/>
      <c r="W18" s="502"/>
      <c r="X18" s="502"/>
      <c r="Y18" s="502"/>
      <c r="Z18" s="526"/>
      <c r="AA18" s="527"/>
      <c r="AB18" s="527"/>
      <c r="AC18" s="527"/>
      <c r="AD18" s="527"/>
      <c r="AE18" s="527"/>
      <c r="AF18" s="527"/>
      <c r="AG18" s="527"/>
      <c r="AH18" s="527"/>
      <c r="AI18" s="527"/>
      <c r="AJ18" s="527"/>
      <c r="AK18" s="527"/>
      <c r="AL18" s="527"/>
      <c r="AM18" s="527"/>
      <c r="AN18" s="527"/>
      <c r="AO18" s="527"/>
      <c r="AP18" s="527"/>
      <c r="AQ18" s="527"/>
      <c r="AR18" s="527"/>
      <c r="AS18" s="527"/>
      <c r="AT18" s="527"/>
      <c r="AU18" s="527"/>
      <c r="AV18" s="528"/>
      <c r="AW18" s="528"/>
      <c r="AX18" s="528"/>
      <c r="AY18" s="528"/>
      <c r="AZ18" s="528"/>
      <c r="BA18" s="528"/>
      <c r="BB18" s="528"/>
      <c r="BC18" s="528"/>
      <c r="BD18" s="528"/>
      <c r="BE18" s="528"/>
      <c r="BF18" s="528"/>
      <c r="BG18" s="529"/>
      <c r="BH18" s="529"/>
      <c r="BI18" s="529"/>
      <c r="BJ18" s="529"/>
      <c r="BK18" s="529"/>
      <c r="BL18" s="529"/>
      <c r="BM18" s="529"/>
    </row>
    <row r="19" s="530" customFormat="true" ht="3" hidden="false" customHeight="true" outlineLevel="0" collapsed="false">
      <c r="A19" s="540"/>
      <c r="B19" s="541"/>
      <c r="C19" s="541"/>
      <c r="D19" s="541"/>
      <c r="E19" s="541"/>
      <c r="F19" s="541"/>
      <c r="G19" s="541"/>
      <c r="H19" s="541"/>
      <c r="I19" s="541"/>
      <c r="J19" s="541"/>
      <c r="K19" s="541"/>
      <c r="L19" s="541"/>
      <c r="M19" s="487"/>
      <c r="N19" s="506"/>
      <c r="O19" s="507"/>
      <c r="P19" s="507"/>
      <c r="Q19" s="507"/>
      <c r="R19" s="507"/>
      <c r="S19" s="507"/>
      <c r="T19" s="507"/>
      <c r="U19" s="507"/>
      <c r="V19" s="508"/>
      <c r="W19" s="502"/>
      <c r="X19" s="502"/>
      <c r="Y19" s="502"/>
      <c r="Z19" s="526"/>
      <c r="AA19" s="527"/>
      <c r="AB19" s="527"/>
      <c r="AC19" s="527"/>
      <c r="AD19" s="527"/>
      <c r="AE19" s="527"/>
      <c r="AF19" s="527"/>
      <c r="AG19" s="527"/>
      <c r="AH19" s="527"/>
      <c r="AI19" s="527"/>
      <c r="AJ19" s="527"/>
      <c r="AK19" s="527"/>
      <c r="AL19" s="527"/>
      <c r="AM19" s="527"/>
      <c r="AN19" s="527"/>
      <c r="AO19" s="527"/>
      <c r="AP19" s="527"/>
      <c r="AQ19" s="527"/>
      <c r="AR19" s="527"/>
      <c r="AS19" s="527"/>
      <c r="AT19" s="527"/>
      <c r="AU19" s="527"/>
      <c r="AV19" s="528"/>
      <c r="AW19" s="528"/>
      <c r="AX19" s="528"/>
      <c r="AY19" s="528"/>
      <c r="AZ19" s="528"/>
      <c r="BA19" s="528"/>
      <c r="BB19" s="528"/>
      <c r="BC19" s="528"/>
      <c r="BD19" s="528"/>
      <c r="BE19" s="528"/>
      <c r="BF19" s="528"/>
      <c r="BG19" s="529"/>
      <c r="BH19" s="529"/>
      <c r="BI19" s="529"/>
      <c r="BJ19" s="529"/>
      <c r="BK19" s="529"/>
      <c r="BL19" s="529"/>
      <c r="BM19" s="529"/>
    </row>
    <row r="20" customFormat="false" ht="11.4" hidden="false" customHeight="true" outlineLevel="0" collapsed="false">
      <c r="A20" s="487"/>
      <c r="B20" s="542"/>
      <c r="C20" s="542"/>
      <c r="D20" s="542"/>
      <c r="E20" s="542"/>
      <c r="F20" s="542"/>
      <c r="G20" s="542"/>
      <c r="H20" s="542"/>
      <c r="I20" s="542"/>
      <c r="J20" s="542"/>
      <c r="K20" s="542"/>
      <c r="L20" s="542"/>
      <c r="M20" s="487"/>
      <c r="N20" s="506"/>
      <c r="O20" s="507"/>
      <c r="P20" s="507"/>
      <c r="Q20" s="507"/>
      <c r="R20" s="507"/>
      <c r="S20" s="507"/>
      <c r="T20" s="507"/>
      <c r="U20" s="507"/>
      <c r="V20" s="508"/>
      <c r="W20" s="502"/>
      <c r="X20" s="502"/>
      <c r="Y20" s="502"/>
      <c r="Z20" s="543"/>
      <c r="AA20" s="544"/>
      <c r="AB20" s="544"/>
      <c r="AC20" s="544"/>
      <c r="AD20" s="544"/>
      <c r="AE20" s="544"/>
      <c r="AF20" s="544"/>
      <c r="AG20" s="544"/>
      <c r="AH20" s="544"/>
      <c r="AI20" s="544"/>
      <c r="AJ20" s="544"/>
      <c r="AK20" s="544"/>
      <c r="AL20" s="544"/>
      <c r="AM20" s="544"/>
      <c r="AN20" s="544"/>
      <c r="AO20" s="544"/>
      <c r="AP20" s="544"/>
      <c r="AQ20" s="544"/>
      <c r="AR20" s="544"/>
      <c r="AS20" s="544"/>
      <c r="AT20" s="544"/>
      <c r="AU20" s="544"/>
    </row>
    <row r="21" customFormat="false" ht="17.4" hidden="false" customHeight="false" outlineLevel="0" collapsed="false">
      <c r="A21" s="487"/>
      <c r="B21" s="487"/>
      <c r="C21" s="487"/>
      <c r="D21" s="487"/>
      <c r="E21" s="487"/>
      <c r="F21" s="487"/>
      <c r="G21" s="487"/>
      <c r="H21" s="487"/>
      <c r="I21" s="487"/>
      <c r="J21" s="487"/>
      <c r="K21" s="487"/>
      <c r="L21" s="487"/>
      <c r="M21" s="487"/>
      <c r="N21" s="506"/>
      <c r="O21" s="507"/>
      <c r="P21" s="507"/>
      <c r="Q21" s="507"/>
      <c r="R21" s="507"/>
      <c r="S21" s="507"/>
      <c r="T21" s="507"/>
      <c r="U21" s="507"/>
      <c r="V21" s="508"/>
      <c r="W21" s="502"/>
      <c r="X21" s="508"/>
      <c r="Y21" s="508"/>
      <c r="Z21" s="522"/>
      <c r="AA21" s="523"/>
      <c r="AB21" s="523"/>
      <c r="AC21" s="523"/>
      <c r="AD21" s="523"/>
      <c r="AE21" s="523"/>
      <c r="AF21" s="523"/>
      <c r="AG21" s="523"/>
      <c r="AH21" s="523"/>
      <c r="AI21" s="523"/>
      <c r="AJ21" s="523"/>
      <c r="AK21" s="523"/>
      <c r="AL21" s="523"/>
      <c r="AM21" s="523"/>
      <c r="AN21" s="523"/>
      <c r="AO21" s="523"/>
      <c r="AP21" s="523"/>
      <c r="AQ21" s="523"/>
      <c r="AR21" s="523"/>
      <c r="AS21" s="523"/>
      <c r="AT21" s="523"/>
      <c r="AU21" s="523"/>
    </row>
    <row r="22" s="530" customFormat="true" ht="17.4" hidden="false" customHeight="false" outlineLevel="0" collapsed="false">
      <c r="A22" s="487"/>
      <c r="B22" s="487"/>
      <c r="C22" s="487"/>
      <c r="D22" s="487"/>
      <c r="E22" s="487"/>
      <c r="F22" s="487"/>
      <c r="G22" s="487"/>
      <c r="H22" s="487"/>
      <c r="I22" s="487"/>
      <c r="J22" s="487"/>
      <c r="K22" s="487"/>
      <c r="L22" s="487"/>
      <c r="M22" s="487"/>
      <c r="N22" s="507"/>
      <c r="O22" s="507"/>
      <c r="P22" s="507"/>
      <c r="Q22" s="507"/>
      <c r="R22" s="507"/>
      <c r="S22" s="507"/>
      <c r="T22" s="507"/>
      <c r="U22" s="507"/>
      <c r="V22" s="508"/>
      <c r="W22" s="502"/>
      <c r="X22" s="502"/>
      <c r="Y22" s="502"/>
      <c r="Z22" s="526"/>
      <c r="AA22" s="527"/>
      <c r="AB22" s="527"/>
      <c r="AC22" s="527"/>
      <c r="AD22" s="527"/>
      <c r="AE22" s="527"/>
      <c r="AF22" s="527"/>
      <c r="AG22" s="527"/>
      <c r="AH22" s="527"/>
      <c r="AI22" s="527"/>
      <c r="AJ22" s="527"/>
      <c r="AK22" s="527"/>
      <c r="AL22" s="527"/>
      <c r="AM22" s="527"/>
      <c r="AN22" s="527"/>
      <c r="AO22" s="527"/>
      <c r="AP22" s="527"/>
      <c r="AQ22" s="527"/>
      <c r="AR22" s="527"/>
      <c r="AS22" s="527"/>
      <c r="AT22" s="527"/>
      <c r="AU22" s="527"/>
      <c r="AV22" s="528"/>
      <c r="AW22" s="528"/>
      <c r="AX22" s="528"/>
      <c r="AY22" s="528"/>
      <c r="AZ22" s="528"/>
      <c r="BA22" s="528"/>
      <c r="BB22" s="528"/>
      <c r="BC22" s="528"/>
      <c r="BD22" s="528"/>
      <c r="BE22" s="528"/>
      <c r="BF22" s="528"/>
      <c r="BG22" s="529"/>
      <c r="BH22" s="529"/>
      <c r="BI22" s="529"/>
      <c r="BJ22" s="529"/>
      <c r="BK22" s="529"/>
      <c r="BL22" s="529"/>
      <c r="BM22" s="529"/>
    </row>
    <row r="23" customFormat="false" ht="17.4" hidden="false" customHeight="false" outlineLevel="0" collapsed="false">
      <c r="A23" s="487"/>
      <c r="B23" s="487"/>
      <c r="C23" s="487"/>
      <c r="D23" s="487"/>
      <c r="E23" s="487"/>
      <c r="F23" s="487"/>
      <c r="G23" s="487"/>
      <c r="H23" s="487"/>
      <c r="I23" s="487"/>
      <c r="J23" s="487"/>
      <c r="K23" s="487"/>
      <c r="L23" s="487"/>
      <c r="M23" s="487"/>
      <c r="N23" s="507"/>
      <c r="O23" s="507"/>
      <c r="P23" s="507"/>
      <c r="Q23" s="507"/>
      <c r="R23" s="507"/>
      <c r="S23" s="507"/>
      <c r="T23" s="507"/>
      <c r="U23" s="507"/>
      <c r="V23" s="508"/>
      <c r="W23" s="502"/>
      <c r="X23" s="502"/>
      <c r="Y23" s="502"/>
      <c r="Z23" s="543"/>
      <c r="AA23" s="544"/>
      <c r="AB23" s="544"/>
      <c r="AC23" s="544"/>
      <c r="AD23" s="544"/>
      <c r="AE23" s="544"/>
      <c r="AF23" s="544"/>
      <c r="AG23" s="544"/>
      <c r="AH23" s="544"/>
      <c r="AI23" s="544"/>
      <c r="AJ23" s="544"/>
      <c r="AK23" s="544"/>
      <c r="AL23" s="544"/>
      <c r="AM23" s="544"/>
      <c r="AN23" s="544"/>
      <c r="AO23" s="544"/>
      <c r="AP23" s="544"/>
      <c r="AQ23" s="544"/>
      <c r="AR23" s="544"/>
      <c r="AS23" s="544"/>
      <c r="AT23" s="544"/>
      <c r="AU23" s="544"/>
    </row>
    <row r="24" customFormat="false" ht="17.4" hidden="false" customHeight="false" outlineLevel="0" collapsed="false">
      <c r="A24" s="487"/>
      <c r="B24" s="487"/>
      <c r="C24" s="487"/>
      <c r="D24" s="487"/>
      <c r="E24" s="487"/>
      <c r="F24" s="487"/>
      <c r="G24" s="487"/>
      <c r="H24" s="487"/>
      <c r="I24" s="487"/>
      <c r="J24" s="487"/>
      <c r="K24" s="487"/>
      <c r="L24" s="487"/>
      <c r="M24" s="487"/>
      <c r="N24" s="507"/>
      <c r="O24" s="507"/>
      <c r="P24" s="507"/>
      <c r="Q24" s="507"/>
      <c r="R24" s="507"/>
      <c r="S24" s="507"/>
      <c r="T24" s="507"/>
      <c r="U24" s="507"/>
      <c r="V24" s="508"/>
      <c r="W24" s="502"/>
      <c r="X24" s="502"/>
      <c r="Y24" s="502"/>
      <c r="Z24" s="522"/>
      <c r="AA24" s="523"/>
      <c r="AB24" s="523"/>
      <c r="AC24" s="523"/>
      <c r="AD24" s="523"/>
      <c r="AE24" s="523"/>
      <c r="AF24" s="523"/>
      <c r="AG24" s="523"/>
      <c r="AH24" s="523"/>
      <c r="AI24" s="523"/>
      <c r="AJ24" s="523"/>
      <c r="AK24" s="523"/>
      <c r="AL24" s="523"/>
      <c r="AM24" s="523"/>
      <c r="AN24" s="523"/>
      <c r="AO24" s="523"/>
      <c r="AP24" s="523"/>
      <c r="AQ24" s="523"/>
      <c r="AR24" s="523"/>
      <c r="AS24" s="523"/>
      <c r="AT24" s="523"/>
      <c r="AU24" s="523"/>
    </row>
    <row r="25" customFormat="false" ht="18" hidden="false" customHeight="true" outlineLevel="0" collapsed="false">
      <c r="A25" s="487"/>
      <c r="B25" s="487"/>
      <c r="C25" s="487"/>
      <c r="D25" s="487"/>
      <c r="E25" s="487"/>
      <c r="F25" s="487"/>
      <c r="G25" s="487"/>
      <c r="H25" s="487"/>
      <c r="I25" s="487"/>
      <c r="J25" s="487"/>
      <c r="K25" s="487"/>
      <c r="L25" s="487"/>
      <c r="M25" s="487"/>
      <c r="N25" s="507"/>
      <c r="O25" s="507"/>
      <c r="P25" s="507"/>
      <c r="Q25" s="507"/>
      <c r="R25" s="507"/>
      <c r="S25" s="507"/>
      <c r="T25" s="507"/>
      <c r="U25" s="507"/>
      <c r="V25" s="508"/>
      <c r="W25" s="502"/>
      <c r="X25" s="502"/>
      <c r="Y25" s="502"/>
      <c r="Z25" s="526"/>
      <c r="AA25" s="527"/>
      <c r="AB25" s="527"/>
      <c r="AC25" s="527"/>
      <c r="AD25" s="527"/>
      <c r="AE25" s="527"/>
      <c r="AF25" s="527"/>
      <c r="AG25" s="527"/>
      <c r="AH25" s="527"/>
      <c r="AI25" s="527"/>
      <c r="AJ25" s="527"/>
      <c r="AK25" s="527"/>
      <c r="AL25" s="527"/>
      <c r="AM25" s="527"/>
      <c r="AN25" s="527"/>
      <c r="AO25" s="527"/>
      <c r="AP25" s="527"/>
      <c r="AQ25" s="527"/>
      <c r="AR25" s="527"/>
      <c r="AS25" s="527"/>
      <c r="AT25" s="527"/>
      <c r="AU25" s="527"/>
    </row>
    <row r="26" s="530" customFormat="true" ht="24.75" hidden="false" customHeight="true" outlineLevel="0" collapsed="false">
      <c r="A26" s="487"/>
      <c r="B26" s="487"/>
      <c r="C26" s="487"/>
      <c r="D26" s="487"/>
      <c r="E26" s="487"/>
      <c r="F26" s="487"/>
      <c r="G26" s="487"/>
      <c r="H26" s="487"/>
      <c r="I26" s="487"/>
      <c r="J26" s="487"/>
      <c r="K26" s="487"/>
      <c r="L26" s="487"/>
      <c r="M26" s="487"/>
      <c r="N26" s="507"/>
      <c r="O26" s="507"/>
      <c r="P26" s="507"/>
      <c r="Q26" s="507"/>
      <c r="R26" s="507"/>
      <c r="S26" s="507"/>
      <c r="T26" s="507"/>
      <c r="U26" s="507"/>
      <c r="V26" s="508"/>
      <c r="W26" s="502"/>
      <c r="X26" s="502"/>
      <c r="Y26" s="502"/>
      <c r="Z26" s="543"/>
      <c r="AA26" s="544"/>
      <c r="AB26" s="544"/>
      <c r="AC26" s="544"/>
      <c r="AD26" s="544"/>
      <c r="AE26" s="544"/>
      <c r="AF26" s="544"/>
      <c r="AG26" s="544"/>
      <c r="AH26" s="544"/>
      <c r="AI26" s="544"/>
      <c r="AJ26" s="544"/>
      <c r="AK26" s="544"/>
      <c r="AL26" s="544"/>
      <c r="AM26" s="544"/>
      <c r="AN26" s="544"/>
      <c r="AO26" s="544"/>
      <c r="AP26" s="544"/>
      <c r="AQ26" s="544"/>
      <c r="AR26" s="544"/>
      <c r="AS26" s="544"/>
      <c r="AT26" s="544"/>
      <c r="AU26" s="544"/>
      <c r="AV26" s="528"/>
      <c r="AW26" s="528"/>
      <c r="AX26" s="528"/>
      <c r="AY26" s="528"/>
      <c r="AZ26" s="528"/>
      <c r="BA26" s="528"/>
      <c r="BB26" s="528"/>
      <c r="BC26" s="528"/>
      <c r="BD26" s="528"/>
      <c r="BE26" s="528"/>
      <c r="BF26" s="528"/>
      <c r="BG26" s="529"/>
      <c r="BH26" s="529"/>
      <c r="BI26" s="529"/>
      <c r="BJ26" s="529"/>
      <c r="BK26" s="529"/>
      <c r="BL26" s="529"/>
      <c r="BM26" s="529"/>
    </row>
    <row r="27" s="530" customFormat="true" ht="17.4" hidden="false" customHeight="false" outlineLevel="0" collapsed="false">
      <c r="A27" s="487"/>
      <c r="B27" s="487"/>
      <c r="C27" s="487"/>
      <c r="D27" s="487"/>
      <c r="E27" s="487"/>
      <c r="F27" s="487"/>
      <c r="G27" s="487"/>
      <c r="H27" s="487"/>
      <c r="I27" s="487"/>
      <c r="J27" s="487"/>
      <c r="K27" s="487"/>
      <c r="L27" s="487"/>
      <c r="M27" s="487"/>
      <c r="N27" s="507"/>
      <c r="O27" s="507"/>
      <c r="P27" s="507"/>
      <c r="Q27" s="507"/>
      <c r="R27" s="507"/>
      <c r="S27" s="507"/>
      <c r="T27" s="507"/>
      <c r="U27" s="507"/>
      <c r="V27" s="508"/>
      <c r="W27" s="502"/>
      <c r="X27" s="502"/>
      <c r="Y27" s="502"/>
      <c r="Z27" s="522"/>
      <c r="AA27" s="523"/>
      <c r="AB27" s="523"/>
      <c r="AC27" s="523"/>
      <c r="AD27" s="523"/>
      <c r="AE27" s="523"/>
      <c r="AF27" s="523"/>
      <c r="AG27" s="523"/>
      <c r="AH27" s="523"/>
      <c r="AI27" s="523"/>
      <c r="AJ27" s="523"/>
      <c r="AK27" s="523"/>
      <c r="AL27" s="523"/>
      <c r="AM27" s="523"/>
      <c r="AN27" s="523"/>
      <c r="AO27" s="523"/>
      <c r="AP27" s="523"/>
      <c r="AQ27" s="523"/>
      <c r="AR27" s="523"/>
      <c r="AS27" s="523"/>
      <c r="AT27" s="523"/>
      <c r="AU27" s="523"/>
      <c r="AV27" s="528"/>
      <c r="AW27" s="528"/>
      <c r="AX27" s="528"/>
      <c r="AY27" s="528"/>
      <c r="AZ27" s="528"/>
      <c r="BA27" s="528"/>
      <c r="BB27" s="528"/>
      <c r="BC27" s="528"/>
      <c r="BD27" s="528"/>
      <c r="BE27" s="528"/>
      <c r="BF27" s="528"/>
      <c r="BG27" s="529"/>
      <c r="BH27" s="529"/>
      <c r="BI27" s="529"/>
      <c r="BJ27" s="529"/>
      <c r="BK27" s="529"/>
      <c r="BL27" s="529"/>
      <c r="BM27" s="529"/>
    </row>
    <row r="28" s="530" customFormat="true" ht="17.4" hidden="false" customHeight="false" outlineLevel="0" collapsed="false">
      <c r="A28" s="487"/>
      <c r="B28" s="487"/>
      <c r="C28" s="487"/>
      <c r="D28" s="487"/>
      <c r="E28" s="487"/>
      <c r="F28" s="487"/>
      <c r="G28" s="487"/>
      <c r="H28" s="487"/>
      <c r="I28" s="487"/>
      <c r="J28" s="487"/>
      <c r="K28" s="487"/>
      <c r="L28" s="487"/>
      <c r="M28" s="487"/>
      <c r="N28" s="507"/>
      <c r="O28" s="507"/>
      <c r="P28" s="507"/>
      <c r="Q28" s="507"/>
      <c r="R28" s="507"/>
      <c r="S28" s="507"/>
      <c r="T28" s="507"/>
      <c r="U28" s="507"/>
      <c r="V28" s="508"/>
      <c r="W28" s="502"/>
      <c r="X28" s="502"/>
      <c r="Y28" s="502"/>
      <c r="Z28" s="526"/>
      <c r="AA28" s="527"/>
      <c r="AB28" s="527"/>
      <c r="AC28" s="527"/>
      <c r="AD28" s="527"/>
      <c r="AE28" s="527"/>
      <c r="AF28" s="527"/>
      <c r="AG28" s="527"/>
      <c r="AH28" s="527"/>
      <c r="AI28" s="527"/>
      <c r="AJ28" s="527"/>
      <c r="AK28" s="527"/>
      <c r="AL28" s="527"/>
      <c r="AM28" s="527"/>
      <c r="AN28" s="527"/>
      <c r="AO28" s="527"/>
      <c r="AP28" s="527"/>
      <c r="AQ28" s="527"/>
      <c r="AR28" s="527"/>
      <c r="AS28" s="527"/>
      <c r="AT28" s="527"/>
      <c r="AU28" s="527"/>
      <c r="AV28" s="528"/>
      <c r="AW28" s="528"/>
      <c r="AX28" s="528"/>
      <c r="AY28" s="528"/>
      <c r="AZ28" s="528"/>
      <c r="BA28" s="528"/>
      <c r="BB28" s="528"/>
      <c r="BC28" s="528"/>
      <c r="BD28" s="528"/>
      <c r="BE28" s="528"/>
      <c r="BF28" s="528"/>
      <c r="BG28" s="529"/>
      <c r="BH28" s="529"/>
      <c r="BI28" s="529"/>
      <c r="BJ28" s="529"/>
      <c r="BK28" s="529"/>
      <c r="BL28" s="529"/>
      <c r="BM28" s="529"/>
    </row>
    <row r="29" customFormat="false" ht="17.4" hidden="false" customHeight="false" outlineLevel="0" collapsed="false">
      <c r="A29" s="487"/>
      <c r="B29" s="487"/>
      <c r="C29" s="487"/>
      <c r="D29" s="487"/>
      <c r="E29" s="487"/>
      <c r="F29" s="487"/>
      <c r="G29" s="487"/>
      <c r="H29" s="487"/>
      <c r="I29" s="487"/>
      <c r="J29" s="487"/>
      <c r="K29" s="487"/>
      <c r="L29" s="487"/>
      <c r="M29" s="487"/>
      <c r="N29" s="507"/>
      <c r="O29" s="507"/>
      <c r="P29" s="507"/>
      <c r="Q29" s="507"/>
      <c r="R29" s="507"/>
      <c r="S29" s="507"/>
      <c r="T29" s="507"/>
      <c r="U29" s="507"/>
      <c r="V29" s="508"/>
      <c r="W29" s="502"/>
      <c r="X29" s="502"/>
      <c r="Y29" s="502"/>
      <c r="Z29" s="543"/>
      <c r="AA29" s="544"/>
      <c r="AB29" s="544"/>
      <c r="AC29" s="544"/>
      <c r="AD29" s="544"/>
      <c r="AE29" s="544"/>
      <c r="AF29" s="544"/>
      <c r="AG29" s="544"/>
      <c r="AH29" s="544"/>
      <c r="AI29" s="544"/>
      <c r="AJ29" s="544"/>
      <c r="AK29" s="544"/>
      <c r="AL29" s="544"/>
      <c r="AM29" s="544"/>
      <c r="AN29" s="544"/>
      <c r="AO29" s="544"/>
      <c r="AP29" s="544"/>
      <c r="AQ29" s="544"/>
      <c r="AR29" s="544"/>
      <c r="AS29" s="544"/>
      <c r="AT29" s="544"/>
      <c r="AU29" s="544"/>
    </row>
    <row r="30" customFormat="false" ht="17.4" hidden="false" customHeight="false" outlineLevel="0" collapsed="false">
      <c r="A30" s="487"/>
      <c r="B30" s="487"/>
      <c r="C30" s="487"/>
      <c r="D30" s="487"/>
      <c r="E30" s="487"/>
      <c r="F30" s="487"/>
      <c r="G30" s="487"/>
      <c r="H30" s="487"/>
      <c r="I30" s="487"/>
      <c r="J30" s="487"/>
      <c r="K30" s="487"/>
      <c r="L30" s="487"/>
      <c r="M30" s="487"/>
      <c r="N30" s="507"/>
      <c r="O30" s="507"/>
      <c r="P30" s="507"/>
      <c r="Q30" s="507"/>
      <c r="R30" s="507"/>
      <c r="S30" s="507"/>
      <c r="T30" s="507"/>
      <c r="U30" s="507"/>
      <c r="V30" s="508"/>
      <c r="W30" s="502"/>
      <c r="X30" s="502"/>
      <c r="Y30" s="502"/>
      <c r="Z30" s="543"/>
      <c r="AA30" s="544"/>
      <c r="AB30" s="544"/>
      <c r="AC30" s="544"/>
      <c r="AD30" s="544"/>
      <c r="AE30" s="544"/>
      <c r="AF30" s="544"/>
      <c r="AG30" s="544"/>
      <c r="AH30" s="544"/>
      <c r="AI30" s="544"/>
      <c r="AJ30" s="544"/>
      <c r="AK30" s="544"/>
      <c r="AL30" s="544"/>
      <c r="AM30" s="544"/>
      <c r="AN30" s="544"/>
      <c r="AO30" s="544"/>
      <c r="AP30" s="544"/>
      <c r="AQ30" s="544"/>
      <c r="AR30" s="544"/>
      <c r="AS30" s="544"/>
      <c r="AT30" s="544"/>
      <c r="AU30" s="544"/>
    </row>
    <row r="31" customFormat="false" ht="17.4" hidden="false" customHeight="false" outlineLevel="0" collapsed="false">
      <c r="A31" s="487"/>
      <c r="B31" s="487"/>
      <c r="C31" s="487"/>
      <c r="D31" s="487"/>
      <c r="E31" s="487"/>
      <c r="F31" s="487"/>
      <c r="G31" s="487"/>
      <c r="H31" s="487"/>
      <c r="I31" s="487"/>
      <c r="J31" s="487"/>
      <c r="K31" s="487"/>
      <c r="L31" s="487"/>
      <c r="M31" s="487"/>
      <c r="N31" s="507"/>
      <c r="O31" s="507"/>
      <c r="P31" s="507"/>
      <c r="Q31" s="507"/>
      <c r="R31" s="507"/>
      <c r="S31" s="507"/>
      <c r="T31" s="507"/>
      <c r="U31" s="507"/>
      <c r="V31" s="508"/>
      <c r="W31" s="502"/>
      <c r="X31" s="502"/>
      <c r="Y31" s="502"/>
      <c r="Z31" s="543"/>
      <c r="AA31" s="544"/>
      <c r="AB31" s="544"/>
      <c r="AC31" s="544"/>
      <c r="AD31" s="544"/>
      <c r="AE31" s="544"/>
      <c r="AF31" s="544"/>
      <c r="AG31" s="544"/>
      <c r="AH31" s="544"/>
      <c r="AI31" s="544"/>
      <c r="AJ31" s="544"/>
      <c r="AK31" s="544"/>
      <c r="AL31" s="544"/>
      <c r="AM31" s="544"/>
      <c r="AN31" s="544"/>
      <c r="AO31" s="544"/>
      <c r="AP31" s="544"/>
      <c r="AQ31" s="544"/>
      <c r="AR31" s="544"/>
      <c r="AS31" s="544"/>
      <c r="AT31" s="544"/>
      <c r="AU31" s="544"/>
    </row>
    <row r="32" customFormat="false" ht="17.4" hidden="false" customHeight="false" outlineLevel="0" collapsed="false">
      <c r="A32" s="487"/>
      <c r="B32" s="487"/>
      <c r="C32" s="487"/>
      <c r="D32" s="487"/>
      <c r="E32" s="487"/>
      <c r="F32" s="487"/>
      <c r="G32" s="487"/>
      <c r="H32" s="487"/>
      <c r="I32" s="487"/>
      <c r="J32" s="487"/>
      <c r="K32" s="487"/>
      <c r="L32" s="487"/>
      <c r="M32" s="487"/>
      <c r="N32" s="507"/>
      <c r="O32" s="507"/>
      <c r="P32" s="507"/>
      <c r="Q32" s="507"/>
      <c r="R32" s="507"/>
      <c r="S32" s="507"/>
      <c r="T32" s="507"/>
      <c r="U32" s="507"/>
      <c r="V32" s="508"/>
      <c r="W32" s="502"/>
      <c r="X32" s="502"/>
      <c r="Y32" s="502"/>
      <c r="Z32" s="543"/>
      <c r="AA32" s="544"/>
      <c r="AB32" s="544"/>
      <c r="AC32" s="544"/>
      <c r="AD32" s="544"/>
      <c r="AE32" s="544"/>
      <c r="AF32" s="544"/>
      <c r="AG32" s="544"/>
      <c r="AH32" s="544"/>
      <c r="AI32" s="544"/>
      <c r="AJ32" s="544"/>
      <c r="AK32" s="544"/>
      <c r="AL32" s="544"/>
      <c r="AM32" s="544"/>
      <c r="AN32" s="544"/>
      <c r="AO32" s="544"/>
      <c r="AP32" s="544"/>
      <c r="AQ32" s="544"/>
      <c r="AR32" s="544"/>
      <c r="AS32" s="544"/>
      <c r="AT32" s="544"/>
      <c r="AU32" s="544"/>
    </row>
    <row r="33" customFormat="false" ht="17.4" hidden="false" customHeight="false" outlineLevel="0" collapsed="false">
      <c r="A33" s="487"/>
      <c r="B33" s="487"/>
      <c r="C33" s="487"/>
      <c r="D33" s="487"/>
      <c r="E33" s="487"/>
      <c r="F33" s="487"/>
      <c r="G33" s="487"/>
      <c r="H33" s="487"/>
      <c r="I33" s="487"/>
      <c r="J33" s="487"/>
      <c r="K33" s="487"/>
      <c r="L33" s="487"/>
      <c r="M33" s="487"/>
      <c r="N33" s="507"/>
      <c r="O33" s="507"/>
      <c r="P33" s="507"/>
      <c r="Q33" s="507"/>
      <c r="R33" s="507"/>
      <c r="S33" s="507"/>
      <c r="T33" s="507"/>
      <c r="U33" s="507"/>
      <c r="V33" s="508"/>
      <c r="W33" s="502"/>
      <c r="X33" s="502"/>
      <c r="Y33" s="502"/>
      <c r="Z33" s="543"/>
      <c r="AA33" s="544"/>
      <c r="AB33" s="544"/>
      <c r="AC33" s="544"/>
      <c r="AD33" s="544"/>
      <c r="AE33" s="544"/>
      <c r="AF33" s="544"/>
      <c r="AG33" s="544"/>
      <c r="AH33" s="544"/>
      <c r="AI33" s="544"/>
      <c r="AJ33" s="544"/>
      <c r="AK33" s="544"/>
      <c r="AL33" s="544"/>
      <c r="AM33" s="544"/>
      <c r="AN33" s="544"/>
      <c r="AO33" s="544"/>
      <c r="AP33" s="544"/>
      <c r="AQ33" s="544"/>
      <c r="AR33" s="544"/>
      <c r="AS33" s="544"/>
      <c r="AT33" s="544"/>
      <c r="AU33" s="544"/>
    </row>
    <row r="34" customFormat="false" ht="17.4" hidden="false" customHeight="false" outlineLevel="0" collapsed="false">
      <c r="A34" s="487"/>
      <c r="B34" s="487"/>
      <c r="C34" s="487"/>
      <c r="D34" s="487"/>
      <c r="E34" s="487"/>
      <c r="F34" s="487"/>
      <c r="G34" s="487"/>
      <c r="H34" s="487"/>
      <c r="I34" s="487"/>
      <c r="J34" s="487"/>
      <c r="K34" s="487"/>
      <c r="L34" s="487"/>
      <c r="M34" s="487"/>
      <c r="N34" s="507"/>
      <c r="O34" s="507"/>
      <c r="P34" s="507"/>
      <c r="Q34" s="507"/>
      <c r="R34" s="507"/>
      <c r="S34" s="507"/>
      <c r="T34" s="507"/>
      <c r="U34" s="507"/>
      <c r="V34" s="508"/>
      <c r="W34" s="502"/>
      <c r="X34" s="502"/>
      <c r="Y34" s="502"/>
      <c r="Z34" s="543"/>
      <c r="AA34" s="544"/>
      <c r="AB34" s="544"/>
      <c r="AC34" s="544"/>
      <c r="AD34" s="544"/>
      <c r="AE34" s="544"/>
      <c r="AF34" s="544"/>
      <c r="AG34" s="544"/>
      <c r="AH34" s="544"/>
      <c r="AI34" s="544"/>
      <c r="AJ34" s="544"/>
      <c r="AK34" s="544"/>
      <c r="AL34" s="544"/>
      <c r="AM34" s="544"/>
      <c r="AN34" s="544"/>
      <c r="AO34" s="544"/>
      <c r="AP34" s="544"/>
      <c r="AQ34" s="544"/>
      <c r="AR34" s="544"/>
      <c r="AS34" s="544"/>
      <c r="AT34" s="544"/>
      <c r="AU34" s="544"/>
    </row>
    <row r="35" customFormat="false" ht="17.4" hidden="false" customHeight="false" outlineLevel="0" collapsed="false">
      <c r="A35" s="487"/>
      <c r="B35" s="487"/>
      <c r="C35" s="487"/>
      <c r="D35" s="487"/>
      <c r="E35" s="487"/>
      <c r="F35" s="487"/>
      <c r="G35" s="487"/>
      <c r="H35" s="487"/>
      <c r="I35" s="487"/>
      <c r="J35" s="487"/>
      <c r="K35" s="487"/>
      <c r="L35" s="487"/>
      <c r="M35" s="487"/>
      <c r="N35" s="507"/>
      <c r="O35" s="507"/>
      <c r="P35" s="507"/>
      <c r="Q35" s="507"/>
      <c r="R35" s="507"/>
      <c r="S35" s="507"/>
      <c r="T35" s="507"/>
      <c r="U35" s="507"/>
      <c r="V35" s="508"/>
      <c r="W35" s="502"/>
      <c r="X35" s="502"/>
      <c r="Y35" s="502"/>
      <c r="Z35" s="543"/>
      <c r="AA35" s="544"/>
      <c r="AB35" s="544"/>
      <c r="AC35" s="544"/>
      <c r="AD35" s="544"/>
      <c r="AE35" s="544"/>
      <c r="AF35" s="544"/>
      <c r="AG35" s="544"/>
      <c r="AH35" s="544"/>
      <c r="AI35" s="544"/>
      <c r="AJ35" s="544"/>
      <c r="AK35" s="544"/>
      <c r="AL35" s="544"/>
      <c r="AM35" s="544"/>
      <c r="AN35" s="544"/>
      <c r="AO35" s="544"/>
      <c r="AP35" s="544"/>
      <c r="AQ35" s="544"/>
      <c r="AR35" s="544"/>
      <c r="AS35" s="544"/>
      <c r="AT35" s="544"/>
      <c r="AU35" s="544"/>
    </row>
    <row r="36" customFormat="false" ht="17.4" hidden="false" customHeight="false" outlineLevel="0" collapsed="false">
      <c r="A36" s="487"/>
      <c r="B36" s="487"/>
      <c r="C36" s="487"/>
      <c r="D36" s="487"/>
      <c r="E36" s="487"/>
      <c r="F36" s="487"/>
      <c r="G36" s="487"/>
      <c r="H36" s="487"/>
      <c r="I36" s="487"/>
      <c r="J36" s="487"/>
      <c r="K36" s="487"/>
      <c r="L36" s="487"/>
      <c r="M36" s="487"/>
      <c r="N36" s="507"/>
      <c r="O36" s="507"/>
      <c r="P36" s="507"/>
      <c r="Q36" s="507"/>
      <c r="R36" s="507"/>
      <c r="S36" s="507"/>
      <c r="T36" s="507"/>
      <c r="U36" s="507"/>
      <c r="V36" s="508"/>
      <c r="W36" s="502"/>
      <c r="X36" s="502"/>
      <c r="Y36" s="502"/>
      <c r="Z36" s="543"/>
      <c r="AA36" s="544"/>
      <c r="AB36" s="544"/>
      <c r="AC36" s="544"/>
      <c r="AD36" s="544"/>
      <c r="AE36" s="544"/>
      <c r="AF36" s="544"/>
      <c r="AG36" s="544"/>
      <c r="AH36" s="544"/>
      <c r="AI36" s="544"/>
      <c r="AJ36" s="544"/>
      <c r="AK36" s="544"/>
      <c r="AL36" s="544"/>
      <c r="AM36" s="544"/>
      <c r="AN36" s="544"/>
      <c r="AO36" s="544"/>
      <c r="AP36" s="544"/>
      <c r="AQ36" s="544"/>
      <c r="AR36" s="544"/>
      <c r="AS36" s="544"/>
      <c r="AT36" s="544"/>
      <c r="AU36" s="544"/>
    </row>
    <row r="37" customFormat="false" ht="17.4" hidden="false" customHeight="false" outlineLevel="0" collapsed="false">
      <c r="A37" s="487"/>
      <c r="B37" s="487"/>
      <c r="C37" s="487"/>
      <c r="D37" s="487"/>
      <c r="E37" s="487"/>
      <c r="F37" s="487"/>
      <c r="G37" s="487"/>
      <c r="H37" s="487"/>
      <c r="I37" s="487"/>
      <c r="J37" s="487"/>
      <c r="K37" s="487"/>
      <c r="L37" s="487"/>
      <c r="M37" s="487"/>
      <c r="N37" s="507"/>
      <c r="O37" s="507"/>
      <c r="P37" s="507"/>
      <c r="Q37" s="507"/>
      <c r="R37" s="507"/>
      <c r="S37" s="507"/>
      <c r="T37" s="507"/>
      <c r="U37" s="507"/>
      <c r="V37" s="508"/>
      <c r="W37" s="502"/>
      <c r="X37" s="502"/>
      <c r="Y37" s="502"/>
      <c r="Z37" s="543"/>
      <c r="AA37" s="544"/>
      <c r="AB37" s="544"/>
      <c r="AC37" s="544"/>
      <c r="AD37" s="544"/>
      <c r="AE37" s="544"/>
      <c r="AF37" s="544"/>
      <c r="AG37" s="544"/>
      <c r="AH37" s="544"/>
      <c r="AI37" s="544"/>
      <c r="AJ37" s="544"/>
      <c r="AK37" s="544"/>
      <c r="AL37" s="544"/>
      <c r="AM37" s="544"/>
      <c r="AN37" s="544"/>
      <c r="AO37" s="544"/>
      <c r="AP37" s="544"/>
      <c r="AQ37" s="544"/>
      <c r="AR37" s="544"/>
      <c r="AS37" s="544"/>
      <c r="AT37" s="544"/>
      <c r="AU37" s="544"/>
    </row>
    <row r="38" customFormat="false" ht="17.4" hidden="false" customHeight="false" outlineLevel="0" collapsed="false">
      <c r="A38" s="487"/>
      <c r="B38" s="487"/>
      <c r="C38" s="487"/>
      <c r="D38" s="487"/>
      <c r="E38" s="487"/>
      <c r="F38" s="487"/>
      <c r="G38" s="487"/>
      <c r="H38" s="487"/>
      <c r="I38" s="487"/>
      <c r="J38" s="487"/>
      <c r="K38" s="487"/>
      <c r="L38" s="487"/>
      <c r="M38" s="487"/>
      <c r="N38" s="507"/>
      <c r="O38" s="507"/>
      <c r="P38" s="507"/>
      <c r="Q38" s="507"/>
      <c r="R38" s="507"/>
      <c r="S38" s="507"/>
      <c r="T38" s="507"/>
      <c r="U38" s="507"/>
      <c r="V38" s="508"/>
      <c r="W38" s="502"/>
      <c r="X38" s="502"/>
      <c r="Y38" s="502"/>
      <c r="Z38" s="543"/>
      <c r="AA38" s="544"/>
      <c r="AB38" s="544"/>
      <c r="AC38" s="544"/>
      <c r="AD38" s="544"/>
      <c r="AE38" s="544"/>
      <c r="AF38" s="544"/>
      <c r="AG38" s="544"/>
      <c r="AH38" s="544"/>
      <c r="AI38" s="544"/>
      <c r="AJ38" s="544"/>
      <c r="AK38" s="544"/>
      <c r="AL38" s="544"/>
      <c r="AM38" s="544"/>
      <c r="AN38" s="544"/>
      <c r="AO38" s="544"/>
      <c r="AP38" s="544"/>
      <c r="AQ38" s="544"/>
      <c r="AR38" s="544"/>
      <c r="AS38" s="544"/>
      <c r="AT38" s="544"/>
      <c r="AU38" s="544"/>
    </row>
    <row r="39" customFormat="false" ht="17.4" hidden="false" customHeight="false" outlineLevel="0" collapsed="false">
      <c r="A39" s="487"/>
      <c r="B39" s="487"/>
      <c r="C39" s="487"/>
      <c r="D39" s="487"/>
      <c r="E39" s="487"/>
      <c r="F39" s="487"/>
      <c r="G39" s="487"/>
      <c r="H39" s="487"/>
      <c r="I39" s="487"/>
      <c r="J39" s="487"/>
      <c r="K39" s="487"/>
      <c r="L39" s="487"/>
      <c r="M39" s="487"/>
      <c r="N39" s="507"/>
      <c r="O39" s="507"/>
      <c r="P39" s="507"/>
      <c r="Q39" s="507"/>
      <c r="R39" s="507"/>
      <c r="S39" s="507"/>
      <c r="T39" s="507"/>
      <c r="U39" s="507"/>
      <c r="V39" s="508"/>
      <c r="W39" s="502"/>
      <c r="X39" s="502"/>
      <c r="Y39" s="502"/>
      <c r="Z39" s="543"/>
      <c r="AA39" s="544"/>
      <c r="AB39" s="544"/>
      <c r="AC39" s="544"/>
      <c r="AD39" s="544"/>
      <c r="AE39" s="544"/>
      <c r="AF39" s="544"/>
      <c r="AG39" s="544"/>
      <c r="AH39" s="544"/>
      <c r="AI39" s="544"/>
      <c r="AJ39" s="544"/>
      <c r="AK39" s="544"/>
      <c r="AL39" s="544"/>
      <c r="AM39" s="544"/>
      <c r="AN39" s="544"/>
      <c r="AO39" s="544"/>
      <c r="AP39" s="544"/>
      <c r="AQ39" s="544"/>
      <c r="AR39" s="544"/>
      <c r="AS39" s="544"/>
      <c r="AT39" s="544"/>
      <c r="AU39" s="544"/>
    </row>
    <row r="40" customFormat="false" ht="17.4" hidden="false" customHeight="false" outlineLevel="0" collapsed="false">
      <c r="A40" s="487"/>
      <c r="B40" s="487"/>
      <c r="C40" s="487"/>
      <c r="D40" s="487"/>
      <c r="E40" s="487"/>
      <c r="F40" s="487"/>
      <c r="G40" s="487"/>
      <c r="H40" s="487"/>
      <c r="I40" s="487"/>
      <c r="J40" s="487"/>
      <c r="K40" s="487"/>
      <c r="L40" s="487"/>
      <c r="M40" s="487"/>
      <c r="N40" s="507"/>
      <c r="O40" s="507"/>
      <c r="P40" s="507"/>
      <c r="Q40" s="507"/>
      <c r="R40" s="507"/>
      <c r="S40" s="507"/>
      <c r="T40" s="507"/>
      <c r="U40" s="507"/>
      <c r="V40" s="508"/>
      <c r="W40" s="502"/>
      <c r="X40" s="502"/>
      <c r="Y40" s="502"/>
      <c r="Z40" s="543"/>
      <c r="AA40" s="544"/>
      <c r="AB40" s="544"/>
      <c r="AC40" s="544"/>
      <c r="AD40" s="544"/>
      <c r="AE40" s="544"/>
      <c r="AF40" s="544"/>
      <c r="AG40" s="544"/>
      <c r="AH40" s="544"/>
      <c r="AI40" s="544"/>
      <c r="AJ40" s="544"/>
      <c r="AK40" s="544"/>
      <c r="AL40" s="544"/>
      <c r="AM40" s="544"/>
      <c r="AN40" s="544"/>
      <c r="AO40" s="544"/>
      <c r="AP40" s="544"/>
      <c r="AQ40" s="544"/>
      <c r="AR40" s="544"/>
      <c r="AS40" s="544"/>
      <c r="AT40" s="544"/>
      <c r="AU40" s="544"/>
    </row>
    <row r="41" customFormat="false" ht="17.4" hidden="false" customHeight="false" outlineLevel="0" collapsed="false">
      <c r="A41" s="487"/>
      <c r="B41" s="487"/>
      <c r="C41" s="487"/>
      <c r="D41" s="487"/>
      <c r="E41" s="487"/>
      <c r="F41" s="487"/>
      <c r="G41" s="487"/>
      <c r="H41" s="487"/>
      <c r="I41" s="487"/>
      <c r="J41" s="487"/>
      <c r="K41" s="487"/>
      <c r="L41" s="487"/>
      <c r="M41" s="487"/>
      <c r="N41" s="507"/>
      <c r="O41" s="507"/>
      <c r="P41" s="507"/>
      <c r="Q41" s="507"/>
      <c r="R41" s="507"/>
      <c r="S41" s="507"/>
      <c r="T41" s="507"/>
      <c r="U41" s="507"/>
      <c r="V41" s="508"/>
      <c r="W41" s="502"/>
      <c r="X41" s="502"/>
      <c r="Y41" s="502"/>
      <c r="Z41" s="543"/>
      <c r="AA41" s="544"/>
      <c r="AB41" s="544"/>
      <c r="AC41" s="544"/>
      <c r="AD41" s="544"/>
      <c r="AE41" s="544"/>
      <c r="AF41" s="544"/>
      <c r="AG41" s="544"/>
      <c r="AH41" s="544"/>
      <c r="AI41" s="544"/>
      <c r="AJ41" s="544"/>
      <c r="AK41" s="544"/>
      <c r="AL41" s="544"/>
      <c r="AM41" s="544"/>
      <c r="AN41" s="544"/>
      <c r="AO41" s="544"/>
      <c r="AP41" s="544"/>
      <c r="AQ41" s="544"/>
      <c r="AR41" s="544"/>
      <c r="AS41" s="544"/>
      <c r="AT41" s="544"/>
      <c r="AU41" s="544"/>
    </row>
    <row r="42" customFormat="false" ht="17.4" hidden="false" customHeight="false" outlineLevel="0" collapsed="false">
      <c r="A42" s="487"/>
      <c r="B42" s="487"/>
      <c r="C42" s="487"/>
      <c r="D42" s="487"/>
      <c r="E42" s="487"/>
      <c r="F42" s="487"/>
      <c r="G42" s="487"/>
      <c r="H42" s="487"/>
      <c r="I42" s="487"/>
      <c r="J42" s="487"/>
      <c r="K42" s="487"/>
      <c r="L42" s="487"/>
      <c r="M42" s="487"/>
      <c r="N42" s="507"/>
      <c r="O42" s="507"/>
      <c r="P42" s="507"/>
      <c r="Q42" s="507"/>
      <c r="R42" s="507"/>
      <c r="S42" s="507"/>
      <c r="T42" s="507"/>
      <c r="U42" s="507"/>
      <c r="V42" s="508"/>
      <c r="W42" s="502"/>
      <c r="X42" s="502"/>
      <c r="Y42" s="502"/>
      <c r="Z42" s="543"/>
      <c r="AA42" s="544"/>
      <c r="AB42" s="544"/>
      <c r="AC42" s="544"/>
      <c r="AD42" s="544"/>
      <c r="AE42" s="544"/>
      <c r="AF42" s="544"/>
      <c r="AG42" s="544"/>
      <c r="AH42" s="544"/>
      <c r="AI42" s="544"/>
      <c r="AJ42" s="544"/>
      <c r="AK42" s="544"/>
      <c r="AL42" s="544"/>
      <c r="AM42" s="544"/>
      <c r="AN42" s="544"/>
      <c r="AO42" s="544"/>
      <c r="AP42" s="544"/>
      <c r="AQ42" s="544"/>
      <c r="AR42" s="544"/>
      <c r="AS42" s="544"/>
      <c r="AT42" s="544"/>
      <c r="AU42" s="544"/>
    </row>
    <row r="43" customFormat="false" ht="17.4" hidden="false" customHeight="false" outlineLevel="0" collapsed="false">
      <c r="A43" s="487"/>
      <c r="B43" s="487"/>
      <c r="C43" s="487"/>
      <c r="D43" s="487"/>
      <c r="E43" s="487"/>
      <c r="F43" s="487"/>
      <c r="G43" s="487"/>
      <c r="H43" s="487"/>
      <c r="I43" s="487"/>
      <c r="J43" s="487"/>
      <c r="K43" s="487"/>
      <c r="L43" s="487"/>
      <c r="M43" s="487"/>
      <c r="N43" s="507"/>
      <c r="O43" s="507"/>
      <c r="P43" s="507"/>
      <c r="Q43" s="507"/>
      <c r="R43" s="507"/>
      <c r="S43" s="507"/>
      <c r="T43" s="507"/>
      <c r="U43" s="507"/>
      <c r="V43" s="508"/>
      <c r="W43" s="502"/>
      <c r="X43" s="502"/>
      <c r="Y43" s="502"/>
      <c r="Z43" s="543"/>
      <c r="AA43" s="544"/>
      <c r="AB43" s="544"/>
      <c r="AC43" s="544"/>
      <c r="AD43" s="544"/>
      <c r="AE43" s="544"/>
      <c r="AF43" s="544"/>
      <c r="AG43" s="544"/>
      <c r="AH43" s="544"/>
      <c r="AI43" s="544"/>
      <c r="AJ43" s="544"/>
      <c r="AK43" s="544"/>
      <c r="AL43" s="544"/>
      <c r="AM43" s="544"/>
      <c r="AN43" s="544"/>
      <c r="AO43" s="544"/>
      <c r="AP43" s="544"/>
      <c r="AQ43" s="544"/>
      <c r="AR43" s="544"/>
      <c r="AS43" s="544"/>
      <c r="AT43" s="544"/>
      <c r="AU43" s="544"/>
    </row>
    <row r="44" customFormat="false" ht="17.4" hidden="false" customHeight="false" outlineLevel="0" collapsed="false">
      <c r="A44" s="487"/>
      <c r="B44" s="487"/>
      <c r="C44" s="487"/>
      <c r="D44" s="487"/>
      <c r="E44" s="487"/>
      <c r="F44" s="487"/>
      <c r="G44" s="487"/>
      <c r="H44" s="487"/>
      <c r="I44" s="487"/>
      <c r="J44" s="487"/>
      <c r="K44" s="487"/>
      <c r="L44" s="487"/>
      <c r="M44" s="487"/>
      <c r="N44" s="507"/>
      <c r="O44" s="507"/>
      <c r="P44" s="507"/>
      <c r="Q44" s="507"/>
      <c r="R44" s="507"/>
      <c r="S44" s="507"/>
      <c r="T44" s="507"/>
      <c r="U44" s="507"/>
      <c r="V44" s="508"/>
      <c r="W44" s="502"/>
      <c r="X44" s="502"/>
      <c r="Y44" s="502"/>
      <c r="Z44" s="543"/>
      <c r="AA44" s="544"/>
      <c r="AB44" s="544"/>
      <c r="AC44" s="544"/>
      <c r="AD44" s="544"/>
      <c r="AE44" s="544"/>
      <c r="AF44" s="544"/>
      <c r="AG44" s="544"/>
      <c r="AH44" s="544"/>
      <c r="AI44" s="544"/>
      <c r="AJ44" s="544"/>
      <c r="AK44" s="544"/>
      <c r="AL44" s="544"/>
      <c r="AM44" s="544"/>
      <c r="AN44" s="544"/>
      <c r="AO44" s="544"/>
      <c r="AP44" s="544"/>
      <c r="AQ44" s="544"/>
      <c r="AR44" s="544"/>
      <c r="AS44" s="544"/>
      <c r="AT44" s="544"/>
      <c r="AU44" s="544"/>
    </row>
    <row r="45" customFormat="false" ht="17.4" hidden="false" customHeight="false" outlineLevel="0" collapsed="false">
      <c r="A45" s="487"/>
      <c r="B45" s="487"/>
      <c r="C45" s="487"/>
      <c r="D45" s="487"/>
      <c r="E45" s="487"/>
      <c r="F45" s="487"/>
      <c r="G45" s="487"/>
      <c r="H45" s="487"/>
      <c r="I45" s="487"/>
      <c r="J45" s="487"/>
      <c r="K45" s="487"/>
      <c r="L45" s="487"/>
      <c r="M45" s="487"/>
      <c r="N45" s="507"/>
      <c r="O45" s="507"/>
      <c r="P45" s="507"/>
      <c r="Q45" s="507"/>
      <c r="R45" s="507"/>
      <c r="S45" s="507"/>
      <c r="T45" s="507"/>
      <c r="U45" s="507"/>
      <c r="V45" s="508"/>
      <c r="W45" s="502"/>
      <c r="X45" s="502"/>
      <c r="Y45" s="502"/>
      <c r="Z45" s="543"/>
      <c r="AA45" s="544"/>
      <c r="AB45" s="544"/>
      <c r="AC45" s="544"/>
      <c r="AD45" s="544"/>
      <c r="AE45" s="544"/>
      <c r="AF45" s="544"/>
      <c r="AG45" s="544"/>
      <c r="AH45" s="544"/>
      <c r="AI45" s="544"/>
      <c r="AJ45" s="544"/>
      <c r="AK45" s="544"/>
      <c r="AL45" s="544"/>
      <c r="AM45" s="544"/>
      <c r="AN45" s="544"/>
      <c r="AO45" s="544"/>
      <c r="AP45" s="544"/>
      <c r="AQ45" s="544"/>
      <c r="AR45" s="544"/>
      <c r="AS45" s="544"/>
      <c r="AT45" s="544"/>
      <c r="AU45" s="544"/>
    </row>
    <row r="46" customFormat="false" ht="17.4" hidden="false" customHeight="false" outlineLevel="0" collapsed="false">
      <c r="A46" s="487"/>
      <c r="B46" s="487"/>
      <c r="C46" s="487"/>
      <c r="D46" s="487"/>
      <c r="E46" s="487"/>
      <c r="F46" s="487"/>
      <c r="G46" s="487"/>
      <c r="H46" s="487"/>
      <c r="I46" s="487"/>
      <c r="J46" s="487"/>
      <c r="K46" s="487"/>
      <c r="L46" s="487"/>
      <c r="M46" s="487"/>
      <c r="N46" s="507"/>
      <c r="O46" s="507"/>
      <c r="P46" s="507"/>
      <c r="Q46" s="507"/>
      <c r="R46" s="507"/>
      <c r="S46" s="507"/>
      <c r="T46" s="507"/>
      <c r="U46" s="507"/>
      <c r="V46" s="508"/>
      <c r="W46" s="502"/>
      <c r="X46" s="502"/>
      <c r="Y46" s="502"/>
      <c r="Z46" s="543"/>
      <c r="AA46" s="544"/>
      <c r="AB46" s="544"/>
      <c r="AC46" s="544"/>
      <c r="AD46" s="544"/>
      <c r="AE46" s="544"/>
      <c r="AF46" s="544"/>
      <c r="AG46" s="544"/>
      <c r="AH46" s="544"/>
      <c r="AI46" s="544"/>
      <c r="AJ46" s="544"/>
      <c r="AK46" s="544"/>
      <c r="AL46" s="544"/>
      <c r="AM46" s="544"/>
      <c r="AN46" s="544"/>
      <c r="AO46" s="544"/>
      <c r="AP46" s="544"/>
      <c r="AQ46" s="544"/>
      <c r="AR46" s="544"/>
      <c r="AS46" s="544"/>
      <c r="AT46" s="544"/>
      <c r="AU46" s="544"/>
    </row>
    <row r="47" customFormat="false" ht="21.6" hidden="false" customHeight="true" outlineLevel="0" collapsed="false">
      <c r="A47" s="487"/>
      <c r="B47" s="487"/>
      <c r="C47" s="487"/>
      <c r="D47" s="487"/>
      <c r="E47" s="487"/>
      <c r="F47" s="487"/>
      <c r="G47" s="487"/>
      <c r="H47" s="487"/>
      <c r="I47" s="487"/>
      <c r="J47" s="487"/>
      <c r="K47" s="487"/>
      <c r="L47" s="487"/>
      <c r="M47" s="487"/>
      <c r="N47" s="507"/>
      <c r="O47" s="507"/>
      <c r="P47" s="507"/>
      <c r="Q47" s="507"/>
      <c r="R47" s="507"/>
      <c r="S47" s="507"/>
      <c r="T47" s="507"/>
      <c r="U47" s="507"/>
      <c r="V47" s="508"/>
      <c r="W47" s="502"/>
      <c r="X47" s="502"/>
      <c r="Y47" s="502"/>
      <c r="Z47" s="522"/>
      <c r="AA47" s="523"/>
      <c r="AB47" s="523"/>
      <c r="AC47" s="523"/>
      <c r="AD47" s="523"/>
      <c r="AE47" s="523"/>
      <c r="AF47" s="523"/>
      <c r="AG47" s="523"/>
      <c r="AH47" s="523"/>
      <c r="AI47" s="523"/>
      <c r="AJ47" s="523"/>
      <c r="AK47" s="523"/>
      <c r="AL47" s="523"/>
      <c r="AM47" s="523"/>
      <c r="AN47" s="523"/>
      <c r="AO47" s="523"/>
      <c r="AP47" s="523"/>
      <c r="AQ47" s="523"/>
      <c r="AR47" s="523"/>
      <c r="AS47" s="523"/>
      <c r="AT47" s="523"/>
      <c r="AU47" s="523"/>
    </row>
    <row r="48" customFormat="false" ht="29.4" hidden="false" customHeight="true" outlineLevel="0" collapsed="false">
      <c r="A48" s="487"/>
      <c r="B48" s="487"/>
      <c r="C48" s="487"/>
      <c r="D48" s="487"/>
      <c r="E48" s="487"/>
      <c r="F48" s="487"/>
      <c r="G48" s="487"/>
      <c r="H48" s="487"/>
      <c r="I48" s="487"/>
      <c r="J48" s="487"/>
      <c r="K48" s="487"/>
      <c r="L48" s="487"/>
      <c r="M48" s="487"/>
      <c r="N48" s="507"/>
      <c r="O48" s="507"/>
      <c r="P48" s="507"/>
      <c r="Q48" s="507"/>
      <c r="R48" s="507"/>
      <c r="S48" s="507"/>
      <c r="T48" s="507"/>
      <c r="U48" s="507"/>
      <c r="V48" s="508"/>
      <c r="W48" s="502"/>
      <c r="X48" s="502"/>
      <c r="Y48" s="502"/>
      <c r="Z48" s="526"/>
      <c r="AA48" s="527"/>
      <c r="AB48" s="527"/>
      <c r="AC48" s="527"/>
      <c r="AD48" s="527"/>
      <c r="AE48" s="527"/>
      <c r="AF48" s="527"/>
      <c r="AG48" s="527"/>
      <c r="AH48" s="527"/>
      <c r="AI48" s="527"/>
      <c r="AJ48" s="527"/>
      <c r="AK48" s="527"/>
      <c r="AL48" s="527"/>
      <c r="AM48" s="527"/>
      <c r="AN48" s="527"/>
      <c r="AO48" s="527"/>
      <c r="AP48" s="527"/>
      <c r="AQ48" s="527"/>
      <c r="AR48" s="527"/>
      <c r="AS48" s="527"/>
      <c r="AT48" s="527"/>
      <c r="AU48" s="527"/>
    </row>
    <row r="49" customFormat="false" ht="6.75" hidden="false" customHeight="true" outlineLevel="0" collapsed="false">
      <c r="A49" s="487"/>
      <c r="B49" s="487"/>
      <c r="C49" s="487"/>
      <c r="D49" s="487"/>
      <c r="E49" s="487"/>
      <c r="F49" s="487"/>
      <c r="G49" s="487"/>
      <c r="H49" s="487"/>
      <c r="I49" s="487"/>
      <c r="J49" s="487"/>
      <c r="K49" s="487"/>
      <c r="L49" s="487"/>
      <c r="M49" s="487"/>
      <c r="N49" s="507"/>
      <c r="O49" s="507"/>
      <c r="P49" s="507"/>
      <c r="Q49" s="507"/>
      <c r="R49" s="507"/>
      <c r="S49" s="507"/>
      <c r="T49" s="507"/>
      <c r="U49" s="507"/>
      <c r="V49" s="508"/>
      <c r="W49" s="502"/>
      <c r="X49" s="502"/>
      <c r="Y49" s="502"/>
      <c r="Z49" s="526"/>
      <c r="AA49" s="527"/>
      <c r="AB49" s="527"/>
      <c r="AC49" s="527"/>
      <c r="AD49" s="527"/>
      <c r="AE49" s="527"/>
      <c r="AF49" s="527"/>
      <c r="AG49" s="527"/>
      <c r="AH49" s="527"/>
      <c r="AI49" s="527"/>
      <c r="AJ49" s="527"/>
      <c r="AK49" s="527"/>
      <c r="AL49" s="527"/>
      <c r="AM49" s="527"/>
      <c r="AN49" s="527"/>
      <c r="AO49" s="527"/>
      <c r="AP49" s="527"/>
      <c r="AQ49" s="527"/>
      <c r="AR49" s="527"/>
      <c r="AS49" s="527"/>
      <c r="AT49" s="527"/>
      <c r="AU49" s="527"/>
    </row>
    <row r="50" customFormat="false" ht="15.75" hidden="false" customHeight="true" outlineLevel="0" collapsed="false">
      <c r="A50" s="487"/>
      <c r="B50" s="487"/>
      <c r="C50" s="487"/>
      <c r="D50" s="545"/>
      <c r="E50" s="501"/>
      <c r="F50" s="487"/>
      <c r="G50" s="487"/>
      <c r="H50" s="487"/>
      <c r="I50" s="487"/>
      <c r="J50" s="487"/>
      <c r="K50" s="487"/>
      <c r="L50" s="487"/>
      <c r="M50" s="487"/>
      <c r="N50" s="507"/>
      <c r="O50" s="507"/>
      <c r="P50" s="507"/>
      <c r="Q50" s="507"/>
      <c r="R50" s="507"/>
      <c r="S50" s="507"/>
      <c r="T50" s="507"/>
      <c r="U50" s="507"/>
      <c r="V50" s="508"/>
      <c r="W50" s="502"/>
      <c r="X50" s="502"/>
      <c r="Y50" s="502"/>
      <c r="Z50" s="543"/>
      <c r="AA50" s="544"/>
      <c r="AB50" s="544"/>
      <c r="AC50" s="544"/>
      <c r="AD50" s="544"/>
      <c r="AE50" s="544"/>
      <c r="AF50" s="544"/>
      <c r="AG50" s="544"/>
      <c r="AH50" s="544"/>
      <c r="AI50" s="544"/>
      <c r="AJ50" s="544"/>
      <c r="AK50" s="544"/>
      <c r="AL50" s="544"/>
      <c r="AM50" s="544"/>
      <c r="AN50" s="544"/>
      <c r="AO50" s="544"/>
      <c r="AP50" s="544"/>
      <c r="AQ50" s="544"/>
      <c r="AR50" s="544"/>
      <c r="AS50" s="544"/>
      <c r="AT50" s="544"/>
      <c r="AU50" s="544"/>
    </row>
    <row r="51" customFormat="false" ht="15.75" hidden="false" customHeight="true" outlineLevel="0" collapsed="false">
      <c r="A51" s="487"/>
      <c r="B51" s="487"/>
      <c r="C51" s="546"/>
      <c r="D51" s="547"/>
      <c r="E51" s="548"/>
      <c r="F51" s="546"/>
      <c r="G51" s="487"/>
      <c r="H51" s="487"/>
      <c r="I51" s="487"/>
      <c r="J51" s="487"/>
      <c r="K51" s="487"/>
      <c r="L51" s="487"/>
      <c r="M51" s="487"/>
      <c r="N51" s="507"/>
      <c r="O51" s="507"/>
      <c r="P51" s="507"/>
      <c r="Q51" s="507"/>
      <c r="R51" s="507"/>
      <c r="S51" s="507"/>
      <c r="T51" s="507"/>
      <c r="U51" s="507"/>
      <c r="V51" s="508"/>
      <c r="W51" s="502"/>
      <c r="X51" s="502"/>
      <c r="Y51" s="502"/>
      <c r="Z51" s="522"/>
      <c r="AA51" s="523"/>
      <c r="AB51" s="523"/>
      <c r="AC51" s="523"/>
      <c r="AD51" s="523"/>
      <c r="AE51" s="523"/>
      <c r="AF51" s="523"/>
      <c r="AG51" s="523"/>
      <c r="AH51" s="523"/>
      <c r="AI51" s="523"/>
      <c r="AJ51" s="523"/>
      <c r="AK51" s="523"/>
      <c r="AL51" s="523"/>
      <c r="AM51" s="523"/>
      <c r="AN51" s="523"/>
      <c r="AO51" s="523"/>
      <c r="AP51" s="523"/>
      <c r="AQ51" s="523"/>
      <c r="AR51" s="523"/>
      <c r="AS51" s="523"/>
      <c r="AT51" s="523"/>
      <c r="AU51" s="523"/>
    </row>
    <row r="52" customFormat="false" ht="14.25" hidden="false" customHeight="true" outlineLevel="0" collapsed="false">
      <c r="A52" s="549"/>
      <c r="B52" s="549"/>
      <c r="C52" s="549"/>
      <c r="D52" s="549"/>
      <c r="E52" s="549"/>
      <c r="F52" s="549"/>
      <c r="G52" s="549"/>
      <c r="H52" s="549"/>
      <c r="I52" s="549"/>
      <c r="J52" s="549"/>
      <c r="K52" s="549"/>
      <c r="L52" s="549"/>
      <c r="M52" s="549"/>
      <c r="N52" s="507"/>
      <c r="O52" s="507"/>
      <c r="P52" s="507"/>
      <c r="Q52" s="507"/>
      <c r="R52" s="507"/>
      <c r="S52" s="507"/>
      <c r="T52" s="507"/>
      <c r="U52" s="507"/>
      <c r="V52" s="508"/>
      <c r="W52" s="508"/>
      <c r="X52" s="502"/>
      <c r="Y52" s="502"/>
      <c r="Z52" s="526"/>
      <c r="AA52" s="527"/>
      <c r="AB52" s="527"/>
      <c r="AC52" s="527"/>
      <c r="AD52" s="527"/>
      <c r="AE52" s="527"/>
      <c r="AF52" s="527"/>
      <c r="AG52" s="527"/>
      <c r="AH52" s="527"/>
      <c r="AI52" s="527"/>
      <c r="AJ52" s="527"/>
      <c r="AK52" s="527"/>
      <c r="AL52" s="527"/>
      <c r="AM52" s="527"/>
      <c r="AN52" s="527"/>
      <c r="AO52" s="527"/>
      <c r="AP52" s="527"/>
      <c r="AQ52" s="527"/>
      <c r="AR52" s="527"/>
      <c r="AS52" s="527"/>
      <c r="AT52" s="527"/>
      <c r="AU52" s="527"/>
    </row>
    <row r="53" s="552" customFormat="true" ht="17.4" hidden="false" customHeight="false" outlineLevel="0" collapsed="false">
      <c r="A53" s="549"/>
      <c r="B53" s="549"/>
      <c r="C53" s="549"/>
      <c r="D53" s="549"/>
      <c r="E53" s="549"/>
      <c r="F53" s="549"/>
      <c r="G53" s="549"/>
      <c r="H53" s="549"/>
      <c r="I53" s="549"/>
      <c r="J53" s="549"/>
      <c r="K53" s="549"/>
      <c r="L53" s="549"/>
      <c r="M53" s="549"/>
      <c r="N53" s="507"/>
      <c r="O53" s="507"/>
      <c r="P53" s="507"/>
      <c r="Q53" s="507"/>
      <c r="R53" s="507"/>
      <c r="S53" s="507"/>
      <c r="T53" s="507"/>
      <c r="U53" s="507"/>
      <c r="V53" s="508"/>
      <c r="W53" s="502"/>
      <c r="X53" s="502"/>
      <c r="Y53" s="502"/>
      <c r="Z53" s="543"/>
      <c r="AA53" s="544"/>
      <c r="AB53" s="544"/>
      <c r="AC53" s="544"/>
      <c r="AD53" s="544"/>
      <c r="AE53" s="544"/>
      <c r="AF53" s="544"/>
      <c r="AG53" s="544"/>
      <c r="AH53" s="544"/>
      <c r="AI53" s="544"/>
      <c r="AJ53" s="544"/>
      <c r="AK53" s="544"/>
      <c r="AL53" s="544"/>
      <c r="AM53" s="544"/>
      <c r="AN53" s="544"/>
      <c r="AO53" s="544"/>
      <c r="AP53" s="544"/>
      <c r="AQ53" s="544"/>
      <c r="AR53" s="544"/>
      <c r="AS53" s="544"/>
      <c r="AT53" s="544"/>
      <c r="AU53" s="544"/>
      <c r="AV53" s="550"/>
      <c r="AW53" s="550"/>
      <c r="AX53" s="550"/>
      <c r="AY53" s="550"/>
      <c r="AZ53" s="550"/>
      <c r="BA53" s="550"/>
      <c r="BB53" s="550"/>
      <c r="BC53" s="550"/>
      <c r="BD53" s="550"/>
      <c r="BE53" s="550"/>
      <c r="BF53" s="550"/>
      <c r="BG53" s="551"/>
      <c r="BH53" s="551"/>
      <c r="BI53" s="551"/>
      <c r="BJ53" s="551"/>
      <c r="BK53" s="551"/>
      <c r="BL53" s="551"/>
      <c r="BM53" s="551"/>
    </row>
    <row r="54" s="552" customFormat="true" ht="27.75" hidden="false" customHeight="true" outlineLevel="0" collapsed="false">
      <c r="A54" s="549"/>
      <c r="B54" s="549"/>
      <c r="C54" s="549"/>
      <c r="D54" s="549"/>
      <c r="E54" s="549"/>
      <c r="F54" s="549"/>
      <c r="G54" s="549"/>
      <c r="H54" s="549"/>
      <c r="I54" s="549"/>
      <c r="J54" s="549"/>
      <c r="K54" s="549"/>
      <c r="L54" s="549"/>
      <c r="M54" s="549"/>
      <c r="N54" s="460"/>
      <c r="O54" s="507"/>
      <c r="P54" s="507"/>
      <c r="Q54" s="507"/>
      <c r="R54" s="507"/>
      <c r="S54" s="507"/>
      <c r="T54" s="507"/>
      <c r="U54" s="507"/>
      <c r="V54" s="508"/>
      <c r="W54" s="502"/>
      <c r="X54" s="502"/>
      <c r="Y54" s="502"/>
      <c r="Z54" s="522"/>
      <c r="AA54" s="523"/>
      <c r="AB54" s="523"/>
      <c r="AC54" s="523"/>
      <c r="AD54" s="523"/>
      <c r="AE54" s="523"/>
      <c r="AF54" s="523"/>
      <c r="AG54" s="523"/>
      <c r="AH54" s="523"/>
      <c r="AI54" s="523"/>
      <c r="AJ54" s="523"/>
      <c r="AK54" s="523"/>
      <c r="AL54" s="523"/>
      <c r="AM54" s="523"/>
      <c r="AN54" s="523"/>
      <c r="AO54" s="523"/>
      <c r="AP54" s="523"/>
      <c r="AQ54" s="523"/>
      <c r="AR54" s="523"/>
      <c r="AS54" s="523"/>
      <c r="AT54" s="523"/>
      <c r="AU54" s="523"/>
      <c r="AV54" s="550"/>
      <c r="AW54" s="550"/>
      <c r="AX54" s="550"/>
      <c r="AY54" s="550"/>
      <c r="AZ54" s="550"/>
      <c r="BA54" s="550"/>
      <c r="BB54" s="550"/>
      <c r="BC54" s="550"/>
      <c r="BD54" s="550"/>
      <c r="BE54" s="550"/>
      <c r="BF54" s="550"/>
      <c r="BG54" s="551"/>
      <c r="BH54" s="551"/>
      <c r="BI54" s="551"/>
      <c r="BJ54" s="551"/>
      <c r="BK54" s="551"/>
      <c r="BL54" s="551"/>
      <c r="BM54" s="551"/>
    </row>
    <row r="55" s="552" customFormat="true" ht="18" hidden="false" customHeight="false" outlineLevel="0" collapsed="false">
      <c r="A55" s="553" t="s">
        <v>190</v>
      </c>
      <c r="B55" s="549"/>
      <c r="C55" s="549"/>
      <c r="D55" s="549"/>
      <c r="E55" s="549"/>
      <c r="F55" s="549"/>
      <c r="G55" s="549"/>
      <c r="H55" s="549"/>
      <c r="I55" s="549"/>
      <c r="J55" s="549"/>
      <c r="K55" s="549"/>
      <c r="L55" s="549"/>
      <c r="M55" s="459"/>
      <c r="N55" s="460"/>
      <c r="O55" s="507"/>
      <c r="P55" s="507"/>
      <c r="Q55" s="507"/>
      <c r="R55" s="507"/>
      <c r="S55" s="507"/>
      <c r="T55" s="507"/>
      <c r="U55" s="507"/>
      <c r="V55" s="508"/>
      <c r="W55" s="502"/>
      <c r="X55" s="502"/>
      <c r="Y55" s="502"/>
      <c r="Z55" s="526"/>
      <c r="AA55" s="527"/>
      <c r="AB55" s="527"/>
      <c r="AC55" s="527"/>
      <c r="AD55" s="527"/>
      <c r="AE55" s="527"/>
      <c r="AF55" s="527"/>
      <c r="AG55" s="527"/>
      <c r="AH55" s="527"/>
      <c r="AI55" s="527"/>
      <c r="AJ55" s="527"/>
      <c r="AK55" s="527"/>
      <c r="AL55" s="527"/>
      <c r="AM55" s="527"/>
      <c r="AN55" s="527"/>
      <c r="AO55" s="527"/>
      <c r="AP55" s="527"/>
      <c r="AQ55" s="527"/>
      <c r="AR55" s="527"/>
      <c r="AS55" s="527"/>
      <c r="AT55" s="527"/>
      <c r="AU55" s="527"/>
      <c r="AV55" s="550"/>
      <c r="AW55" s="550"/>
      <c r="AX55" s="550"/>
      <c r="AY55" s="550"/>
      <c r="AZ55" s="550"/>
      <c r="BA55" s="550"/>
      <c r="BB55" s="550"/>
      <c r="BC55" s="550"/>
      <c r="BD55" s="550"/>
      <c r="BE55" s="550"/>
      <c r="BF55" s="550"/>
      <c r="BG55" s="551"/>
      <c r="BH55" s="551"/>
      <c r="BI55" s="551"/>
      <c r="BJ55" s="551"/>
      <c r="BK55" s="551"/>
      <c r="BL55" s="551"/>
      <c r="BM55" s="551"/>
    </row>
    <row r="56" s="552" customFormat="true" ht="18.6" hidden="false" customHeight="false" outlineLevel="0" collapsed="false">
      <c r="A56" s="554" t="s">
        <v>290</v>
      </c>
      <c r="B56" s="555" t="n">
        <f aca="false">IF(Input!J27=0,-100,Input!J27)</f>
        <v>6500</v>
      </c>
      <c r="C56" s="556" t="n">
        <f aca="false">IF(Input!K27=0,-100,Input!K27)</f>
        <v>3600</v>
      </c>
      <c r="D56" s="556" t="n">
        <f aca="false">IF(Input!L27=0,-100,Input!L27)</f>
        <v>1100</v>
      </c>
      <c r="E56" s="556" t="n">
        <f aca="false">IF(Input!M27=0,-100,Input!M27)</f>
        <v>250</v>
      </c>
      <c r="F56" s="556" t="n">
        <f aca="false">IF(Input!N27=0,-100,Input!N27)</f>
        <v>10</v>
      </c>
      <c r="G56" s="556" t="n">
        <f aca="false">IF(Input!O27=0,-100,Input!O27)</f>
        <v>-100</v>
      </c>
      <c r="H56" s="556" t="n">
        <f aca="false">IF(Input!P27=0,-100,Input!P27)</f>
        <v>-100</v>
      </c>
      <c r="I56" s="556" t="n">
        <f aca="false">IF(Input!Q27=0,-100,Input!Q27)</f>
        <v>-100</v>
      </c>
      <c r="J56" s="556" t="n">
        <f aca="false">IF(Input!R27=0,-100,Input!R27)</f>
        <v>-100</v>
      </c>
      <c r="K56" s="556" t="n">
        <f aca="false">IF(Input!S27=0,-100,Input!S27)</f>
        <v>-100</v>
      </c>
      <c r="L56" s="557" t="n">
        <f aca="false">IF(Input!T27=0,-100,Input!T27)</f>
        <v>-100</v>
      </c>
      <c r="M56" s="459"/>
      <c r="N56" s="460"/>
      <c r="O56" s="507"/>
      <c r="P56" s="507"/>
      <c r="Q56" s="507"/>
      <c r="R56" s="507"/>
      <c r="S56" s="507"/>
      <c r="T56" s="507"/>
      <c r="U56" s="507"/>
      <c r="V56" s="508"/>
      <c r="W56" s="502"/>
      <c r="X56" s="502"/>
      <c r="Y56" s="502"/>
      <c r="Z56" s="543"/>
      <c r="AA56" s="544"/>
      <c r="AB56" s="544"/>
      <c r="AC56" s="544"/>
      <c r="AD56" s="544"/>
      <c r="AE56" s="544"/>
      <c r="AF56" s="544"/>
      <c r="AG56" s="544"/>
      <c r="AH56" s="544"/>
      <c r="AI56" s="544"/>
      <c r="AJ56" s="544"/>
      <c r="AK56" s="544"/>
      <c r="AL56" s="544"/>
      <c r="AM56" s="544"/>
      <c r="AN56" s="544"/>
      <c r="AO56" s="544"/>
      <c r="AP56" s="544"/>
      <c r="AQ56" s="544"/>
      <c r="AR56" s="544"/>
      <c r="AS56" s="544"/>
      <c r="AT56" s="544"/>
      <c r="AU56" s="544"/>
      <c r="AV56" s="550"/>
      <c r="AW56" s="550"/>
      <c r="AX56" s="550"/>
      <c r="AY56" s="550"/>
      <c r="AZ56" s="550"/>
      <c r="BA56" s="550"/>
      <c r="BB56" s="550"/>
      <c r="BC56" s="550"/>
      <c r="BD56" s="550"/>
      <c r="BE56" s="550"/>
      <c r="BF56" s="550"/>
      <c r="BG56" s="551"/>
      <c r="BH56" s="551"/>
      <c r="BI56" s="551"/>
      <c r="BJ56" s="551"/>
      <c r="BK56" s="551"/>
      <c r="BL56" s="551"/>
      <c r="BM56" s="551"/>
    </row>
    <row r="57" s="552" customFormat="true" ht="18" hidden="false" customHeight="false" outlineLevel="0" collapsed="false">
      <c r="A57" s="558" t="s">
        <v>291</v>
      </c>
      <c r="B57" s="549"/>
      <c r="C57" s="549"/>
      <c r="D57" s="549"/>
      <c r="E57" s="559" t="s">
        <v>199</v>
      </c>
      <c r="F57" s="560" t="n">
        <f aca="false">Co_1</f>
        <v>70</v>
      </c>
      <c r="G57" s="561" t="s">
        <v>200</v>
      </c>
      <c r="H57" s="560" t="n">
        <f aca="false">IF(F57=0,0,F57)</f>
        <v>70</v>
      </c>
      <c r="I57" s="459"/>
      <c r="J57" s="459"/>
      <c r="K57" s="459"/>
      <c r="L57" s="459"/>
      <c r="M57" s="459"/>
      <c r="N57" s="507"/>
      <c r="O57" s="507"/>
      <c r="P57" s="507"/>
      <c r="Q57" s="507"/>
      <c r="R57" s="507"/>
      <c r="S57" s="507"/>
      <c r="T57" s="507"/>
      <c r="U57" s="507"/>
      <c r="V57" s="508"/>
      <c r="W57" s="502"/>
      <c r="X57" s="502"/>
      <c r="Y57" s="502"/>
      <c r="Z57" s="522"/>
      <c r="AA57" s="523"/>
      <c r="AB57" s="523"/>
      <c r="AC57" s="523"/>
      <c r="AD57" s="523"/>
      <c r="AE57" s="523"/>
      <c r="AF57" s="523"/>
      <c r="AG57" s="523"/>
      <c r="AH57" s="523"/>
      <c r="AI57" s="523"/>
      <c r="AJ57" s="523"/>
      <c r="AK57" s="523"/>
      <c r="AL57" s="523"/>
      <c r="AM57" s="523"/>
      <c r="AN57" s="523"/>
      <c r="AO57" s="523"/>
      <c r="AP57" s="523"/>
      <c r="AQ57" s="523"/>
      <c r="AR57" s="523"/>
      <c r="AS57" s="523"/>
      <c r="AT57" s="523"/>
      <c r="AU57" s="523"/>
      <c r="AV57" s="550"/>
      <c r="AW57" s="550"/>
      <c r="AX57" s="550"/>
      <c r="AY57" s="550"/>
      <c r="AZ57" s="550"/>
      <c r="BA57" s="550"/>
      <c r="BB57" s="550"/>
      <c r="BC57" s="550"/>
      <c r="BD57" s="550"/>
      <c r="BE57" s="550"/>
      <c r="BF57" s="550"/>
      <c r="BG57" s="551"/>
      <c r="BH57" s="551"/>
      <c r="BI57" s="551"/>
      <c r="BJ57" s="551"/>
      <c r="BK57" s="551"/>
      <c r="BL57" s="551"/>
      <c r="BM57" s="551"/>
    </row>
    <row r="58" s="552" customFormat="true" ht="17.4" hidden="false" customHeight="false" outlineLevel="0" collapsed="false">
      <c r="A58" s="549"/>
      <c r="B58" s="549"/>
      <c r="C58" s="549"/>
      <c r="D58" s="549"/>
      <c r="E58" s="559" t="s">
        <v>208</v>
      </c>
      <c r="F58" s="560" t="n">
        <f aca="false">Co_2</f>
        <v>4500</v>
      </c>
      <c r="G58" s="561" t="s">
        <v>209</v>
      </c>
      <c r="H58" s="560" t="n">
        <f aca="false">IF(F58=0,0,F58-F57)</f>
        <v>4430</v>
      </c>
      <c r="I58" s="459"/>
      <c r="J58" s="459"/>
      <c r="K58" s="459"/>
      <c r="L58" s="459"/>
      <c r="M58" s="549"/>
      <c r="N58" s="507"/>
      <c r="O58" s="507"/>
      <c r="P58" s="507"/>
      <c r="Q58" s="507"/>
      <c r="R58" s="507"/>
      <c r="S58" s="507"/>
      <c r="T58" s="507"/>
      <c r="U58" s="507"/>
      <c r="V58" s="508"/>
      <c r="W58" s="502"/>
      <c r="X58" s="502"/>
      <c r="Y58" s="502"/>
      <c r="Z58" s="526"/>
      <c r="AA58" s="527"/>
      <c r="AB58" s="527"/>
      <c r="AC58" s="527"/>
      <c r="AD58" s="527"/>
      <c r="AE58" s="527"/>
      <c r="AF58" s="527"/>
      <c r="AG58" s="527"/>
      <c r="AH58" s="527"/>
      <c r="AI58" s="527"/>
      <c r="AJ58" s="527"/>
      <c r="AK58" s="527"/>
      <c r="AL58" s="527"/>
      <c r="AM58" s="527"/>
      <c r="AN58" s="527"/>
      <c r="AO58" s="527"/>
      <c r="AP58" s="527"/>
      <c r="AQ58" s="527"/>
      <c r="AR58" s="527"/>
      <c r="AS58" s="527"/>
      <c r="AT58" s="527"/>
      <c r="AU58" s="527"/>
      <c r="AV58" s="550"/>
      <c r="AW58" s="550"/>
      <c r="AX58" s="550"/>
      <c r="AY58" s="550"/>
      <c r="AZ58" s="550"/>
      <c r="BA58" s="550"/>
      <c r="BB58" s="550"/>
      <c r="BC58" s="550"/>
      <c r="BD58" s="550"/>
      <c r="BE58" s="550"/>
      <c r="BF58" s="550"/>
      <c r="BG58" s="551"/>
      <c r="BH58" s="551"/>
      <c r="BI58" s="551"/>
      <c r="BJ58" s="551"/>
      <c r="BK58" s="551"/>
      <c r="BL58" s="551"/>
      <c r="BM58" s="551"/>
    </row>
    <row r="59" s="552" customFormat="true" ht="17.4" hidden="false" customHeight="false" outlineLevel="0" collapsed="false">
      <c r="A59" s="457"/>
      <c r="B59" s="549"/>
      <c r="C59" s="549"/>
      <c r="D59" s="549"/>
      <c r="E59" s="559" t="s">
        <v>214</v>
      </c>
      <c r="F59" s="560" t="n">
        <f aca="false">Co_3</f>
        <v>9000</v>
      </c>
      <c r="G59" s="561" t="s">
        <v>215</v>
      </c>
      <c r="H59" s="560" t="n">
        <f aca="false">IF(F59=0,0,F59-F58)</f>
        <v>4500</v>
      </c>
      <c r="I59" s="549"/>
      <c r="J59" s="549"/>
      <c r="K59" s="562"/>
      <c r="L59" s="549"/>
      <c r="M59" s="549"/>
      <c r="N59" s="507"/>
      <c r="O59" s="507"/>
      <c r="P59" s="507"/>
      <c r="Q59" s="507"/>
      <c r="R59" s="507"/>
      <c r="S59" s="507"/>
      <c r="T59" s="507"/>
      <c r="U59" s="507"/>
      <c r="V59" s="508"/>
      <c r="W59" s="502"/>
      <c r="X59" s="502"/>
      <c r="Y59" s="502"/>
      <c r="Z59" s="543"/>
      <c r="AA59" s="544"/>
      <c r="AB59" s="544"/>
      <c r="AC59" s="544"/>
      <c r="AD59" s="544"/>
      <c r="AE59" s="544"/>
      <c r="AF59" s="544"/>
      <c r="AG59" s="544"/>
      <c r="AH59" s="544"/>
      <c r="AI59" s="544"/>
      <c r="AJ59" s="544"/>
      <c r="AK59" s="544"/>
      <c r="AL59" s="544"/>
      <c r="AM59" s="544"/>
      <c r="AN59" s="544"/>
      <c r="AO59" s="544"/>
      <c r="AP59" s="544"/>
      <c r="AQ59" s="544"/>
      <c r="AR59" s="544"/>
      <c r="AS59" s="544"/>
      <c r="AT59" s="544"/>
      <c r="AU59" s="544"/>
      <c r="AV59" s="550"/>
      <c r="AW59" s="550"/>
      <c r="AX59" s="550"/>
      <c r="AY59" s="550"/>
      <c r="AZ59" s="550"/>
      <c r="BA59" s="550"/>
      <c r="BB59" s="550"/>
      <c r="BC59" s="550"/>
      <c r="BD59" s="550"/>
      <c r="BE59" s="550"/>
      <c r="BF59" s="550"/>
      <c r="BG59" s="551"/>
      <c r="BH59" s="551"/>
      <c r="BI59" s="551"/>
      <c r="BJ59" s="551"/>
      <c r="BK59" s="551"/>
      <c r="BL59" s="551"/>
      <c r="BM59" s="551"/>
    </row>
    <row r="60" s="552" customFormat="true" ht="18" hidden="false" customHeight="false" outlineLevel="0" collapsed="false">
      <c r="A60" s="457"/>
      <c r="B60" s="549"/>
      <c r="C60" s="549"/>
      <c r="D60" s="554" t="s">
        <v>292</v>
      </c>
      <c r="E60" s="563" t="n">
        <v>1</v>
      </c>
      <c r="F60" s="549"/>
      <c r="G60" s="549"/>
      <c r="H60" s="549"/>
      <c r="I60" s="549"/>
      <c r="J60" s="549"/>
      <c r="K60" s="549"/>
      <c r="L60" s="549"/>
      <c r="M60" s="549"/>
      <c r="N60" s="507"/>
      <c r="O60" s="507"/>
      <c r="P60" s="507"/>
      <c r="Q60" s="507"/>
      <c r="R60" s="507"/>
      <c r="S60" s="507"/>
      <c r="T60" s="507"/>
      <c r="U60" s="507"/>
      <c r="V60" s="508"/>
      <c r="W60" s="502"/>
      <c r="X60" s="502"/>
      <c r="Y60" s="502"/>
      <c r="Z60" s="522"/>
      <c r="AA60" s="523"/>
      <c r="AB60" s="523"/>
      <c r="AC60" s="523"/>
      <c r="AD60" s="523"/>
      <c r="AE60" s="523"/>
      <c r="AF60" s="523"/>
      <c r="AG60" s="523"/>
      <c r="AH60" s="523"/>
      <c r="AI60" s="523"/>
      <c r="AJ60" s="523"/>
      <c r="AK60" s="523"/>
      <c r="AL60" s="523"/>
      <c r="AM60" s="523"/>
      <c r="AN60" s="523"/>
      <c r="AO60" s="523"/>
      <c r="AP60" s="523"/>
      <c r="AQ60" s="523"/>
      <c r="AR60" s="523"/>
      <c r="AS60" s="523"/>
      <c r="AT60" s="523"/>
      <c r="AU60" s="523"/>
      <c r="AV60" s="550"/>
      <c r="AW60" s="550"/>
      <c r="AX60" s="550"/>
      <c r="AY60" s="550"/>
      <c r="AZ60" s="550"/>
      <c r="BA60" s="550"/>
      <c r="BB60" s="550"/>
      <c r="BC60" s="550"/>
      <c r="BD60" s="550"/>
      <c r="BE60" s="550"/>
      <c r="BF60" s="550"/>
      <c r="BG60" s="551"/>
      <c r="BH60" s="551"/>
      <c r="BI60" s="551"/>
      <c r="BJ60" s="551"/>
      <c r="BK60" s="551"/>
      <c r="BL60" s="551"/>
      <c r="BM60" s="551"/>
    </row>
    <row r="61" customFormat="false" ht="17.4" hidden="false" customHeight="false" outlineLevel="0" collapsed="false">
      <c r="A61" s="564" t="s">
        <v>293</v>
      </c>
      <c r="B61" s="565"/>
      <c r="C61" s="565"/>
      <c r="D61" s="566" t="s">
        <v>294</v>
      </c>
      <c r="E61" s="567" t="n">
        <f aca="false">(2*(alpha_x*Vc*t)^0.5)</f>
        <v>122.107031918526</v>
      </c>
      <c r="F61" s="567"/>
      <c r="G61" s="568"/>
      <c r="H61" s="565"/>
      <c r="I61" s="568"/>
      <c r="J61" s="568"/>
      <c r="K61" s="568"/>
      <c r="L61" s="568"/>
      <c r="M61" s="565"/>
      <c r="N61" s="569"/>
      <c r="O61" s="507"/>
      <c r="P61" s="507"/>
      <c r="Q61" s="507"/>
      <c r="R61" s="507"/>
      <c r="S61" s="507"/>
      <c r="T61" s="507"/>
      <c r="U61" s="507"/>
      <c r="V61" s="508"/>
      <c r="W61" s="502"/>
      <c r="X61" s="502"/>
      <c r="Y61" s="502"/>
      <c r="Z61" s="526"/>
      <c r="AA61" s="527"/>
      <c r="AB61" s="527"/>
      <c r="AC61" s="527"/>
      <c r="AD61" s="527"/>
      <c r="AE61" s="527"/>
      <c r="AF61" s="527"/>
      <c r="AG61" s="527"/>
      <c r="AH61" s="527"/>
      <c r="AI61" s="527"/>
      <c r="AJ61" s="527"/>
      <c r="AK61" s="527"/>
      <c r="AL61" s="527"/>
      <c r="AM61" s="527"/>
      <c r="AN61" s="527"/>
      <c r="AO61" s="527"/>
      <c r="AP61" s="527"/>
      <c r="AQ61" s="527"/>
      <c r="AR61" s="527"/>
      <c r="AS61" s="527"/>
      <c r="AT61" s="527"/>
      <c r="AU61" s="527"/>
    </row>
    <row r="62" customFormat="false" ht="17.4" hidden="false" customHeight="false" outlineLevel="0" collapsed="false">
      <c r="A62" s="570" t="s">
        <v>295</v>
      </c>
      <c r="B62" s="571" t="n">
        <f aca="false">0*delx+0.0001</f>
        <v>0.0001</v>
      </c>
      <c r="C62" s="572" t="n">
        <f aca="false">C155</f>
        <v>63</v>
      </c>
      <c r="D62" s="572" t="n">
        <f aca="false">D155</f>
        <v>130</v>
      </c>
      <c r="E62" s="572" t="n">
        <f aca="false">E155</f>
        <v>192</v>
      </c>
      <c r="F62" s="572" t="n">
        <f aca="false">F155</f>
        <v>288</v>
      </c>
      <c r="G62" s="572" t="str">
        <f aca="false">G155</f>
        <v/>
      </c>
      <c r="H62" s="572" t="str">
        <f aca="false">H155</f>
        <v/>
      </c>
      <c r="I62" s="572" t="str">
        <f aca="false">I155</f>
        <v/>
      </c>
      <c r="J62" s="572" t="str">
        <f aca="false">J155</f>
        <v/>
      </c>
      <c r="K62" s="572" t="str">
        <f aca="false">K155</f>
        <v/>
      </c>
      <c r="L62" s="572" t="str">
        <f aca="false">L155</f>
        <v/>
      </c>
      <c r="M62" s="573"/>
      <c r="N62" s="574"/>
      <c r="O62" s="507"/>
      <c r="P62" s="507"/>
      <c r="Q62" s="507"/>
      <c r="R62" s="507"/>
      <c r="S62" s="507"/>
      <c r="T62" s="507"/>
      <c r="U62" s="507"/>
      <c r="V62" s="508"/>
      <c r="W62" s="502"/>
      <c r="X62" s="502"/>
      <c r="Y62" s="502"/>
      <c r="Z62" s="543"/>
      <c r="AA62" s="544"/>
      <c r="AB62" s="544"/>
      <c r="AC62" s="544"/>
      <c r="AD62" s="544"/>
      <c r="AE62" s="544"/>
      <c r="AF62" s="544"/>
      <c r="AG62" s="544"/>
      <c r="AH62" s="544"/>
      <c r="AI62" s="544"/>
      <c r="AJ62" s="544"/>
      <c r="AK62" s="544"/>
      <c r="AL62" s="544"/>
      <c r="AM62" s="544"/>
      <c r="AN62" s="544"/>
      <c r="AO62" s="544"/>
      <c r="AP62" s="544"/>
      <c r="AQ62" s="544"/>
      <c r="AR62" s="544"/>
      <c r="AS62" s="544"/>
      <c r="AT62" s="544"/>
      <c r="AU62" s="544"/>
      <c r="AY62" s="575"/>
      <c r="AZ62" s="575"/>
    </row>
    <row r="63" customFormat="false" ht="17.4" hidden="false" customHeight="false" outlineLevel="0" collapsed="false">
      <c r="A63" s="576" t="s">
        <v>296</v>
      </c>
      <c r="B63" s="572" t="n">
        <f aca="false">Input!J26</f>
        <v>0</v>
      </c>
      <c r="C63" s="572" t="n">
        <f aca="false">Input!K26</f>
        <v>10</v>
      </c>
      <c r="D63" s="572" t="n">
        <f aca="false">Input!L26</f>
        <v>12</v>
      </c>
      <c r="E63" s="572" t="n">
        <f aca="false">Input!M26</f>
        <v>56</v>
      </c>
      <c r="F63" s="572" t="n">
        <f aca="false">Input!N26</f>
        <v>10</v>
      </c>
      <c r="G63" s="572" t="n">
        <f aca="false">Input!O26</f>
        <v>0</v>
      </c>
      <c r="H63" s="572" t="n">
        <f aca="false">Input!P26</f>
        <v>0</v>
      </c>
      <c r="I63" s="572" t="n">
        <f aca="false">Input!Q26</f>
        <v>0</v>
      </c>
      <c r="J63" s="572" t="n">
        <f aca="false">Input!R26</f>
        <v>0</v>
      </c>
      <c r="K63" s="572" t="n">
        <f aca="false">Input!S26</f>
        <v>0</v>
      </c>
      <c r="L63" s="572" t="n">
        <f aca="false">Input!T26</f>
        <v>0</v>
      </c>
      <c r="M63" s="577" t="n">
        <v>1.9</v>
      </c>
      <c r="N63" s="574"/>
      <c r="O63" s="507"/>
      <c r="P63" s="507"/>
      <c r="Q63" s="507"/>
      <c r="R63" s="507"/>
      <c r="S63" s="507"/>
      <c r="T63" s="507"/>
      <c r="U63" s="507"/>
      <c r="V63" s="508"/>
      <c r="W63" s="502"/>
      <c r="X63" s="502"/>
      <c r="Y63" s="502"/>
      <c r="Z63" s="522"/>
      <c r="AA63" s="523"/>
      <c r="AB63" s="523"/>
      <c r="AC63" s="523"/>
      <c r="AD63" s="523"/>
      <c r="AE63" s="523"/>
      <c r="AF63" s="523"/>
      <c r="AG63" s="523"/>
      <c r="AH63" s="523"/>
      <c r="AI63" s="523"/>
      <c r="AJ63" s="523"/>
      <c r="AK63" s="523"/>
      <c r="AL63" s="523"/>
      <c r="AM63" s="523"/>
      <c r="AN63" s="523"/>
      <c r="AO63" s="523"/>
      <c r="AP63" s="523"/>
      <c r="AQ63" s="523"/>
      <c r="AR63" s="523"/>
      <c r="AS63" s="523"/>
      <c r="AT63" s="523"/>
      <c r="AU63" s="523"/>
      <c r="AY63" s="575"/>
      <c r="AZ63" s="575"/>
    </row>
    <row r="64" s="549" customFormat="true" ht="17.4" hidden="false" customHeight="false" outlineLevel="0" collapsed="false">
      <c r="A64" s="578" t="s">
        <v>297</v>
      </c>
      <c r="B64" s="579" t="n">
        <v>1</v>
      </c>
      <c r="C64" s="579" t="n">
        <v>1</v>
      </c>
      <c r="D64" s="579" t="n">
        <v>1</v>
      </c>
      <c r="E64" s="579" t="n">
        <v>1</v>
      </c>
      <c r="F64" s="579" t="n">
        <v>1</v>
      </c>
      <c r="G64" s="579" t="n">
        <v>1</v>
      </c>
      <c r="H64" s="579" t="n">
        <v>1</v>
      </c>
      <c r="I64" s="579" t="n">
        <v>1</v>
      </c>
      <c r="J64" s="579" t="n">
        <v>1</v>
      </c>
      <c r="K64" s="579" t="n">
        <v>1</v>
      </c>
      <c r="L64" s="579" t="n">
        <v>1</v>
      </c>
      <c r="M64" s="573"/>
      <c r="N64" s="574"/>
      <c r="O64" s="507"/>
      <c r="P64" s="507"/>
      <c r="Q64" s="507"/>
      <c r="R64" s="507"/>
      <c r="S64" s="507"/>
      <c r="T64" s="507"/>
      <c r="U64" s="507"/>
      <c r="V64" s="508"/>
      <c r="W64" s="502"/>
      <c r="X64" s="502"/>
      <c r="Y64" s="502"/>
      <c r="Z64" s="526"/>
      <c r="AA64" s="527"/>
      <c r="AB64" s="527"/>
      <c r="AC64" s="527"/>
      <c r="AD64" s="527"/>
      <c r="AE64" s="527"/>
      <c r="AF64" s="527"/>
      <c r="AG64" s="527"/>
      <c r="AH64" s="527"/>
      <c r="AI64" s="527"/>
      <c r="AJ64" s="527"/>
      <c r="AK64" s="527"/>
      <c r="AL64" s="527"/>
      <c r="AM64" s="527"/>
      <c r="AN64" s="527"/>
      <c r="AO64" s="527"/>
      <c r="AP64" s="527"/>
      <c r="AQ64" s="527"/>
      <c r="AR64" s="527"/>
      <c r="AS64" s="527"/>
      <c r="AT64" s="527"/>
      <c r="AU64" s="527"/>
      <c r="AV64" s="508"/>
      <c r="AW64" s="508"/>
      <c r="AX64" s="508"/>
      <c r="AY64" s="580"/>
      <c r="AZ64" s="580"/>
      <c r="BA64" s="508"/>
      <c r="BB64" s="508"/>
      <c r="BC64" s="508"/>
      <c r="BD64" s="508"/>
      <c r="BE64" s="508"/>
      <c r="BF64" s="508"/>
      <c r="BG64" s="507"/>
      <c r="BH64" s="507"/>
      <c r="BI64" s="507"/>
      <c r="BJ64" s="507"/>
      <c r="BK64" s="507"/>
      <c r="BL64" s="507"/>
      <c r="BM64" s="507"/>
    </row>
    <row r="65" customFormat="false" ht="17.4" hidden="false" customHeight="false" outlineLevel="0" collapsed="false">
      <c r="A65" s="581" t="s">
        <v>298</v>
      </c>
      <c r="B65" s="577" t="n">
        <f aca="false">(B$62-Vc*t*erfcconst1)/erfcconst2</f>
        <v>-2.26888802451915</v>
      </c>
      <c r="C65" s="577" t="n">
        <f aca="false">(C$62-Vc*t*erfcconst1)/erfcconst2</f>
        <v>-1.75294804129169</v>
      </c>
      <c r="D65" s="577" t="n">
        <f aca="false">(D$62-Vc*t*erfcconst1)/erfcconst2</f>
        <v>-1.20424909294033</v>
      </c>
      <c r="E65" s="577" t="n">
        <f aca="false">(E$62-Vc*t*erfcconst1)/erfcconst2</f>
        <v>-0.69649782730177</v>
      </c>
      <c r="F65" s="577" t="n">
        <f aca="false">(F$62-Vc*t*erfcconst1)/erfcconst2</f>
        <v>0.0896976807837485</v>
      </c>
      <c r="G65" s="577" t="e">
        <f aca="false">(G$62-Vc*t*erfcconst1)/erfcconst2</f>
        <v>#VALUE!</v>
      </c>
      <c r="H65" s="577" t="e">
        <f aca="false">(H$62-Vc*t*erfcconst1)/erfcconst2</f>
        <v>#VALUE!</v>
      </c>
      <c r="I65" s="577" t="e">
        <f aca="false">(I$62-Vc*t*erfcconst1)/erfcconst2</f>
        <v>#VALUE!</v>
      </c>
      <c r="J65" s="577" t="e">
        <f aca="false">(J$62-Vc*t*erfcconst1)/erfcconst2</f>
        <v>#VALUE!</v>
      </c>
      <c r="K65" s="577" t="e">
        <f aca="false">(K$62-Vc*t*erfcconst1)/erfcconst2</f>
        <v>#VALUE!</v>
      </c>
      <c r="L65" s="577" t="e">
        <f aca="false">(L$62-Vc*t*erfcconst1)/erfcconst2</f>
        <v>#VALUE!</v>
      </c>
      <c r="M65" s="573"/>
      <c r="N65" s="582"/>
      <c r="O65" s="507"/>
      <c r="P65" s="507"/>
      <c r="Q65" s="507"/>
      <c r="R65" s="507"/>
      <c r="S65" s="507"/>
      <c r="T65" s="507"/>
      <c r="U65" s="507"/>
      <c r="V65" s="508"/>
      <c r="W65" s="502"/>
      <c r="X65" s="502"/>
      <c r="Y65" s="502"/>
      <c r="Z65" s="543"/>
      <c r="AA65" s="544"/>
      <c r="AB65" s="544"/>
      <c r="AC65" s="544"/>
      <c r="AD65" s="544"/>
      <c r="AE65" s="544"/>
      <c r="AF65" s="544"/>
      <c r="AG65" s="544"/>
      <c r="AH65" s="544"/>
      <c r="AI65" s="544"/>
      <c r="AJ65" s="544"/>
      <c r="AK65" s="544"/>
      <c r="AL65" s="544"/>
      <c r="AM65" s="544"/>
      <c r="AN65" s="544"/>
      <c r="AO65" s="544"/>
      <c r="AP65" s="544"/>
      <c r="AQ65" s="544"/>
      <c r="AR65" s="544"/>
      <c r="AS65" s="544"/>
      <c r="AT65" s="544"/>
      <c r="AU65" s="544"/>
      <c r="AY65" s="583"/>
      <c r="AZ65" s="583"/>
    </row>
    <row r="66" customFormat="false" ht="15" hidden="false" customHeight="false" outlineLevel="0" collapsed="false">
      <c r="A66" s="578" t="s">
        <v>299</v>
      </c>
      <c r="B66" s="579" t="e">
        <f aca="false">gerfC(B65)</f>
        <v>#VALUE!</v>
      </c>
      <c r="C66" s="579" t="e">
        <f aca="false">gerfC(C65)</f>
        <v>#VALUE!</v>
      </c>
      <c r="D66" s="579" t="e">
        <f aca="false">gerfC(D65)</f>
        <v>#VALUE!</v>
      </c>
      <c r="E66" s="579" t="e">
        <f aca="false">gerfC(E65)</f>
        <v>#VALUE!</v>
      </c>
      <c r="F66" s="579" t="e">
        <f aca="false">gerfC(F65)</f>
        <v>#VALUE!</v>
      </c>
      <c r="G66" s="579" t="e">
        <f aca="false">gerfC(G65)</f>
        <v>#VALUE!</v>
      </c>
      <c r="H66" s="579" t="e">
        <f aca="false">gerfC(H65)</f>
        <v>#VALUE!</v>
      </c>
      <c r="I66" s="579" t="e">
        <f aca="false">gerfC(I65)</f>
        <v>#VALUE!</v>
      </c>
      <c r="J66" s="579" t="e">
        <f aca="false">gerfC(J65)</f>
        <v>#VALUE!</v>
      </c>
      <c r="K66" s="579" t="e">
        <f aca="false">gerfC(K65)</f>
        <v>#VALUE!</v>
      </c>
      <c r="L66" s="579" t="e">
        <f aca="false">gerfC(L65)</f>
        <v>#VALUE!</v>
      </c>
      <c r="M66" s="573"/>
      <c r="N66" s="574"/>
      <c r="O66" s="507"/>
      <c r="P66" s="507"/>
      <c r="Q66" s="507"/>
      <c r="R66" s="507"/>
      <c r="S66" s="507"/>
      <c r="T66" s="507"/>
      <c r="U66" s="507"/>
      <c r="V66" s="508"/>
      <c r="W66" s="502"/>
      <c r="X66" s="502"/>
      <c r="Y66" s="502"/>
      <c r="Z66" s="502"/>
      <c r="AA66" s="502"/>
      <c r="AB66" s="502"/>
      <c r="AC66" s="502"/>
      <c r="AD66" s="502"/>
      <c r="AE66" s="502"/>
      <c r="AF66" s="502"/>
      <c r="AG66" s="502"/>
      <c r="AH66" s="502"/>
      <c r="AI66" s="502"/>
      <c r="AJ66" s="502"/>
      <c r="AK66" s="502"/>
      <c r="AL66" s="502"/>
      <c r="AM66" s="502"/>
      <c r="AN66" s="502"/>
      <c r="AO66" s="502"/>
      <c r="AP66" s="502"/>
      <c r="AQ66" s="502"/>
      <c r="AR66" s="502"/>
      <c r="AS66" s="502"/>
      <c r="AT66" s="502"/>
      <c r="AU66" s="502"/>
      <c r="AY66" s="580"/>
      <c r="AZ66" s="580"/>
    </row>
    <row r="67" customFormat="false" ht="15" hidden="false" customHeight="false" outlineLevel="0" collapsed="false">
      <c r="A67" s="581" t="s">
        <v>300</v>
      </c>
      <c r="B67" s="577" t="n">
        <f aca="false">Z/2/(alpha_z*B$62)^0.5</f>
        <v>1.58113883008419E+052</v>
      </c>
      <c r="C67" s="577" t="n">
        <f aca="false">Z/2/(alpha_z*C$62)^0.5</f>
        <v>1.99204768222399E+049</v>
      </c>
      <c r="D67" s="577" t="n">
        <f aca="false">Z/2/(alpha_z*D$62)^0.5</f>
        <v>1.38675049056307E+049</v>
      </c>
      <c r="E67" s="577" t="n">
        <f aca="false">Z/2/(alpha_z*E$62)^0.5</f>
        <v>1.1410886614691E+049</v>
      </c>
      <c r="F67" s="577" t="n">
        <f aca="false">Z/2/(alpha_z*F$62)^0.5</f>
        <v>9.31694990624912E+048</v>
      </c>
      <c r="G67" s="577" t="e">
        <f aca="false">Z/2/(alpha_z*G$62)^0.5</f>
        <v>#VALUE!</v>
      </c>
      <c r="H67" s="577" t="e">
        <f aca="false">Z/2/(alpha_z*H$62)^0.5</f>
        <v>#VALUE!</v>
      </c>
      <c r="I67" s="577" t="e">
        <f aca="false">Z/2/(alpha_z*I$62)^0.5</f>
        <v>#VALUE!</v>
      </c>
      <c r="J67" s="577" t="e">
        <f aca="false">Z/2/(alpha_z*J$62)^0.5</f>
        <v>#VALUE!</v>
      </c>
      <c r="K67" s="577" t="e">
        <f aca="false">Z/2/(alpha_z*K$62)^0.5</f>
        <v>#VALUE!</v>
      </c>
      <c r="L67" s="577" t="e">
        <f aca="false">Z/2/(alpha_z*L$62)^0.5</f>
        <v>#VALUE!</v>
      </c>
      <c r="M67" s="573"/>
      <c r="N67" s="574"/>
      <c r="O67" s="507"/>
      <c r="P67" s="507"/>
      <c r="Q67" s="507"/>
      <c r="R67" s="507"/>
      <c r="S67" s="507"/>
      <c r="T67" s="507"/>
      <c r="U67" s="507"/>
      <c r="V67" s="508"/>
      <c r="W67" s="502"/>
      <c r="X67" s="502"/>
      <c r="Y67" s="502"/>
      <c r="Z67" s="502"/>
      <c r="AA67" s="502"/>
      <c r="AB67" s="502"/>
      <c r="AC67" s="502"/>
      <c r="AD67" s="502"/>
      <c r="AE67" s="502"/>
      <c r="AF67" s="502"/>
      <c r="AG67" s="502"/>
      <c r="AH67" s="502"/>
      <c r="AI67" s="502"/>
      <c r="AJ67" s="502"/>
      <c r="AK67" s="502"/>
      <c r="AL67" s="502"/>
      <c r="AM67" s="502"/>
      <c r="AN67" s="502"/>
      <c r="AO67" s="502"/>
      <c r="AP67" s="502"/>
      <c r="AQ67" s="502"/>
      <c r="AR67" s="502"/>
      <c r="AS67" s="502"/>
      <c r="AT67" s="502"/>
      <c r="AU67" s="502"/>
      <c r="AY67" s="583"/>
      <c r="AZ67" s="583"/>
    </row>
    <row r="68" customFormat="false" ht="15" hidden="false" customHeight="false" outlineLevel="0" collapsed="false">
      <c r="A68" s="578" t="s">
        <v>301</v>
      </c>
      <c r="B68" s="579" t="e">
        <f aca="false">2*gerf(B67)</f>
        <v>#VALUE!</v>
      </c>
      <c r="C68" s="579" t="e">
        <f aca="false">2*gerf(C67)</f>
        <v>#VALUE!</v>
      </c>
      <c r="D68" s="579" t="e">
        <f aca="false">2*gerf(D67)</f>
        <v>#VALUE!</v>
      </c>
      <c r="E68" s="579" t="e">
        <f aca="false">2*gerf(E67)</f>
        <v>#VALUE!</v>
      </c>
      <c r="F68" s="579" t="e">
        <f aca="false">2*gerf(F67)</f>
        <v>#VALUE!</v>
      </c>
      <c r="G68" s="579" t="e">
        <f aca="false">2*gerf(G67)</f>
        <v>#VALUE!</v>
      </c>
      <c r="H68" s="579" t="e">
        <f aca="false">2*gerf(H67)</f>
        <v>#VALUE!</v>
      </c>
      <c r="I68" s="579" t="e">
        <f aca="false">2*gerf(I67)</f>
        <v>#VALUE!</v>
      </c>
      <c r="J68" s="579" t="e">
        <f aca="false">2*gerf(J67)</f>
        <v>#VALUE!</v>
      </c>
      <c r="K68" s="579" t="e">
        <f aca="false">2*gerf(K67)</f>
        <v>#VALUE!</v>
      </c>
      <c r="L68" s="579" t="e">
        <f aca="false">2*gerf(L67)</f>
        <v>#VALUE!</v>
      </c>
      <c r="M68" s="573"/>
      <c r="N68" s="574"/>
      <c r="O68" s="507"/>
      <c r="P68" s="507"/>
      <c r="Q68" s="507"/>
      <c r="R68" s="507"/>
      <c r="S68" s="507"/>
      <c r="T68" s="507"/>
      <c r="U68" s="507"/>
      <c r="V68" s="508"/>
      <c r="W68" s="502"/>
      <c r="X68" s="502"/>
      <c r="Y68" s="502"/>
      <c r="Z68" s="502"/>
      <c r="AA68" s="502"/>
      <c r="AB68" s="502"/>
      <c r="AC68" s="502"/>
      <c r="AD68" s="502"/>
      <c r="AE68" s="502"/>
      <c r="AF68" s="502"/>
      <c r="AG68" s="502"/>
      <c r="AH68" s="502"/>
      <c r="AI68" s="502"/>
      <c r="AJ68" s="502"/>
      <c r="AK68" s="502"/>
      <c r="AL68" s="502"/>
      <c r="AM68" s="502"/>
      <c r="AN68" s="502"/>
      <c r="AO68" s="502"/>
      <c r="AP68" s="502"/>
      <c r="AQ68" s="502"/>
      <c r="AR68" s="502"/>
      <c r="AS68" s="502"/>
      <c r="AT68" s="502"/>
      <c r="AU68" s="502"/>
      <c r="AY68" s="580"/>
      <c r="AZ68" s="580"/>
    </row>
    <row r="69" customFormat="false" ht="15" hidden="false" customHeight="false" outlineLevel="0" collapsed="false">
      <c r="A69" s="581" t="s">
        <v>302</v>
      </c>
      <c r="B69" s="577" t="e">
        <f aca="false">gerf((B$63+Y_1/2)/(2*(alpha_y*B$62)^0.5))-gerf((B$63-Y_1/2)/(2*(alpha_y*B$62)^0.5))</f>
        <v>#VALUE!</v>
      </c>
      <c r="C69" s="577" t="e">
        <f aca="false">gerf((C$63+Y_1/2)/(2*(alpha_y*C$62)^0.5))-gerf((C$63-Y_1/2)/(2*(alpha_y*C$62)^0.5))</f>
        <v>#VALUE!</v>
      </c>
      <c r="D69" s="577" t="e">
        <f aca="false">gerf((D$63+Y_1/2)/(2*(alpha_y*D$62)^0.5))-gerf((D$63-Y_1/2)/(2*(alpha_y*D$62)^0.5))</f>
        <v>#VALUE!</v>
      </c>
      <c r="E69" s="577" t="e">
        <f aca="false">gerf((E$63+Y_1/2)/(2*(alpha_y*E$62)^0.5))-gerf((E$63-Y_1/2)/(2*(alpha_y*E$62)^0.5))</f>
        <v>#VALUE!</v>
      </c>
      <c r="F69" s="577" t="e">
        <f aca="false">gerf((F$63+Y_1/2)/(2*(alpha_y*F$62)^0.5))-gerf((F$63-Y_1/2)/(2*(alpha_y*F$62)^0.5))</f>
        <v>#VALUE!</v>
      </c>
      <c r="G69" s="577" t="e">
        <f aca="false">gerf((G$63+Y_1/2)/(2*(alpha_y*G$62)^0.5))-gerf((G$63-Y_1/2)/(2*(alpha_y*G$62)^0.5))</f>
        <v>#VALUE!</v>
      </c>
      <c r="H69" s="577" t="e">
        <f aca="false">gerf((H$63+Y_1/2)/(2*(alpha_y*H$62)^0.5))-gerf((H$63-Y_1/2)/(2*(alpha_y*H$62)^0.5))</f>
        <v>#VALUE!</v>
      </c>
      <c r="I69" s="577" t="e">
        <f aca="false">gerf((I$63+Y_1/2)/(2*(alpha_y*I$62)^0.5))-gerf((I$63-Y_1/2)/(2*(alpha_y*I$62)^0.5))</f>
        <v>#VALUE!</v>
      </c>
      <c r="J69" s="577" t="e">
        <f aca="false">gerf((J$63+Y_1/2)/(2*(alpha_y*J$62)^0.5))-gerf((J$63-Y_1/2)/(2*(alpha_y*J$62)^0.5))</f>
        <v>#VALUE!</v>
      </c>
      <c r="K69" s="577" t="e">
        <f aca="false">gerf((K$63+Y_1/2)/(2*(alpha_y*K$62)^0.5))-gerf((K$63-Y_1/2)/(2*(alpha_y*K$62)^0.5))</f>
        <v>#VALUE!</v>
      </c>
      <c r="L69" s="577" t="e">
        <f aca="false">gerf((L$63+Y_1/2)/(2*(alpha_y*L$62)^0.5))-gerf((L$63-Y_1/2)/(2*(alpha_y*L$62)^0.5))</f>
        <v>#VALUE!</v>
      </c>
      <c r="M69" s="573"/>
      <c r="N69" s="574"/>
      <c r="O69" s="507"/>
      <c r="P69" s="507"/>
      <c r="Q69" s="507"/>
      <c r="R69" s="507"/>
      <c r="S69" s="507"/>
      <c r="T69" s="507"/>
      <c r="U69" s="507"/>
      <c r="V69" s="508"/>
      <c r="W69" s="502"/>
      <c r="X69" s="502"/>
      <c r="Y69" s="502"/>
      <c r="Z69" s="502"/>
      <c r="AA69" s="584"/>
      <c r="AB69" s="584"/>
      <c r="AC69" s="584"/>
      <c r="AD69" s="584"/>
      <c r="AE69" s="584"/>
      <c r="AF69" s="584"/>
      <c r="AG69" s="584"/>
      <c r="AH69" s="584"/>
      <c r="AI69" s="584"/>
      <c r="AJ69" s="584"/>
      <c r="AK69" s="584"/>
      <c r="AL69" s="502"/>
      <c r="AM69" s="502"/>
      <c r="AN69" s="502"/>
      <c r="AO69" s="502"/>
      <c r="AP69" s="502"/>
      <c r="AQ69" s="502"/>
      <c r="AR69" s="502"/>
      <c r="AS69" s="502"/>
      <c r="AT69" s="502"/>
      <c r="AU69" s="502"/>
      <c r="AY69" s="583"/>
      <c r="AZ69" s="583"/>
    </row>
    <row r="70" customFormat="false" ht="15" hidden="false" customHeight="false" outlineLevel="0" collapsed="false">
      <c r="A70" s="581" t="s">
        <v>207</v>
      </c>
      <c r="B70" s="577" t="e">
        <f aca="false">gerf((B$63+Y_2/2)/(2*(alpha_y*B$62)^0.5))-gerf((B$63-Y_2/2)/(2*(alpha_y*B$62)^0.5))</f>
        <v>#VALUE!</v>
      </c>
      <c r="C70" s="577" t="e">
        <f aca="false">gerf((C$63+Y_2/2)/(2*(alpha_y*C$62)^0.5))-gerf((C$63-Y_2/2)/(2*(alpha_y*C$62)^0.5))</f>
        <v>#VALUE!</v>
      </c>
      <c r="D70" s="577" t="e">
        <f aca="false">gerf((D$63+Y_2/2)/(2*(alpha_y*D$62)^0.5))-gerf((D$63-Y_2/2)/(2*(alpha_y*D$62)^0.5))</f>
        <v>#VALUE!</v>
      </c>
      <c r="E70" s="577" t="e">
        <f aca="false">gerf((E$63+Y_2/2)/(2*(alpha_y*E$62)^0.5))-gerf((E$63-Y_2/2)/(2*(alpha_y*E$62)^0.5))</f>
        <v>#VALUE!</v>
      </c>
      <c r="F70" s="577" t="e">
        <f aca="false">gerf((F$63+Y_2/2)/(2*(alpha_y*F$62)^0.5))-gerf((F$63-Y_2/2)/(2*(alpha_y*F$62)^0.5))</f>
        <v>#VALUE!</v>
      </c>
      <c r="G70" s="577" t="e">
        <f aca="false">gerf((G$63+Y_2/2)/(2*(alpha_y*G$62)^0.5))-gerf((G$63-Y_2/2)/(2*(alpha_y*G$62)^0.5))</f>
        <v>#VALUE!</v>
      </c>
      <c r="H70" s="577" t="e">
        <f aca="false">gerf((H$63+Y_2/2)/(2*(alpha_y*H$62)^0.5))-gerf((H$63-Y_2/2)/(2*(alpha_y*H$62)^0.5))</f>
        <v>#VALUE!</v>
      </c>
      <c r="I70" s="577" t="e">
        <f aca="false">gerf((I$63+Y_2/2)/(2*(alpha_y*I$62)^0.5))-gerf((I$63-Y_2/2)/(2*(alpha_y*I$62)^0.5))</f>
        <v>#VALUE!</v>
      </c>
      <c r="J70" s="577" t="e">
        <f aca="false">gerf((J$63+Y_2/2)/(2*(alpha_y*J$62)^0.5))-gerf((J$63-Y_2/2)/(2*(alpha_y*J$62)^0.5))</f>
        <v>#VALUE!</v>
      </c>
      <c r="K70" s="577" t="e">
        <f aca="false">gerf((K$63+Y_2/2)/(2*(alpha_y*K$62)^0.5))-gerf((K$63-Y_2/2)/(2*(alpha_y*K$62)^0.5))</f>
        <v>#VALUE!</v>
      </c>
      <c r="L70" s="577" t="e">
        <f aca="false">gerf((L$63+Y_2/2)/(2*(alpha_y*L$62)^0.5))-gerf((L$63-Y_2/2)/(2*(alpha_y*L$62)^0.5))</f>
        <v>#VALUE!</v>
      </c>
      <c r="M70" s="573"/>
      <c r="N70" s="574"/>
      <c r="O70" s="507"/>
      <c r="P70" s="507"/>
      <c r="Q70" s="507"/>
      <c r="R70" s="507"/>
      <c r="S70" s="507"/>
      <c r="T70" s="507"/>
      <c r="U70" s="507"/>
      <c r="V70" s="508"/>
      <c r="W70" s="502"/>
      <c r="X70" s="502"/>
      <c r="Y70" s="502"/>
      <c r="Z70" s="502"/>
      <c r="AA70" s="585"/>
      <c r="AB70" s="585"/>
      <c r="AC70" s="585"/>
      <c r="AD70" s="585"/>
      <c r="AE70" s="585"/>
      <c r="AF70" s="585"/>
      <c r="AG70" s="585"/>
      <c r="AH70" s="585"/>
      <c r="AI70" s="585"/>
      <c r="AJ70" s="585"/>
      <c r="AK70" s="585"/>
      <c r="AL70" s="502"/>
      <c r="AM70" s="502"/>
      <c r="AN70" s="502"/>
      <c r="AO70" s="502"/>
      <c r="AP70" s="502"/>
      <c r="AQ70" s="502"/>
      <c r="AR70" s="502"/>
      <c r="AS70" s="502"/>
      <c r="AT70" s="502"/>
      <c r="AU70" s="502"/>
      <c r="AY70" s="583"/>
      <c r="AZ70" s="583"/>
    </row>
    <row r="71" customFormat="false" ht="15" hidden="false" customHeight="false" outlineLevel="0" collapsed="false">
      <c r="A71" s="581" t="s">
        <v>213</v>
      </c>
      <c r="B71" s="577" t="e">
        <f aca="false">gerf((B$63+Y_3/2)/(2*(alpha_y*B$62)^0.5))-gerf((B$63-Y_3/2)/(2*(alpha_y*B$62)^0.5))</f>
        <v>#VALUE!</v>
      </c>
      <c r="C71" s="577" t="e">
        <f aca="false">gerf((C$63+Y_3/2)/(2*(alpha_y*C$62)^0.5))-gerf((C$63-Y_3/2)/(2*(alpha_y*C$62)^0.5))</f>
        <v>#VALUE!</v>
      </c>
      <c r="D71" s="577" t="e">
        <f aca="false">gerf((D$63+Y_3/2)/(2*(alpha_y*D$62)^0.5))-gerf((D$63-Y_3/2)/(2*(alpha_y*D$62)^0.5))</f>
        <v>#VALUE!</v>
      </c>
      <c r="E71" s="577" t="e">
        <f aca="false">gerf((E$63+Y_3/2)/(2*(alpha_y*E$62)^0.5))-gerf((E$63-Y_3/2)/(2*(alpha_y*E$62)^0.5))</f>
        <v>#VALUE!</v>
      </c>
      <c r="F71" s="577" t="e">
        <f aca="false">gerf((F$63+Y_3/2)/(2*(alpha_y*F$62)^0.5))-gerf((F$63-Y_3/2)/(2*(alpha_y*F$62)^0.5))</f>
        <v>#VALUE!</v>
      </c>
      <c r="G71" s="577" t="e">
        <f aca="false">gerf((G$63+Y_3/2)/(2*(alpha_y*G$62)^0.5))-gerf((G$63-Y_3/2)/(2*(alpha_y*G$62)^0.5))</f>
        <v>#VALUE!</v>
      </c>
      <c r="H71" s="577" t="e">
        <f aca="false">gerf((H$63+Y_3/2)/(2*(alpha_y*H$62)^0.5))-gerf((H$63-Y_3/2)/(2*(alpha_y*H$62)^0.5))</f>
        <v>#VALUE!</v>
      </c>
      <c r="I71" s="577" t="e">
        <f aca="false">gerf((I$63+Y_3/2)/(2*(alpha_y*I$62)^0.5))-gerf((I$63-Y_3/2)/(2*(alpha_y*I$62)^0.5))</f>
        <v>#VALUE!</v>
      </c>
      <c r="J71" s="577" t="e">
        <f aca="false">gerf((J$63+Y_3/2)/(2*(alpha_y*J$62)^0.5))-gerf((J$63-Y_3/2)/(2*(alpha_y*J$62)^0.5))</f>
        <v>#VALUE!</v>
      </c>
      <c r="K71" s="577" t="e">
        <f aca="false">gerf((K$63+Y_3/2)/(2*(alpha_y*K$62)^0.5))-gerf((K$63-Y_3/2)/(2*(alpha_y*K$62)^0.5))</f>
        <v>#VALUE!</v>
      </c>
      <c r="L71" s="577" t="e">
        <f aca="false">gerf((L$63+Y_3/2)/(2*(alpha_y*L$62)^0.5))-gerf((L$63-Y_3/2)/(2*(alpha_y*L$62)^0.5))</f>
        <v>#VALUE!</v>
      </c>
      <c r="M71" s="573"/>
      <c r="N71" s="574"/>
      <c r="O71" s="507"/>
      <c r="P71" s="507"/>
      <c r="Q71" s="507"/>
      <c r="R71" s="507"/>
      <c r="S71" s="507"/>
      <c r="T71" s="507"/>
      <c r="U71" s="507"/>
      <c r="V71" s="508"/>
      <c r="W71" s="502"/>
      <c r="X71" s="502"/>
      <c r="Y71" s="502"/>
      <c r="Z71" s="502"/>
      <c r="AA71" s="586"/>
      <c r="AB71" s="586"/>
      <c r="AC71" s="586"/>
      <c r="AD71" s="586"/>
      <c r="AE71" s="586"/>
      <c r="AF71" s="586"/>
      <c r="AG71" s="586"/>
      <c r="AH71" s="586"/>
      <c r="AI71" s="586"/>
      <c r="AJ71" s="586"/>
      <c r="AK71" s="586"/>
      <c r="AL71" s="502"/>
      <c r="AM71" s="502"/>
      <c r="AN71" s="502"/>
      <c r="AO71" s="502"/>
      <c r="AP71" s="502"/>
      <c r="AQ71" s="502"/>
      <c r="AR71" s="502"/>
      <c r="AS71" s="502"/>
      <c r="AT71" s="502"/>
      <c r="AU71" s="502"/>
      <c r="AY71" s="583"/>
      <c r="AZ71" s="583"/>
    </row>
    <row r="72" s="549" customFormat="true" ht="15" hidden="false" customHeight="false" outlineLevel="0" collapsed="false">
      <c r="A72" s="578" t="s">
        <v>303</v>
      </c>
      <c r="B72" s="579" t="e">
        <f aca="false">IF(B69&lt;&gt;0,C_1*EXP(-ksource*MAX(0,(t-B$76))),0)</f>
        <v>#VALUE!</v>
      </c>
      <c r="C72" s="579" t="e">
        <f aca="false">IF(C69&lt;&gt;0,C_1*EXP(-ksource*MAX(0,(t-C$76))),0)*C$64*C$66*C$68*C69/8</f>
        <v>#VALUE!</v>
      </c>
      <c r="D72" s="579" t="e">
        <f aca="false">IF(D69&lt;&gt;0,C_1*EXP(-ksource*MAX(0,(t-D$76))),0)*D$64*D$66*D$68*D69/8</f>
        <v>#VALUE!</v>
      </c>
      <c r="E72" s="579" t="e">
        <f aca="false">IF(E69&lt;&gt;0,C_1*EXP(-ksource*MAX(0,(t-E$76))),0)*E$64*E$66*E$68*E69/8</f>
        <v>#VALUE!</v>
      </c>
      <c r="F72" s="579" t="e">
        <f aca="false">IF(F69&lt;&gt;0,C_1*EXP(-ksource*MAX(0,(t-F$76))),0)*F$64*F$66*F$68*F69/8</f>
        <v>#VALUE!</v>
      </c>
      <c r="G72" s="579" t="e">
        <f aca="false">IF(G69&lt;&gt;0,C_1*EXP(-ksource*MAX(0,(t-G$76))),0)*G$64*G$66*G$68*G69/8</f>
        <v>#VALUE!</v>
      </c>
      <c r="H72" s="579" t="e">
        <f aca="false">IF(H69&lt;&gt;0,C_1*EXP(-ksource*MAX(0,(t-H$76))),0)*H$64*H$66*H$68*H69/8</f>
        <v>#VALUE!</v>
      </c>
      <c r="I72" s="579" t="e">
        <f aca="false">IF(I69&lt;&gt;0,C_1*EXP(-ksource*MAX(0,(t-I$76))),0)*I$64*I$66*I$68*I69/8</f>
        <v>#VALUE!</v>
      </c>
      <c r="J72" s="579" t="e">
        <f aca="false">IF(J69&lt;&gt;0,C_1*EXP(-ksource*MAX(0,(t-J$76))),0)*J$64*J$66*J$68*J69/8</f>
        <v>#VALUE!</v>
      </c>
      <c r="K72" s="579" t="e">
        <f aca="false">IF(K69&lt;&gt;0,C_1*EXP(-ksource*MAX(0,(t-K$76))),0)*K$64*K$66*K$68*K69/8</f>
        <v>#VALUE!</v>
      </c>
      <c r="L72" s="579" t="e">
        <f aca="false">IF(L69&lt;&gt;0,C_1*EXP(-ksource*MAX(0,(t-L$76))),0)*L$64*L$66*L$68*L69/8</f>
        <v>#VALUE!</v>
      </c>
      <c r="M72" s="573"/>
      <c r="N72" s="574"/>
      <c r="O72" s="507"/>
      <c r="P72" s="507"/>
      <c r="Q72" s="507"/>
      <c r="R72" s="507"/>
      <c r="S72" s="507"/>
      <c r="T72" s="507"/>
      <c r="U72" s="507"/>
      <c r="V72" s="508"/>
      <c r="W72" s="502"/>
      <c r="X72" s="502"/>
      <c r="Y72" s="502"/>
      <c r="Z72" s="502"/>
      <c r="AA72" s="502"/>
      <c r="AB72" s="502"/>
      <c r="AC72" s="502"/>
      <c r="AD72" s="502"/>
      <c r="AE72" s="502"/>
      <c r="AF72" s="502"/>
      <c r="AG72" s="502"/>
      <c r="AH72" s="502"/>
      <c r="AI72" s="502"/>
      <c r="AJ72" s="502"/>
      <c r="AK72" s="502"/>
      <c r="AL72" s="502"/>
      <c r="AM72" s="502"/>
      <c r="AN72" s="502"/>
      <c r="AO72" s="502"/>
      <c r="AP72" s="502"/>
      <c r="AQ72" s="502"/>
      <c r="AR72" s="502"/>
      <c r="AS72" s="502"/>
      <c r="AT72" s="502"/>
      <c r="AU72" s="502"/>
      <c r="AV72" s="508"/>
      <c r="AW72" s="508"/>
      <c r="AX72" s="508"/>
      <c r="AY72" s="580"/>
      <c r="AZ72" s="580"/>
      <c r="BA72" s="508"/>
      <c r="BB72" s="508"/>
      <c r="BC72" s="508"/>
      <c r="BD72" s="508"/>
      <c r="BE72" s="508"/>
      <c r="BF72" s="508"/>
      <c r="BG72" s="507"/>
      <c r="BH72" s="507"/>
      <c r="BI72" s="507"/>
      <c r="BJ72" s="507"/>
      <c r="BK72" s="507"/>
      <c r="BL72" s="507"/>
      <c r="BM72" s="507"/>
    </row>
    <row r="73" s="549" customFormat="true" ht="15" hidden="false" customHeight="false" outlineLevel="0" collapsed="false">
      <c r="A73" s="578" t="s">
        <v>304</v>
      </c>
      <c r="B73" s="579" t="e">
        <f aca="false">IF(B70&lt;&gt;0,C_2*EXP(-ksource*MAX(0,(t-B$76))),0)</f>
        <v>#VALUE!</v>
      </c>
      <c r="C73" s="579" t="e">
        <f aca="false">IF(C70&lt;&gt;0,C_2*EXP(-ksource*MAX(0,(t-C$76))),0)*C$64*C$66*C$68*C70/8</f>
        <v>#VALUE!</v>
      </c>
      <c r="D73" s="579" t="e">
        <f aca="false">IF(D70&lt;&gt;0,C_2*EXP(-ksource*MAX(0,(t-D$76))),0)*D$64*D$66*D$68*D70/8</f>
        <v>#VALUE!</v>
      </c>
      <c r="E73" s="579" t="e">
        <f aca="false">IF(E70&lt;&gt;0,C_2*EXP(-ksource*MAX(0,(t-E$76))),0)*E$64*E$66*E$68*E70/8</f>
        <v>#VALUE!</v>
      </c>
      <c r="F73" s="579" t="e">
        <f aca="false">IF(F70&lt;&gt;0,C_2*EXP(-ksource*MAX(0,(t-F$76))),0)*F$64*F$66*F$68*F70/8</f>
        <v>#VALUE!</v>
      </c>
      <c r="G73" s="579" t="e">
        <f aca="false">IF(G70&lt;&gt;0,C_2*EXP(-ksource*MAX(0,(t-G$76))),0)*G$64*G$66*G$68*G70/8</f>
        <v>#VALUE!</v>
      </c>
      <c r="H73" s="579" t="e">
        <f aca="false">IF(H70&lt;&gt;0,C_2*EXP(-ksource*MAX(0,(t-H$76))),0)*H$64*H$66*H$68*H70/8</f>
        <v>#VALUE!</v>
      </c>
      <c r="I73" s="579" t="e">
        <f aca="false">IF(I70&lt;&gt;0,C_2*EXP(-ksource*MAX(0,(t-I$76))),0)*I$64*I$66*I$68*I70/8</f>
        <v>#VALUE!</v>
      </c>
      <c r="J73" s="579" t="e">
        <f aca="false">IF(J70&lt;&gt;0,C_2*EXP(-ksource*MAX(0,(t-J$76))),0)*J$64*J$66*J$68*J70/8</f>
        <v>#VALUE!</v>
      </c>
      <c r="K73" s="579" t="e">
        <f aca="false">IF(K70&lt;&gt;0,C_2*EXP(-ksource*MAX(0,(t-K$76))),0)*K$64*K$66*K$68*K70/8</f>
        <v>#VALUE!</v>
      </c>
      <c r="L73" s="579" t="e">
        <f aca="false">IF(L70&lt;&gt;0,C_2*EXP(-ksource*MAX(0,(t-L$76))),0)*L$64*L$66*L$68*L70/8</f>
        <v>#VALUE!</v>
      </c>
      <c r="M73" s="573"/>
      <c r="N73" s="574"/>
      <c r="O73" s="507"/>
      <c r="P73" s="507"/>
      <c r="Q73" s="507"/>
      <c r="R73" s="507"/>
      <c r="S73" s="507"/>
      <c r="T73" s="507"/>
      <c r="U73" s="507"/>
      <c r="V73" s="508"/>
      <c r="W73" s="502"/>
      <c r="X73" s="502"/>
      <c r="Y73" s="502"/>
      <c r="Z73" s="502"/>
      <c r="AA73" s="502"/>
      <c r="AB73" s="502"/>
      <c r="AC73" s="502"/>
      <c r="AD73" s="502"/>
      <c r="AE73" s="502"/>
      <c r="AF73" s="502"/>
      <c r="AG73" s="502"/>
      <c r="AH73" s="502"/>
      <c r="AI73" s="502"/>
      <c r="AJ73" s="502"/>
      <c r="AK73" s="502"/>
      <c r="AL73" s="502"/>
      <c r="AM73" s="502"/>
      <c r="AN73" s="502"/>
      <c r="AO73" s="502"/>
      <c r="AP73" s="502"/>
      <c r="AQ73" s="502"/>
      <c r="AR73" s="502"/>
      <c r="AS73" s="502"/>
      <c r="AT73" s="502"/>
      <c r="AU73" s="502"/>
      <c r="AV73" s="508"/>
      <c r="AW73" s="508"/>
      <c r="AX73" s="508"/>
      <c r="AY73" s="580"/>
      <c r="AZ73" s="580"/>
      <c r="BA73" s="508"/>
      <c r="BB73" s="508"/>
      <c r="BC73" s="508"/>
      <c r="BD73" s="508"/>
      <c r="BE73" s="508"/>
      <c r="BF73" s="508"/>
      <c r="BG73" s="507"/>
      <c r="BH73" s="507"/>
      <c r="BI73" s="507"/>
      <c r="BJ73" s="507"/>
      <c r="BK73" s="507"/>
      <c r="BL73" s="507"/>
      <c r="BM73" s="507"/>
    </row>
    <row r="74" s="549" customFormat="true" ht="15" hidden="false" customHeight="false" outlineLevel="0" collapsed="false">
      <c r="A74" s="578" t="s">
        <v>305</v>
      </c>
      <c r="B74" s="579" t="e">
        <f aca="false">IF(B71&lt;&gt;0,C_3*EXP(-ksource*MAX(0,(t-B$76))),0)</f>
        <v>#VALUE!</v>
      </c>
      <c r="C74" s="579" t="e">
        <f aca="false">IF(C71&lt;&gt;0,C_3*EXP(-ksource*MAX(0,(t-C$76))),0)*C$64*C$66*C$68*C71/8</f>
        <v>#VALUE!</v>
      </c>
      <c r="D74" s="579" t="e">
        <f aca="false">IF(D71&lt;&gt;0,C_3*EXP(-ksource*MAX(0,(t-D$76))),0)*D$64*D$66*D$68*D71/8</f>
        <v>#VALUE!</v>
      </c>
      <c r="E74" s="579" t="e">
        <f aca="false">IF(E71&lt;&gt;0,C_3*EXP(-ksource*MAX(0,(t-E$76))),0)*E$64*E$66*E$68*E71/8</f>
        <v>#VALUE!</v>
      </c>
      <c r="F74" s="579" t="e">
        <f aca="false">IF(F71&lt;&gt;0,C_3*EXP(-ksource*MAX(0,(t-F$76))),0)*F$64*F$66*F$68*F71/8</f>
        <v>#VALUE!</v>
      </c>
      <c r="G74" s="579" t="e">
        <f aca="false">IF(G71&lt;&gt;0,C_3*EXP(-ksource*MAX(0,(t-G$76))),0)*G$64*G$66*G$68*G71/8</f>
        <v>#VALUE!</v>
      </c>
      <c r="H74" s="579" t="e">
        <f aca="false">IF(H71&lt;&gt;0,C_3*EXP(-ksource*MAX(0,(t-H$76))),0)*H$64*H$66*H$68*H71/8</f>
        <v>#VALUE!</v>
      </c>
      <c r="I74" s="579" t="e">
        <f aca="false">IF(I71&lt;&gt;0,C_3*EXP(-ksource*MAX(0,(t-I$76))),0)*I$64*I$66*I$68*I71/8</f>
        <v>#VALUE!</v>
      </c>
      <c r="J74" s="579" t="e">
        <f aca="false">IF(J71&lt;&gt;0,C_3*EXP(-ksource*MAX(0,(t-J$76))),0)*J$64*J$66*J$68*J71/8</f>
        <v>#VALUE!</v>
      </c>
      <c r="K74" s="579" t="e">
        <f aca="false">IF(K71&lt;&gt;0,C_3*EXP(-ksource*MAX(0,(t-K$76))),0)*K$64*K$66*K$68*K71/8</f>
        <v>#VALUE!</v>
      </c>
      <c r="L74" s="579" t="e">
        <f aca="false">IF(L71&lt;&gt;0,C_3*EXP(-ksource*MAX(0,(t-L$76))),0)*L$64*L$66*L$68*L71/8</f>
        <v>#VALUE!</v>
      </c>
      <c r="M74" s="573"/>
      <c r="N74" s="574"/>
      <c r="O74" s="507"/>
      <c r="P74" s="507"/>
      <c r="Q74" s="507"/>
      <c r="R74" s="507"/>
      <c r="S74" s="507"/>
      <c r="T74" s="507"/>
      <c r="U74" s="507"/>
      <c r="V74" s="508"/>
      <c r="W74" s="502"/>
      <c r="X74" s="502"/>
      <c r="Y74" s="502"/>
      <c r="Z74" s="502"/>
      <c r="AA74" s="502"/>
      <c r="AB74" s="502"/>
      <c r="AC74" s="502"/>
      <c r="AD74" s="502"/>
      <c r="AE74" s="502"/>
      <c r="AF74" s="502"/>
      <c r="AG74" s="502"/>
      <c r="AH74" s="502"/>
      <c r="AI74" s="502"/>
      <c r="AJ74" s="502"/>
      <c r="AK74" s="502"/>
      <c r="AL74" s="502"/>
      <c r="AM74" s="502"/>
      <c r="AN74" s="502"/>
      <c r="AO74" s="502"/>
      <c r="AP74" s="502"/>
      <c r="AQ74" s="502"/>
      <c r="AR74" s="502"/>
      <c r="AS74" s="502"/>
      <c r="AT74" s="502"/>
      <c r="AU74" s="502"/>
      <c r="AV74" s="508"/>
      <c r="AW74" s="508"/>
      <c r="AX74" s="508"/>
      <c r="AY74" s="580"/>
      <c r="AZ74" s="580"/>
      <c r="BA74" s="508"/>
      <c r="BB74" s="508"/>
      <c r="BC74" s="508"/>
      <c r="BD74" s="508"/>
      <c r="BE74" s="508"/>
      <c r="BF74" s="508"/>
      <c r="BG74" s="507"/>
      <c r="BH74" s="507"/>
      <c r="BI74" s="507"/>
      <c r="BJ74" s="507"/>
      <c r="BK74" s="507"/>
      <c r="BL74" s="507"/>
      <c r="BM74" s="507"/>
    </row>
    <row r="75" s="549" customFormat="true" ht="15" hidden="false" customHeight="false" outlineLevel="0" collapsed="false">
      <c r="A75" s="570"/>
      <c r="B75" s="573"/>
      <c r="C75" s="577"/>
      <c r="D75" s="577"/>
      <c r="E75" s="577"/>
      <c r="F75" s="577"/>
      <c r="G75" s="577"/>
      <c r="H75" s="577"/>
      <c r="I75" s="577"/>
      <c r="J75" s="577"/>
      <c r="K75" s="577"/>
      <c r="L75" s="577"/>
      <c r="M75" s="573"/>
      <c r="N75" s="574"/>
      <c r="O75" s="507"/>
      <c r="P75" s="507"/>
      <c r="Q75" s="507"/>
      <c r="R75" s="507"/>
      <c r="S75" s="507"/>
      <c r="T75" s="507"/>
      <c r="U75" s="507"/>
      <c r="V75" s="508"/>
      <c r="W75" s="502"/>
      <c r="X75" s="502"/>
      <c r="Y75" s="502"/>
      <c r="Z75" s="502"/>
      <c r="AA75" s="502"/>
      <c r="AB75" s="502"/>
      <c r="AC75" s="502"/>
      <c r="AD75" s="502"/>
      <c r="AE75" s="502"/>
      <c r="AF75" s="502"/>
      <c r="AG75" s="502"/>
      <c r="AH75" s="502"/>
      <c r="AI75" s="502"/>
      <c r="AJ75" s="502"/>
      <c r="AK75" s="502"/>
      <c r="AL75" s="502"/>
      <c r="AM75" s="502"/>
      <c r="AN75" s="502"/>
      <c r="AO75" s="502"/>
      <c r="AP75" s="502"/>
      <c r="AQ75" s="502"/>
      <c r="AR75" s="502"/>
      <c r="AS75" s="502"/>
      <c r="AT75" s="502"/>
      <c r="AU75" s="502"/>
      <c r="AV75" s="508"/>
      <c r="AW75" s="508"/>
      <c r="AX75" s="508"/>
      <c r="AY75" s="583"/>
      <c r="AZ75" s="583"/>
      <c r="BA75" s="508"/>
      <c r="BB75" s="508"/>
      <c r="BC75" s="508"/>
      <c r="BD75" s="508"/>
      <c r="BE75" s="508"/>
      <c r="BF75" s="508"/>
      <c r="BG75" s="507"/>
      <c r="BH75" s="507"/>
      <c r="BI75" s="507"/>
      <c r="BJ75" s="507"/>
      <c r="BK75" s="507"/>
      <c r="BL75" s="507"/>
      <c r="BM75" s="507"/>
    </row>
    <row r="76" s="549" customFormat="true" ht="15" hidden="false" customHeight="false" outlineLevel="0" collapsed="false">
      <c r="A76" s="570" t="s">
        <v>306</v>
      </c>
      <c r="B76" s="587" t="n">
        <f aca="false">B62/Vc</f>
        <v>1.80474609104746E-006</v>
      </c>
      <c r="C76" s="577" t="n">
        <f aca="false">C62/Vc</f>
        <v>1.1369900373599</v>
      </c>
      <c r="D76" s="577" t="n">
        <f aca="false">D62/Vc</f>
        <v>2.3461699183617</v>
      </c>
      <c r="E76" s="577" t="n">
        <f aca="false">E62/Vc</f>
        <v>3.46511249481112</v>
      </c>
      <c r="F76" s="577" t="n">
        <f aca="false">F62/Vc</f>
        <v>5.19766874221669</v>
      </c>
      <c r="G76" s="577" t="e">
        <f aca="false">G62/Vc</f>
        <v>#VALUE!</v>
      </c>
      <c r="H76" s="577" t="e">
        <f aca="false">H62/Vc</f>
        <v>#VALUE!</v>
      </c>
      <c r="I76" s="577" t="e">
        <f aca="false">I62/Vc</f>
        <v>#VALUE!</v>
      </c>
      <c r="J76" s="577" t="e">
        <f aca="false">J62/Vc</f>
        <v>#VALUE!</v>
      </c>
      <c r="K76" s="577" t="e">
        <f aca="false">K62/Vc</f>
        <v>#VALUE!</v>
      </c>
      <c r="L76" s="577" t="e">
        <f aca="false">L62/Vc</f>
        <v>#VALUE!</v>
      </c>
      <c r="M76" s="573"/>
      <c r="N76" s="574"/>
      <c r="O76" s="507"/>
      <c r="P76" s="507"/>
      <c r="Q76" s="507"/>
      <c r="R76" s="507"/>
      <c r="S76" s="507"/>
      <c r="T76" s="507"/>
      <c r="U76" s="507"/>
      <c r="V76" s="508"/>
      <c r="W76" s="502"/>
      <c r="X76" s="502"/>
      <c r="Y76" s="502"/>
      <c r="Z76" s="502"/>
      <c r="AA76" s="502"/>
      <c r="AB76" s="502"/>
      <c r="AC76" s="502"/>
      <c r="AD76" s="502"/>
      <c r="AE76" s="502"/>
      <c r="AF76" s="502"/>
      <c r="AG76" s="502"/>
      <c r="AH76" s="502"/>
      <c r="AI76" s="502"/>
      <c r="AJ76" s="502"/>
      <c r="AK76" s="502"/>
      <c r="AL76" s="502"/>
      <c r="AM76" s="502"/>
      <c r="AN76" s="502"/>
      <c r="AO76" s="502"/>
      <c r="AP76" s="502"/>
      <c r="AQ76" s="502"/>
      <c r="AR76" s="502"/>
      <c r="AS76" s="502"/>
      <c r="AT76" s="502"/>
      <c r="AU76" s="502"/>
      <c r="AV76" s="508"/>
      <c r="AW76" s="508"/>
      <c r="AX76" s="508"/>
      <c r="AY76" s="583"/>
      <c r="AZ76" s="583"/>
      <c r="BA76" s="508"/>
      <c r="BB76" s="508"/>
      <c r="BC76" s="508"/>
      <c r="BD76" s="508"/>
      <c r="BE76" s="508"/>
      <c r="BF76" s="508"/>
      <c r="BG76" s="507"/>
      <c r="BH76" s="507"/>
      <c r="BI76" s="507"/>
      <c r="BJ76" s="507"/>
      <c r="BK76" s="507"/>
      <c r="BL76" s="507"/>
      <c r="BM76" s="507"/>
    </row>
    <row r="77" s="549" customFormat="true" ht="15" hidden="false" customHeight="false" outlineLevel="0" collapsed="false">
      <c r="A77" s="570"/>
      <c r="B77" s="577"/>
      <c r="C77" s="577"/>
      <c r="D77" s="577"/>
      <c r="E77" s="577"/>
      <c r="F77" s="577"/>
      <c r="G77" s="577"/>
      <c r="H77" s="577"/>
      <c r="I77" s="577"/>
      <c r="J77" s="577"/>
      <c r="K77" s="577"/>
      <c r="L77" s="577"/>
      <c r="M77" s="573"/>
      <c r="N77" s="574"/>
      <c r="O77" s="507"/>
      <c r="P77" s="507"/>
      <c r="Q77" s="507"/>
      <c r="R77" s="507"/>
      <c r="S77" s="507"/>
      <c r="T77" s="507"/>
      <c r="U77" s="507"/>
      <c r="V77" s="508"/>
      <c r="W77" s="502"/>
      <c r="X77" s="502"/>
      <c r="Y77" s="502"/>
      <c r="Z77" s="502"/>
      <c r="AA77" s="502"/>
      <c r="AB77" s="502"/>
      <c r="AC77" s="502"/>
      <c r="AD77" s="502"/>
      <c r="AE77" s="502"/>
      <c r="AF77" s="502"/>
      <c r="AG77" s="502"/>
      <c r="AH77" s="502"/>
      <c r="AI77" s="502"/>
      <c r="AJ77" s="502"/>
      <c r="AK77" s="502"/>
      <c r="AL77" s="502"/>
      <c r="AM77" s="502"/>
      <c r="AN77" s="502"/>
      <c r="AO77" s="502"/>
      <c r="AP77" s="502"/>
      <c r="AQ77" s="502"/>
      <c r="AR77" s="502"/>
      <c r="AS77" s="502"/>
      <c r="AT77" s="502"/>
      <c r="AU77" s="502"/>
      <c r="AV77" s="508"/>
      <c r="AW77" s="508"/>
      <c r="AX77" s="508"/>
      <c r="AY77" s="583"/>
      <c r="AZ77" s="583"/>
      <c r="BA77" s="508"/>
      <c r="BB77" s="508"/>
      <c r="BC77" s="508"/>
      <c r="BD77" s="508"/>
      <c r="BE77" s="508"/>
      <c r="BF77" s="508"/>
      <c r="BG77" s="507"/>
      <c r="BH77" s="507"/>
      <c r="BI77" s="507"/>
      <c r="BJ77" s="507"/>
      <c r="BK77" s="507"/>
      <c r="BL77" s="507"/>
      <c r="BM77" s="507"/>
    </row>
    <row r="78" s="596" customFormat="true" ht="15" hidden="false" customHeight="false" outlineLevel="0" collapsed="false">
      <c r="A78" s="588" t="s">
        <v>203</v>
      </c>
      <c r="B78" s="589" t="e">
        <f aca="false">B72+B73+B74</f>
        <v>#VALUE!</v>
      </c>
      <c r="C78" s="589" t="e">
        <f aca="false">C72+C73+C74</f>
        <v>#VALUE!</v>
      </c>
      <c r="D78" s="589" t="e">
        <f aca="false">D72+D73+D74</f>
        <v>#VALUE!</v>
      </c>
      <c r="E78" s="589" t="e">
        <f aca="false">E72+E73+E74</f>
        <v>#VALUE!</v>
      </c>
      <c r="F78" s="589" t="e">
        <f aca="false">F72+F73+F74</f>
        <v>#VALUE!</v>
      </c>
      <c r="G78" s="589" t="e">
        <f aca="false">G72+G73+G74</f>
        <v>#VALUE!</v>
      </c>
      <c r="H78" s="589" t="e">
        <f aca="false">H72+H73+H74</f>
        <v>#VALUE!</v>
      </c>
      <c r="I78" s="589" t="e">
        <f aca="false">I72+I73+I74</f>
        <v>#VALUE!</v>
      </c>
      <c r="J78" s="589" t="e">
        <f aca="false">J72+J73+J74</f>
        <v>#VALUE!</v>
      </c>
      <c r="K78" s="589" t="e">
        <f aca="false">K72+K73+K74</f>
        <v>#VALUE!</v>
      </c>
      <c r="L78" s="589" t="e">
        <f aca="false">L72+L73+L74</f>
        <v>#VALUE!</v>
      </c>
      <c r="M78" s="590"/>
      <c r="N78" s="591"/>
      <c r="O78" s="592"/>
      <c r="P78" s="592"/>
      <c r="Q78" s="592"/>
      <c r="R78" s="592"/>
      <c r="S78" s="592"/>
      <c r="T78" s="592"/>
      <c r="U78" s="592"/>
      <c r="V78" s="593"/>
      <c r="W78" s="594"/>
      <c r="X78" s="594"/>
      <c r="Y78" s="594"/>
      <c r="Z78" s="594"/>
      <c r="AA78" s="594"/>
      <c r="AB78" s="594"/>
      <c r="AC78" s="594"/>
      <c r="AD78" s="594"/>
      <c r="AE78" s="594"/>
      <c r="AF78" s="594"/>
      <c r="AG78" s="594"/>
      <c r="AH78" s="594"/>
      <c r="AI78" s="594"/>
      <c r="AJ78" s="594"/>
      <c r="AK78" s="594"/>
      <c r="AL78" s="594"/>
      <c r="AM78" s="594"/>
      <c r="AN78" s="594"/>
      <c r="AO78" s="594"/>
      <c r="AP78" s="594"/>
      <c r="AQ78" s="594"/>
      <c r="AR78" s="594"/>
      <c r="AS78" s="594"/>
      <c r="AT78" s="594"/>
      <c r="AU78" s="594"/>
      <c r="AV78" s="593"/>
      <c r="AW78" s="593"/>
      <c r="AX78" s="593"/>
      <c r="AY78" s="595"/>
      <c r="AZ78" s="595"/>
      <c r="BA78" s="593"/>
      <c r="BB78" s="593"/>
      <c r="BC78" s="593"/>
      <c r="BD78" s="593"/>
      <c r="BE78" s="593"/>
      <c r="BF78" s="593"/>
      <c r="BG78" s="592"/>
      <c r="BH78" s="592"/>
      <c r="BI78" s="592"/>
      <c r="BJ78" s="592"/>
      <c r="BK78" s="592"/>
      <c r="BL78" s="592"/>
      <c r="BM78" s="592"/>
    </row>
    <row r="79" s="549" customFormat="true" ht="15.6" hidden="false" customHeight="false" outlineLevel="0" collapsed="false">
      <c r="A79" s="597"/>
      <c r="B79" s="598"/>
      <c r="C79" s="599"/>
      <c r="D79" s="599"/>
      <c r="E79" s="599"/>
      <c r="F79" s="599"/>
      <c r="G79" s="599"/>
      <c r="H79" s="599"/>
      <c r="I79" s="599"/>
      <c r="J79" s="599"/>
      <c r="K79" s="599"/>
      <c r="L79" s="600"/>
      <c r="M79" s="599"/>
      <c r="N79" s="601"/>
      <c r="O79" s="507"/>
      <c r="P79" s="507"/>
      <c r="Q79" s="507"/>
      <c r="R79" s="507"/>
      <c r="S79" s="507"/>
      <c r="T79" s="507"/>
      <c r="U79" s="507"/>
      <c r="V79" s="508"/>
      <c r="W79" s="502"/>
      <c r="X79" s="502"/>
      <c r="Y79" s="502"/>
      <c r="Z79" s="502"/>
      <c r="AA79" s="502"/>
      <c r="AB79" s="502"/>
      <c r="AC79" s="502"/>
      <c r="AD79" s="502"/>
      <c r="AE79" s="502"/>
      <c r="AF79" s="502"/>
      <c r="AG79" s="502"/>
      <c r="AH79" s="502"/>
      <c r="AI79" s="502"/>
      <c r="AJ79" s="502"/>
      <c r="AK79" s="502"/>
      <c r="AL79" s="502"/>
      <c r="AM79" s="502"/>
      <c r="AN79" s="502"/>
      <c r="AO79" s="502"/>
      <c r="AP79" s="502"/>
      <c r="AQ79" s="502"/>
      <c r="AR79" s="502"/>
      <c r="AS79" s="502"/>
      <c r="AT79" s="502"/>
      <c r="AU79" s="502"/>
      <c r="AV79" s="508"/>
      <c r="AW79" s="508"/>
      <c r="AX79" s="508"/>
      <c r="AY79" s="583"/>
      <c r="AZ79" s="580"/>
      <c r="BA79" s="508"/>
      <c r="BB79" s="508"/>
      <c r="BC79" s="508"/>
      <c r="BD79" s="508"/>
      <c r="BE79" s="508"/>
      <c r="BF79" s="508"/>
      <c r="BG79" s="507"/>
      <c r="BH79" s="507"/>
      <c r="BI79" s="507"/>
      <c r="BJ79" s="507"/>
      <c r="BK79" s="507"/>
      <c r="BL79" s="507"/>
      <c r="BM79" s="507"/>
    </row>
    <row r="80" customFormat="false" ht="15" hidden="false" customHeight="false" outlineLevel="0" collapsed="false">
      <c r="A80" s="564"/>
      <c r="B80" s="567"/>
      <c r="C80" s="568"/>
      <c r="D80" s="568"/>
      <c r="E80" s="568"/>
      <c r="F80" s="568"/>
      <c r="G80" s="568"/>
      <c r="H80" s="568"/>
      <c r="I80" s="568"/>
      <c r="J80" s="568"/>
      <c r="K80" s="568"/>
      <c r="L80" s="568"/>
      <c r="M80" s="568"/>
      <c r="N80" s="569"/>
      <c r="O80" s="507"/>
      <c r="P80" s="507"/>
      <c r="Q80" s="507"/>
      <c r="R80" s="507"/>
      <c r="S80" s="507"/>
      <c r="T80" s="507"/>
      <c r="U80" s="507"/>
      <c r="V80" s="508"/>
      <c r="W80" s="502"/>
      <c r="X80" s="502"/>
      <c r="Y80" s="502"/>
      <c r="Z80" s="502"/>
      <c r="AA80" s="502"/>
      <c r="AB80" s="502"/>
      <c r="AC80" s="502"/>
      <c r="AD80" s="502"/>
      <c r="AE80" s="502"/>
      <c r="AF80" s="502"/>
      <c r="AG80" s="502"/>
      <c r="AH80" s="502"/>
      <c r="AI80" s="502"/>
      <c r="AJ80" s="502"/>
      <c r="AK80" s="502"/>
      <c r="AL80" s="502"/>
      <c r="AM80" s="502"/>
      <c r="AN80" s="502"/>
      <c r="AO80" s="502"/>
      <c r="AP80" s="502"/>
      <c r="AQ80" s="502"/>
      <c r="AR80" s="502"/>
      <c r="AS80" s="502"/>
      <c r="AT80" s="502"/>
      <c r="AU80" s="502"/>
      <c r="AY80" s="583"/>
      <c r="AZ80" s="583"/>
    </row>
    <row r="81" customFormat="false" ht="15" hidden="false" customHeight="false" outlineLevel="0" collapsed="false">
      <c r="A81" s="570"/>
      <c r="B81" s="602"/>
      <c r="C81" s="603"/>
      <c r="D81" s="577"/>
      <c r="E81" s="577"/>
      <c r="F81" s="604" t="s">
        <v>307</v>
      </c>
      <c r="G81" s="605" t="n">
        <f aca="false">(1+4*lambda*alpha_x/Vc)^0.5</f>
        <v>1.37716538263157</v>
      </c>
      <c r="H81" s="577"/>
      <c r="I81" s="606" t="n">
        <f aca="false">(1+4*0*alpha_x/Vc)^0.5</f>
        <v>1</v>
      </c>
      <c r="J81" s="577"/>
      <c r="K81" s="577"/>
      <c r="L81" s="577"/>
      <c r="M81" s="577" t="n">
        <f aca="false">lambda</f>
        <v>0.92309767514995</v>
      </c>
      <c r="N81" s="574"/>
      <c r="O81" s="507"/>
      <c r="P81" s="507"/>
      <c r="Q81" s="507"/>
      <c r="R81" s="507"/>
      <c r="S81" s="507"/>
      <c r="T81" s="507"/>
      <c r="U81" s="507"/>
      <c r="V81" s="508"/>
      <c r="W81" s="502"/>
      <c r="X81" s="502"/>
      <c r="Y81" s="502"/>
      <c r="Z81" s="502"/>
      <c r="AA81" s="502"/>
      <c r="AB81" s="502"/>
      <c r="AC81" s="502"/>
      <c r="AD81" s="502"/>
      <c r="AE81" s="502"/>
      <c r="AF81" s="502"/>
      <c r="AG81" s="502"/>
      <c r="AH81" s="502"/>
      <c r="AI81" s="502"/>
      <c r="AJ81" s="502"/>
      <c r="AK81" s="502"/>
      <c r="AL81" s="502"/>
      <c r="AM81" s="502"/>
      <c r="AN81" s="502"/>
      <c r="AO81" s="502"/>
      <c r="AP81" s="502"/>
      <c r="AQ81" s="502"/>
      <c r="AR81" s="502"/>
      <c r="AS81" s="502"/>
      <c r="AT81" s="502"/>
      <c r="AU81" s="502"/>
      <c r="AY81" s="583"/>
      <c r="AZ81" s="583"/>
    </row>
    <row r="82" customFormat="false" ht="15" hidden="false" customHeight="false" outlineLevel="0" collapsed="false">
      <c r="A82" s="576" t="s">
        <v>308</v>
      </c>
      <c r="B82" s="602"/>
      <c r="C82" s="603"/>
      <c r="D82" s="577"/>
      <c r="E82" s="577"/>
      <c r="F82" s="577"/>
      <c r="G82" s="577"/>
      <c r="H82" s="577"/>
      <c r="I82" s="577"/>
      <c r="J82" s="577"/>
      <c r="K82" s="577"/>
      <c r="L82" s="577"/>
      <c r="M82" s="577" t="n">
        <f aca="false">alpha_x</f>
        <v>13.4544969302712</v>
      </c>
      <c r="N82" s="574"/>
      <c r="O82" s="507"/>
      <c r="P82" s="507"/>
      <c r="Q82" s="507"/>
      <c r="R82" s="507"/>
      <c r="S82" s="507"/>
      <c r="T82" s="507"/>
      <c r="U82" s="507"/>
      <c r="V82" s="508"/>
      <c r="W82" s="502"/>
      <c r="X82" s="502"/>
      <c r="Y82" s="502"/>
      <c r="Z82" s="502"/>
      <c r="AA82" s="502"/>
      <c r="AB82" s="502"/>
      <c r="AC82" s="502"/>
      <c r="AD82" s="502"/>
      <c r="AE82" s="502"/>
      <c r="AF82" s="502"/>
      <c r="AG82" s="502"/>
      <c r="AH82" s="502"/>
      <c r="AI82" s="502"/>
      <c r="AJ82" s="502"/>
      <c r="AK82" s="502"/>
      <c r="AL82" s="502"/>
      <c r="AM82" s="502"/>
      <c r="AN82" s="502"/>
      <c r="AO82" s="502"/>
      <c r="AP82" s="502"/>
      <c r="AQ82" s="502"/>
      <c r="AR82" s="502"/>
      <c r="AS82" s="502"/>
      <c r="AT82" s="502"/>
      <c r="AU82" s="502"/>
      <c r="AY82" s="583"/>
      <c r="AZ82" s="583"/>
    </row>
    <row r="83" customFormat="false" ht="15" hidden="false" customHeight="false" outlineLevel="0" collapsed="false">
      <c r="A83" s="578" t="s">
        <v>297</v>
      </c>
      <c r="B83" s="579" t="n">
        <f aca="false">EXP(B$62/2/alpha_x*(1-erfcconst3))</f>
        <v>0.999998598367816</v>
      </c>
      <c r="C83" s="579" t="n">
        <f aca="false">EXP(C$62/2/alpha_x*(1-erfcconst3))</f>
        <v>0.413528478656312</v>
      </c>
      <c r="D83" s="579" t="n">
        <f aca="false">EXP(D$62/2/alpha_x*(1-erfcconst3))</f>
        <v>0.161682116383692</v>
      </c>
      <c r="E83" s="579" t="n">
        <f aca="false">EXP(E$62/2/alpha_x*(1-erfcconst3))</f>
        <v>0.0678038921702063</v>
      </c>
      <c r="F83" s="579" t="n">
        <f aca="false">EXP(F$62/2/alpha_x*(1-erfcconst3))</f>
        <v>0.0176555778759132</v>
      </c>
      <c r="G83" s="579" t="e">
        <f aca="false">EXP(G$62/2/alpha_x*(1-erfcconst3))</f>
        <v>#VALUE!</v>
      </c>
      <c r="H83" s="579" t="e">
        <f aca="false">EXP(H$62/2/alpha_x*(1-erfcconst3))</f>
        <v>#VALUE!</v>
      </c>
      <c r="I83" s="579" t="e">
        <f aca="false">EXP(I$62/2/alpha_x*(1-erfcconst3))</f>
        <v>#VALUE!</v>
      </c>
      <c r="J83" s="579" t="e">
        <f aca="false">EXP(J$62/2/alpha_x*(1-erfcconst3))</f>
        <v>#VALUE!</v>
      </c>
      <c r="K83" s="579" t="e">
        <f aca="false">EXP(K$62/2/alpha_x*(1-erfcconst3))</f>
        <v>#VALUE!</v>
      </c>
      <c r="L83" s="579" t="e">
        <f aca="false">EXP(L$62/2/alpha_x*(1-erfcconst3))</f>
        <v>#VALUE!</v>
      </c>
      <c r="M83" s="573" t="n">
        <f aca="false">Vc</f>
        <v>55.4094564859042</v>
      </c>
      <c r="N83" s="574"/>
      <c r="O83" s="507"/>
      <c r="P83" s="507"/>
      <c r="Q83" s="507"/>
      <c r="R83" s="507"/>
      <c r="S83" s="507"/>
      <c r="T83" s="507"/>
      <c r="U83" s="507"/>
      <c r="V83" s="508"/>
      <c r="W83" s="502"/>
      <c r="X83" s="502"/>
      <c r="Y83" s="502"/>
      <c r="Z83" s="502"/>
      <c r="AA83" s="502"/>
      <c r="AB83" s="502"/>
      <c r="AC83" s="502"/>
      <c r="AD83" s="502"/>
      <c r="AE83" s="502"/>
      <c r="AF83" s="502"/>
      <c r="AG83" s="502"/>
      <c r="AH83" s="502"/>
      <c r="AI83" s="502"/>
      <c r="AJ83" s="502"/>
      <c r="AK83" s="502"/>
      <c r="AL83" s="502"/>
      <c r="AM83" s="502"/>
      <c r="AN83" s="502"/>
      <c r="AO83" s="502"/>
      <c r="AP83" s="502"/>
      <c r="AQ83" s="502"/>
      <c r="AR83" s="502"/>
      <c r="AS83" s="502"/>
      <c r="AT83" s="502"/>
      <c r="AU83" s="502"/>
      <c r="AY83" s="580"/>
      <c r="AZ83" s="580"/>
    </row>
    <row r="84" customFormat="false" ht="13.2" hidden="false" customHeight="false" outlineLevel="0" collapsed="false">
      <c r="A84" s="607" t="s">
        <v>298</v>
      </c>
      <c r="B84" s="577" t="n">
        <f aca="false">(B$62-Vc*t*erfcconst3)/erfcconst2</f>
        <v>-3.12463435331608</v>
      </c>
      <c r="C84" s="577" t="n">
        <f aca="false">(C$62-Vc*t*erfcconst3)/erfcconst2</f>
        <v>-2.60869437008861</v>
      </c>
      <c r="D84" s="577" t="n">
        <f aca="false">(D$62-Vc*t*erfcconst3)/erfcconst2</f>
        <v>-2.05999542173726</v>
      </c>
      <c r="E84" s="577" t="n">
        <f aca="false">(E$62-Vc*t*erfcconst3)/erfcconst2</f>
        <v>-1.5522441560987</v>
      </c>
      <c r="F84" s="577" t="n">
        <f aca="false">(F$62-Vc*t*erfcconst3)/erfcconst2</f>
        <v>-0.76604864801318</v>
      </c>
      <c r="G84" s="577" t="e">
        <f aca="false">(G$62-Vc*t*erfcconst3)/erfcconst2</f>
        <v>#VALUE!</v>
      </c>
      <c r="H84" s="577" t="e">
        <f aca="false">(H$62-Vc*t*erfcconst3)/erfcconst2</f>
        <v>#VALUE!</v>
      </c>
      <c r="I84" s="577" t="e">
        <f aca="false">(I$62-Vc*t*erfcconst3)/erfcconst2</f>
        <v>#VALUE!</v>
      </c>
      <c r="J84" s="577" t="e">
        <f aca="false">(J$62-Vc*t*erfcconst3)/erfcconst2</f>
        <v>#VALUE!</v>
      </c>
      <c r="K84" s="577" t="e">
        <f aca="false">(K$62-Vc*t*erfcconst3)/erfcconst2</f>
        <v>#VALUE!</v>
      </c>
      <c r="L84" s="577" t="e">
        <f aca="false">(L$62-Vc*t*erfcconst3)/erfcconst2</f>
        <v>#VALUE!</v>
      </c>
      <c r="M84" s="573"/>
      <c r="N84" s="574"/>
      <c r="AY84" s="583"/>
      <c r="AZ84" s="583"/>
    </row>
    <row r="85" customFormat="false" ht="13.2" hidden="false" customHeight="false" outlineLevel="0" collapsed="false">
      <c r="A85" s="578" t="s">
        <v>299</v>
      </c>
      <c r="B85" s="579" t="e">
        <f aca="false">gerfC(B84)</f>
        <v>#VALUE!</v>
      </c>
      <c r="C85" s="579" t="e">
        <f aca="false">gerfC(C84)</f>
        <v>#VALUE!</v>
      </c>
      <c r="D85" s="579" t="e">
        <f aca="false">gerfC(D84)</f>
        <v>#VALUE!</v>
      </c>
      <c r="E85" s="579" t="e">
        <f aca="false">gerfC(E84)</f>
        <v>#VALUE!</v>
      </c>
      <c r="F85" s="579" t="e">
        <f aca="false">gerfC(F84)</f>
        <v>#VALUE!</v>
      </c>
      <c r="G85" s="579" t="e">
        <f aca="false">gerfC(G84)</f>
        <v>#VALUE!</v>
      </c>
      <c r="H85" s="579" t="e">
        <f aca="false">gerfC(H84)</f>
        <v>#VALUE!</v>
      </c>
      <c r="I85" s="579" t="e">
        <f aca="false">gerfC(I84)</f>
        <v>#VALUE!</v>
      </c>
      <c r="J85" s="579" t="e">
        <f aca="false">gerfC(J84)</f>
        <v>#VALUE!</v>
      </c>
      <c r="K85" s="579" t="e">
        <f aca="false">gerfC(K84)</f>
        <v>#VALUE!</v>
      </c>
      <c r="L85" s="579" t="e">
        <f aca="false">gerfC(L84)</f>
        <v>#VALUE!</v>
      </c>
      <c r="M85" s="573"/>
      <c r="N85" s="574"/>
      <c r="AY85" s="580"/>
      <c r="AZ85" s="580"/>
    </row>
    <row r="86" customFormat="false" ht="13.2" hidden="false" customHeight="false" outlineLevel="0" collapsed="false">
      <c r="A86" s="608"/>
      <c r="B86" s="577"/>
      <c r="C86" s="577"/>
      <c r="D86" s="577"/>
      <c r="E86" s="577"/>
      <c r="F86" s="577"/>
      <c r="G86" s="577"/>
      <c r="H86" s="577"/>
      <c r="I86" s="577"/>
      <c r="J86" s="577"/>
      <c r="K86" s="577"/>
      <c r="L86" s="577"/>
      <c r="M86" s="573"/>
      <c r="N86" s="574"/>
      <c r="AY86" s="583"/>
      <c r="AZ86" s="583"/>
    </row>
    <row r="87" s="613" customFormat="true" ht="13.2" hidden="false" customHeight="false" outlineLevel="0" collapsed="false">
      <c r="A87" s="588"/>
      <c r="B87" s="609" t="n">
        <f aca="false">(C_1+C_2+C_3)*EXP(-ksource*MAX(0,(t-B76)))</f>
        <v>6250.26752044714</v>
      </c>
      <c r="C87" s="609" t="e">
        <f aca="false">IF(OR(C64=0,C66=0),0,C78*C83*C85/C64/C66)</f>
        <v>#VALUE!</v>
      </c>
      <c r="D87" s="609" t="e">
        <f aca="false">IF(OR(D64=0,D66=0),0,D78*D83*D85/D64/D66)</f>
        <v>#VALUE!</v>
      </c>
      <c r="E87" s="609" t="e">
        <f aca="false">IF(OR(E64=0,E66=0),0,E78*E83*E85/E64/E66)</f>
        <v>#VALUE!</v>
      </c>
      <c r="F87" s="609" t="e">
        <f aca="false">IF(OR(F64=0,F66=0),0,F78*F83*F85/F64/F66)</f>
        <v>#VALUE!</v>
      </c>
      <c r="G87" s="609" t="e">
        <f aca="false">IF(OR(G64=0,G66=0),0,G78*G83*G85/G64/G66)</f>
        <v>#VALUE!</v>
      </c>
      <c r="H87" s="609" t="e">
        <f aca="false">IF(OR(H64=0,H66=0),0,H78*H83*H85/H64/H66)</f>
        <v>#VALUE!</v>
      </c>
      <c r="I87" s="609" t="e">
        <f aca="false">IF(OR(I64=0,I66=0),0,I78*I83*I85/I64/I66)</f>
        <v>#VALUE!</v>
      </c>
      <c r="J87" s="609" t="e">
        <f aca="false">IF(OR(J64=0,J66=0),0,J78*J83*J85/J64/J66)</f>
        <v>#VALUE!</v>
      </c>
      <c r="K87" s="609" t="e">
        <f aca="false">IF(OR(K64=0,K66=0),0,K78*K83*K85/K64/K66)</f>
        <v>#VALUE!</v>
      </c>
      <c r="L87" s="609" t="e">
        <f aca="false">IF(OR(L64=0,L66=0),0,L78*L83*L85/L64/L66)</f>
        <v>#VALUE!</v>
      </c>
      <c r="M87" s="590"/>
      <c r="N87" s="591"/>
      <c r="O87" s="610"/>
      <c r="P87" s="610"/>
      <c r="Q87" s="610"/>
      <c r="R87" s="610"/>
      <c r="S87" s="610"/>
      <c r="T87" s="610"/>
      <c r="U87" s="610"/>
      <c r="V87" s="595"/>
      <c r="W87" s="595"/>
      <c r="X87" s="611"/>
      <c r="Y87" s="611"/>
      <c r="Z87" s="611"/>
      <c r="AA87" s="611"/>
      <c r="AB87" s="611"/>
      <c r="AC87" s="611"/>
      <c r="AD87" s="611"/>
      <c r="AE87" s="611"/>
      <c r="AF87" s="611"/>
      <c r="AG87" s="611"/>
      <c r="AH87" s="611"/>
      <c r="AI87" s="611"/>
      <c r="AJ87" s="611"/>
      <c r="AK87" s="611"/>
      <c r="AL87" s="611"/>
      <c r="AM87" s="611"/>
      <c r="AN87" s="611"/>
      <c r="AO87" s="611"/>
      <c r="AP87" s="611"/>
      <c r="AQ87" s="611"/>
      <c r="AR87" s="611"/>
      <c r="AS87" s="611"/>
      <c r="AT87" s="611"/>
      <c r="AU87" s="611"/>
      <c r="AV87" s="611"/>
      <c r="AW87" s="611"/>
      <c r="AX87" s="611"/>
      <c r="AY87" s="595"/>
      <c r="AZ87" s="595"/>
      <c r="BA87" s="611"/>
      <c r="BB87" s="611"/>
      <c r="BC87" s="611"/>
      <c r="BD87" s="611"/>
      <c r="BE87" s="611"/>
      <c r="BF87" s="611"/>
      <c r="BG87" s="612"/>
      <c r="BH87" s="612"/>
      <c r="BI87" s="612"/>
      <c r="BJ87" s="612"/>
      <c r="BK87" s="612"/>
      <c r="BL87" s="612"/>
      <c r="BM87" s="612"/>
    </row>
    <row r="88" customFormat="false" ht="13.8" hidden="false" customHeight="false" outlineLevel="0" collapsed="false">
      <c r="A88" s="614"/>
      <c r="B88" s="598"/>
      <c r="C88" s="599"/>
      <c r="D88" s="599"/>
      <c r="E88" s="599"/>
      <c r="F88" s="599"/>
      <c r="G88" s="599"/>
      <c r="H88" s="599"/>
      <c r="I88" s="599"/>
      <c r="J88" s="599"/>
      <c r="K88" s="599"/>
      <c r="L88" s="599"/>
      <c r="M88" s="599"/>
      <c r="N88" s="601"/>
      <c r="AY88" s="583"/>
      <c r="AZ88" s="583"/>
    </row>
    <row r="89" customFormat="false" ht="13.2" hidden="false" customHeight="false" outlineLevel="0" collapsed="false">
      <c r="A89" s="552"/>
      <c r="B89" s="552"/>
      <c r="C89" s="459"/>
      <c r="N89" s="507"/>
      <c r="AY89" s="583"/>
      <c r="AZ89" s="583"/>
    </row>
    <row r="90" customFormat="false" ht="13.2" hidden="false" customHeight="false" outlineLevel="0" collapsed="false">
      <c r="A90" s="552"/>
      <c r="B90" s="552"/>
      <c r="C90" s="459"/>
      <c r="AY90" s="583"/>
      <c r="AZ90" s="583"/>
    </row>
    <row r="91" customFormat="false" ht="13.2" hidden="false" customHeight="false" outlineLevel="0" collapsed="false">
      <c r="AY91" s="583"/>
      <c r="AZ91" s="583"/>
    </row>
    <row r="92" customFormat="false" ht="13.2" hidden="false" customHeight="false" outlineLevel="0" collapsed="false">
      <c r="A92" s="530" t="s">
        <v>309</v>
      </c>
      <c r="AY92" s="583"/>
      <c r="AZ92" s="583"/>
    </row>
    <row r="93" customFormat="false" ht="13.2" hidden="false" customHeight="false" outlineLevel="0" collapsed="false">
      <c r="A93" s="549"/>
      <c r="B93" s="549"/>
      <c r="C93" s="549"/>
      <c r="D93" s="549"/>
      <c r="E93" s="549"/>
      <c r="F93" s="549"/>
      <c r="G93" s="549"/>
      <c r="H93" s="549"/>
      <c r="I93" s="549"/>
      <c r="J93" s="549"/>
      <c r="K93" s="549"/>
      <c r="L93" s="549"/>
      <c r="M93" s="549"/>
      <c r="N93" s="507"/>
      <c r="AY93" s="508"/>
      <c r="AZ93" s="508"/>
    </row>
    <row r="94" customFormat="false" ht="13.2" hidden="false" customHeight="false" outlineLevel="0" collapsed="false">
      <c r="A94" s="549"/>
      <c r="B94" s="549" t="n">
        <f aca="false">(C_1*EXP(-ksource*MAX(0,(t-B$76))))</f>
        <v>48.6131918257</v>
      </c>
      <c r="C94" s="549"/>
      <c r="D94" s="549"/>
      <c r="E94" s="549"/>
      <c r="F94" s="549"/>
      <c r="G94" s="549"/>
      <c r="H94" s="549"/>
      <c r="I94" s="549"/>
      <c r="J94" s="549"/>
      <c r="K94" s="549"/>
      <c r="L94" s="549"/>
      <c r="M94" s="549"/>
      <c r="AY94" s="508"/>
      <c r="AZ94" s="508"/>
    </row>
    <row r="95" customFormat="false" ht="13.2" hidden="false" customHeight="false" outlineLevel="0" collapsed="false">
      <c r="A95" s="549"/>
      <c r="B95" s="549"/>
      <c r="C95" s="549"/>
      <c r="D95" s="549"/>
      <c r="E95" s="549"/>
      <c r="F95" s="549"/>
      <c r="G95" s="549"/>
      <c r="H95" s="549"/>
      <c r="I95" s="549"/>
      <c r="J95" s="549"/>
      <c r="K95" s="549"/>
      <c r="L95" s="549"/>
      <c r="M95" s="549"/>
      <c r="AY95" s="508"/>
      <c r="AZ95" s="508"/>
    </row>
    <row r="96" customFormat="false" ht="13.2" hidden="false" customHeight="false" outlineLevel="0" collapsed="false">
      <c r="A96" s="549"/>
      <c r="B96" s="549" t="e">
        <f aca="false">IF(C_1=0,0,1/1)+IF(C_2=0,0,bioc_2*EXP(-ksourceinst*MAX(0,(t-B$76)))/(C_2*EXP(-ksourceinst*MAX(0,(t-B$76))))*B73)+IF(C_3=0,0,bioc_3*EXP(-ksourceinst*MAX(0,(t-B$76)))/(C_3*EXP(-ksource*MAX(0,(t-B$76))))*B74)</f>
        <v>#VALUE!</v>
      </c>
      <c r="C96" s="549"/>
      <c r="D96" s="549"/>
      <c r="E96" s="549"/>
      <c r="F96" s="549"/>
      <c r="G96" s="549"/>
      <c r="H96" s="549"/>
      <c r="I96" s="549"/>
      <c r="J96" s="549"/>
      <c r="K96" s="549"/>
      <c r="L96" s="549"/>
      <c r="AY96" s="508"/>
      <c r="AZ96" s="508"/>
    </row>
    <row r="97" customFormat="false" ht="13.2" hidden="false" customHeight="false" outlineLevel="0" collapsed="false">
      <c r="A97" s="549"/>
      <c r="B97" s="615" t="n">
        <f aca="false">1/EXP(-ksourceinst)</f>
        <v>1.22107285523411</v>
      </c>
      <c r="C97" s="549"/>
      <c r="D97" s="549"/>
      <c r="E97" s="549"/>
      <c r="F97" s="549"/>
      <c r="G97" s="549"/>
      <c r="H97" s="549"/>
      <c r="I97" s="549"/>
      <c r="J97" s="549"/>
      <c r="K97" s="549"/>
      <c r="L97" s="549"/>
      <c r="AY97" s="508"/>
      <c r="AZ97" s="508"/>
    </row>
    <row r="98" customFormat="false" ht="13.2" hidden="false" customHeight="false" outlineLevel="0" collapsed="false">
      <c r="A98" s="549"/>
      <c r="B98" s="616" t="n">
        <f aca="false">1/EXP(-ksourceinst)</f>
        <v>1.22107285523411</v>
      </c>
      <c r="C98" s="549"/>
      <c r="D98" s="549"/>
      <c r="E98" s="549"/>
      <c r="F98" s="549"/>
      <c r="G98" s="549"/>
      <c r="H98" s="549"/>
      <c r="I98" s="549"/>
      <c r="J98" s="549"/>
      <c r="K98" s="549"/>
      <c r="L98" s="549"/>
      <c r="AY98" s="508"/>
      <c r="AZ98" s="508"/>
    </row>
    <row r="99" customFormat="false" ht="13.2" hidden="false" customHeight="false" outlineLevel="0" collapsed="false">
      <c r="A99" s="549"/>
      <c r="B99" s="549"/>
      <c r="C99" s="549"/>
      <c r="D99" s="549"/>
      <c r="E99" s="549"/>
      <c r="F99" s="549"/>
      <c r="G99" s="549"/>
      <c r="H99" s="549"/>
      <c r="I99" s="549"/>
      <c r="J99" s="549"/>
      <c r="K99" s="549"/>
      <c r="L99" s="549"/>
      <c r="AY99" s="508"/>
      <c r="AZ99" s="508"/>
    </row>
    <row r="100" customFormat="false" ht="13.2" hidden="false" customHeight="false" outlineLevel="0" collapsed="false">
      <c r="A100" s="549"/>
      <c r="B100" s="549"/>
      <c r="C100" s="549"/>
      <c r="D100" s="549"/>
      <c r="E100" s="549"/>
      <c r="F100" s="549"/>
      <c r="G100" s="549"/>
      <c r="H100" s="549"/>
      <c r="I100" s="549"/>
      <c r="J100" s="549"/>
      <c r="K100" s="549"/>
      <c r="L100" s="549"/>
      <c r="AY100" s="508"/>
      <c r="AZ100" s="508"/>
    </row>
    <row r="101" customFormat="false" ht="13.2" hidden="false" customHeight="false" outlineLevel="0" collapsed="false">
      <c r="G101" s="617"/>
      <c r="N101" s="507"/>
      <c r="AY101" s="583"/>
      <c r="AZ101" s="583"/>
    </row>
    <row r="102" customFormat="false" ht="13.2" hidden="false" customHeight="false" outlineLevel="0" collapsed="false">
      <c r="A102" s="549" t="s">
        <v>310</v>
      </c>
      <c r="B102" s="549"/>
      <c r="C102" s="618" t="s">
        <v>311</v>
      </c>
      <c r="D102" s="618" t="n">
        <f aca="false">IF(C_1=0,0,C_1+biodegcap)</f>
        <v>7944.3</v>
      </c>
      <c r="E102" s="549" t="s">
        <v>312</v>
      </c>
      <c r="F102" s="549"/>
      <c r="G102" s="549"/>
      <c r="H102" s="549"/>
      <c r="I102" s="549"/>
      <c r="J102" s="549"/>
      <c r="K102" s="549"/>
      <c r="L102" s="549"/>
      <c r="M102" s="549"/>
      <c r="N102" s="507"/>
      <c r="AY102" s="508"/>
      <c r="AZ102" s="508"/>
    </row>
    <row r="103" customFormat="false" ht="13.2" hidden="false" customHeight="false" outlineLevel="0" collapsed="false">
      <c r="A103" s="549" t="s">
        <v>313</v>
      </c>
      <c r="B103" s="549"/>
      <c r="C103" s="619" t="s">
        <v>314</v>
      </c>
      <c r="D103" s="618" t="n">
        <f aca="false">IF(C_2=0,0,IF(C_1=0,C_2+biodegcap,C_2))</f>
        <v>4430</v>
      </c>
      <c r="E103" s="549" t="s">
        <v>315</v>
      </c>
      <c r="F103" s="549"/>
      <c r="G103" s="549"/>
      <c r="H103" s="549"/>
      <c r="I103" s="549"/>
      <c r="J103" s="549"/>
      <c r="K103" s="549"/>
      <c r="L103" s="549"/>
      <c r="M103" s="549"/>
      <c r="N103" s="507"/>
      <c r="AY103" s="508"/>
      <c r="AZ103" s="508"/>
    </row>
    <row r="104" customFormat="false" ht="13.2" hidden="false" customHeight="false" outlineLevel="0" collapsed="false">
      <c r="A104" s="549" t="s">
        <v>316</v>
      </c>
      <c r="B104" s="549"/>
      <c r="C104" s="619" t="s">
        <v>317</v>
      </c>
      <c r="D104" s="618" t="n">
        <f aca="false">IF(C_3=0,0,IF(C_2=0,C_3+biodegcap,C_3))</f>
        <v>4500</v>
      </c>
      <c r="E104" s="549"/>
      <c r="F104" s="549"/>
      <c r="G104" s="615"/>
      <c r="H104" s="615"/>
      <c r="I104" s="615"/>
      <c r="J104" s="615"/>
      <c r="K104" s="615"/>
      <c r="L104" s="615"/>
      <c r="M104" s="615"/>
      <c r="N104" s="507"/>
      <c r="AY104" s="620"/>
      <c r="AZ104" s="620"/>
    </row>
    <row r="105" customFormat="false" ht="13.2" hidden="false" customHeight="false" outlineLevel="0" collapsed="false">
      <c r="A105" s="549" t="s">
        <v>318</v>
      </c>
      <c r="B105" s="549"/>
      <c r="C105" s="549"/>
      <c r="D105" s="615"/>
      <c r="E105" s="549"/>
      <c r="F105" s="549"/>
      <c r="G105" s="615"/>
      <c r="H105" s="615"/>
      <c r="I105" s="615"/>
      <c r="J105" s="615"/>
      <c r="K105" s="615"/>
      <c r="L105" s="615"/>
      <c r="M105" s="615"/>
      <c r="N105" s="507"/>
      <c r="AY105" s="620"/>
      <c r="AZ105" s="620"/>
    </row>
    <row r="106" customFormat="false" ht="13.2" hidden="false" customHeight="false" outlineLevel="0" collapsed="false">
      <c r="A106" s="549"/>
      <c r="B106" s="549"/>
      <c r="C106" s="549"/>
      <c r="D106" s="615"/>
      <c r="E106" s="615"/>
      <c r="F106" s="615"/>
      <c r="G106" s="615"/>
      <c r="H106" s="615"/>
      <c r="I106" s="615"/>
      <c r="J106" s="615"/>
      <c r="K106" s="615"/>
      <c r="L106" s="615"/>
      <c r="M106" s="615"/>
      <c r="N106" s="507"/>
      <c r="AY106" s="620"/>
      <c r="AZ106" s="620"/>
    </row>
    <row r="107" customFormat="false" ht="13.2" hidden="false" customHeight="false" outlineLevel="0" collapsed="false">
      <c r="A107" s="549" t="s">
        <v>319</v>
      </c>
      <c r="B107" s="618" t="e">
        <f aca="false">IF(C_1=0,0,bioc_1*EXP(-ksourceinst*MAX(0,(t-B$76)))/(C_1*EXP(-ksource*MAX(0,(t-B$76))))*B72)+IF(C_2=0,0,bioc_2*EXP(-ksourceinst*MAX(0,(t-B$76)))/(C_2*EXP(-ksourceinst*MAX(0,(t-B$76))))*B73)+IF(C_3=0,0,bioc_3*EXP(-ksourceinst*MAX(0,(t-B$76)))/(C_3*EXP(-ksource*MAX(0,(t-B$76))))*B74)</f>
        <v>#VALUE!</v>
      </c>
      <c r="C107" s="618" t="e">
        <f aca="false">IF(C_1=0,0,bioc_1*EXP(-ksourceinst*MAX(0,(t-C$76)))/(C_1*EXP(-ksource*MAX(0,(t-C$76))))*C72)+IF(C_2=0,0,bioc_2*EXP(-ksourceinst*MAX(0,(t-C$76)))/(C_2*EXP(-ksourceinst*MAX(0,(t-C$76))))*C73)+IF(C_3=0,0,bioc_3*EXP(-ksourceinst*MAX(0,(t-C$76)))/(C_3*EXP(-ksource*MAX(0,(t-C$76))))*C74)</f>
        <v>#VALUE!</v>
      </c>
      <c r="D107" s="618" t="e">
        <f aca="false">IF(C_1=0,0,bioc_1*EXP(-ksourceinst*MAX(0,(t-D$76)))/(C_1*EXP(-ksource*MAX(0,(t-D$76))))*D72)+IF(C_2=0,0,bioc_2*EXP(-ksourceinst*MAX(0,(t-D$76)))/(C_2*EXP(-ksourceinst*MAX(0,(t-D$76))))*D73)+IF(C_3=0,0,bioc_3*EXP(-ksourceinst*MAX(0,(t-D$76)))/(C_3*EXP(-ksource*MAX(0,(t-D$76))))*D74)</f>
        <v>#VALUE!</v>
      </c>
      <c r="E107" s="618" t="e">
        <f aca="false">IF(C_1=0,0,bioc_1*EXP(-ksourceinst*MAX(0,(t-E$76)))/(C_1*EXP(-ksource*MAX(0,(t-E$76))))*E72)+IF(C_2=0,0,bioc_2*EXP(-ksourceinst*MAX(0,(t-E$76)))/(C_2*EXP(-ksourceinst*MAX(0,(t-E$76))))*E73)+IF(C_3=0,0,bioc_3*EXP(-ksourceinst*MAX(0,(t-E$76)))/(C_3*EXP(-ksource*MAX(0,(t-E$76))))*E74)</f>
        <v>#VALUE!</v>
      </c>
      <c r="F107" s="618" t="e">
        <f aca="false">IF(C_1=0,0,bioc_1*EXP(-ksourceinst*MAX(0,(t-F$76)))/(C_1*EXP(-ksource*MAX(0,(t-F$76))))*F72)+IF(C_2=0,0,bioc_2*EXP(-ksourceinst*MAX(0,(t-F$76)))/(C_2*EXP(-ksourceinst*MAX(0,(t-F$76))))*F73)+IF(C_3=0,0,bioc_3*EXP(-ksourceinst*MAX(0,(t-F$76)))/(C_3*EXP(-ksource*MAX(0,(t-F$76))))*F74)</f>
        <v>#VALUE!</v>
      </c>
      <c r="G107" s="618" t="e">
        <f aca="false">IF(C_1=0,0,bioc_1*EXP(-ksourceinst*MAX(0,(t-G$76)))/(C_1*EXP(-ksource*MAX(0,(t-G$76))))*G72)+IF(C_2=0,0,bioc_2*EXP(-ksourceinst*MAX(0,(t-G$76)))/(C_2*EXP(-ksourceinst*MAX(0,(t-G$76))))*G73)+IF(C_3=0,0,bioc_3*EXP(-ksourceinst*MAX(0,(t-G$76)))/(C_3*EXP(-ksource*MAX(0,(t-G$76))))*G74)</f>
        <v>#VALUE!</v>
      </c>
      <c r="H107" s="618" t="e">
        <f aca="false">IF(C_1=0,0,bioc_1*EXP(-ksourceinst*MAX(0,(t-H$76)))/(C_1*EXP(-ksource*MAX(0,(t-H$76))))*H72)+IF(C_2=0,0,bioc_2*EXP(-ksourceinst*MAX(0,(t-H$76)))/(C_2*EXP(-ksourceinst*MAX(0,(t-H$76))))*H73)+IF(C_3=0,0,bioc_3*EXP(-ksourceinst*MAX(0,(t-H$76)))/(C_3*EXP(-ksource*MAX(0,(t-H$76))))*H74)</f>
        <v>#VALUE!</v>
      </c>
      <c r="I107" s="618" t="e">
        <f aca="false">IF(C_1=0,0,bioc_1*EXP(-ksourceinst*MAX(0,(t-I$76)))/(C_1*EXP(-ksource*MAX(0,(t-I$76))))*I72)+IF(C_2=0,0,bioc_2*EXP(-ksourceinst*MAX(0,(t-I$76)))/(C_2*EXP(-ksourceinst*MAX(0,(t-I$76))))*I73)+IF(C_3=0,0,bioc_3*EXP(-ksourceinst*MAX(0,(t-I$76)))/(C_3*EXP(-ksource*MAX(0,(t-I$76))))*I74)</f>
        <v>#VALUE!</v>
      </c>
      <c r="J107" s="618" t="e">
        <f aca="false">IF(C_1=0,0,bioc_1*EXP(-ksourceinst*MAX(0,(t-J$76)))/(C_1*EXP(-ksource*MAX(0,(t-J$76))))*J72)+IF(C_2=0,0,bioc_2*EXP(-ksourceinst*MAX(0,(t-J$76)))/(C_2*EXP(-ksourceinst*MAX(0,(t-J$76))))*J73)+IF(C_3=0,0,bioc_3*EXP(-ksourceinst*MAX(0,(t-J$76)))/(C_3*EXP(-ksource*MAX(0,(t-J$76))))*J74)</f>
        <v>#VALUE!</v>
      </c>
      <c r="K107" s="618" t="e">
        <f aca="false">IF(C_1=0,0,bioc_1*EXP(-ksourceinst*MAX(0,(t-K$76)))/(C_1*EXP(-ksource*MAX(0,(t-K$76))))*K72)+IF(C_2=0,0,bioc_2*EXP(-ksourceinst*MAX(0,(t-K$76)))/(C_2*EXP(-ksourceinst*MAX(0,(t-K$76))))*K73)+IF(C_3=0,0,bioc_3*EXP(-ksourceinst*MAX(0,(t-K$76)))/(C_3*EXP(-ksource*MAX(0,(t-K$76))))*K74)</f>
        <v>#VALUE!</v>
      </c>
      <c r="L107" s="618" t="e">
        <f aca="false">IF(C_1=0,0,bioc_1*EXP(-ksourceinst*MAX(0,(t-L$76)))/(C_1*EXP(-ksource*MAX(0,(t-L$76))))*L72)+IF(C_2=0,0,bioc_2*EXP(-ksourceinst*MAX(0,(t-L$76)))/(C_2*EXP(-ksourceinst*MAX(0,(t-L$76))))*L73)+IF(C_3=0,0,bioc_3*EXP(-ksourceinst*MAX(0,(t-L$76)))/(C_3*EXP(-ksource*MAX(0,(t-L$76))))*L74)</f>
        <v>#VALUE!</v>
      </c>
      <c r="M107" s="549"/>
      <c r="N107" s="507"/>
      <c r="AY107" s="621"/>
      <c r="AZ107" s="621"/>
    </row>
    <row r="108" customFormat="false" ht="13.2" hidden="false" customHeight="false" outlineLevel="0" collapsed="false">
      <c r="A108" s="549" t="s">
        <v>313</v>
      </c>
      <c r="B108" s="549"/>
      <c r="C108" s="615"/>
      <c r="D108" s="615"/>
      <c r="E108" s="615"/>
      <c r="F108" s="615"/>
      <c r="G108" s="615"/>
      <c r="H108" s="615"/>
      <c r="I108" s="615"/>
      <c r="J108" s="615"/>
      <c r="K108" s="615"/>
      <c r="L108" s="615"/>
      <c r="M108" s="549"/>
      <c r="N108" s="507"/>
      <c r="AY108" s="620"/>
      <c r="AZ108" s="620"/>
    </row>
    <row r="109" customFormat="false" ht="13.2" hidden="false" customHeight="false" outlineLevel="0" collapsed="false">
      <c r="A109" s="549"/>
      <c r="B109" s="549"/>
      <c r="C109" s="615"/>
      <c r="D109" s="615"/>
      <c r="E109" s="615"/>
      <c r="F109" s="615"/>
      <c r="G109" s="615"/>
      <c r="H109" s="615"/>
      <c r="I109" s="615"/>
      <c r="J109" s="615"/>
      <c r="K109" s="615"/>
      <c r="L109" s="615"/>
      <c r="M109" s="549"/>
      <c r="AY109" s="620"/>
      <c r="AZ109" s="620"/>
    </row>
    <row r="110" s="613" customFormat="true" ht="13.2" hidden="false" customHeight="false" outlineLevel="0" collapsed="false">
      <c r="A110" s="613" t="s">
        <v>313</v>
      </c>
      <c r="B110" s="622" t="e">
        <f aca="false">MAX(0,B107-biodegcap)</f>
        <v>#VALUE!</v>
      </c>
      <c r="C110" s="622" t="e">
        <f aca="false">MAX(0,C107-biodegcap)</f>
        <v>#VALUE!</v>
      </c>
      <c r="D110" s="622" t="e">
        <f aca="false">MAX(0,D107-biodegcap)</f>
        <v>#VALUE!</v>
      </c>
      <c r="E110" s="622" t="e">
        <f aca="false">MAX(0,E107-biodegcap)</f>
        <v>#VALUE!</v>
      </c>
      <c r="F110" s="622" t="e">
        <f aca="false">MAX(0,F107-biodegcap)</f>
        <v>#VALUE!</v>
      </c>
      <c r="G110" s="622" t="e">
        <f aca="false">MAX(0,G107-biodegcap)</f>
        <v>#VALUE!</v>
      </c>
      <c r="H110" s="622" t="e">
        <f aca="false">MAX(0,H107-biodegcap)</f>
        <v>#VALUE!</v>
      </c>
      <c r="I110" s="622" t="e">
        <f aca="false">MAX(0,I107-biodegcap)</f>
        <v>#VALUE!</v>
      </c>
      <c r="J110" s="622" t="e">
        <f aca="false">MAX(0,J107-biodegcap)</f>
        <v>#VALUE!</v>
      </c>
      <c r="K110" s="622" t="e">
        <f aca="false">MAX(0,K107-biodegcap)</f>
        <v>#VALUE!</v>
      </c>
      <c r="L110" s="623" t="e">
        <f aca="false">MAX(0,L107-biodegcap)</f>
        <v>#VALUE!</v>
      </c>
      <c r="M110" s="596"/>
      <c r="N110" s="610"/>
      <c r="O110" s="610"/>
      <c r="P110" s="610"/>
      <c r="Q110" s="610"/>
      <c r="R110" s="610"/>
      <c r="S110" s="610"/>
      <c r="T110" s="610"/>
      <c r="U110" s="610"/>
      <c r="V110" s="595"/>
      <c r="W110" s="595"/>
      <c r="X110" s="611"/>
      <c r="Y110" s="611"/>
      <c r="Z110" s="611"/>
      <c r="AA110" s="611"/>
      <c r="AB110" s="611"/>
      <c r="AC110" s="611"/>
      <c r="AD110" s="611"/>
      <c r="AE110" s="611"/>
      <c r="AF110" s="611"/>
      <c r="AG110" s="611"/>
      <c r="AH110" s="611"/>
      <c r="AI110" s="611"/>
      <c r="AJ110" s="611"/>
      <c r="AK110" s="611"/>
      <c r="AL110" s="611"/>
      <c r="AM110" s="611"/>
      <c r="AN110" s="611"/>
      <c r="AO110" s="611"/>
      <c r="AP110" s="611"/>
      <c r="AQ110" s="611"/>
      <c r="AR110" s="611"/>
      <c r="AS110" s="611"/>
      <c r="AT110" s="611"/>
      <c r="AU110" s="611"/>
      <c r="AV110" s="611"/>
      <c r="AW110" s="611"/>
      <c r="AX110" s="611"/>
      <c r="AY110" s="595"/>
      <c r="AZ110" s="595"/>
      <c r="BA110" s="611"/>
      <c r="BB110" s="611"/>
      <c r="BC110" s="611"/>
      <c r="BD110" s="611"/>
      <c r="BE110" s="611"/>
      <c r="BF110" s="611"/>
      <c r="BG110" s="612"/>
      <c r="BH110" s="612"/>
      <c r="BI110" s="612"/>
      <c r="BJ110" s="612"/>
      <c r="BK110" s="612"/>
      <c r="BL110" s="612"/>
      <c r="BM110" s="612"/>
    </row>
    <row r="111" customFormat="false" ht="13.2" hidden="false" customHeight="false" outlineLevel="0" collapsed="false">
      <c r="AY111" s="583"/>
      <c r="AZ111" s="583"/>
    </row>
    <row r="112" customFormat="false" ht="13.2" hidden="false" customHeight="false" outlineLevel="0" collapsed="false">
      <c r="C112" s="549"/>
      <c r="D112" s="549"/>
      <c r="E112" s="549"/>
      <c r="F112" s="549"/>
      <c r="AY112" s="583"/>
      <c r="AZ112" s="583"/>
    </row>
    <row r="113" customFormat="false" ht="13.8" hidden="false" customHeight="false" outlineLevel="0" collapsed="false">
      <c r="C113" s="549"/>
      <c r="D113" s="549"/>
      <c r="E113" s="549"/>
      <c r="F113" s="549"/>
    </row>
    <row r="114" customFormat="false" ht="13.2" hidden="false" customHeight="false" outlineLevel="0" collapsed="false">
      <c r="A114" s="564" t="s">
        <v>320</v>
      </c>
      <c r="B114" s="624"/>
      <c r="C114" s="565"/>
      <c r="D114" s="565"/>
      <c r="E114" s="565"/>
      <c r="F114" s="565"/>
      <c r="G114" s="568"/>
      <c r="H114" s="568"/>
      <c r="I114" s="568"/>
      <c r="J114" s="568"/>
      <c r="K114" s="568"/>
      <c r="L114" s="625"/>
    </row>
    <row r="115" customFormat="false" ht="13.2" hidden="false" customHeight="false" outlineLevel="0" collapsed="false">
      <c r="A115" s="570"/>
      <c r="B115" s="602"/>
      <c r="C115" s="573"/>
      <c r="D115" s="573"/>
      <c r="E115" s="573"/>
      <c r="F115" s="573"/>
      <c r="G115" s="577"/>
      <c r="H115" s="577"/>
      <c r="I115" s="577"/>
      <c r="J115" s="577"/>
      <c r="K115" s="577"/>
      <c r="L115" s="626"/>
    </row>
    <row r="116" customFormat="false" ht="13.2" hidden="false" customHeight="false" outlineLevel="0" collapsed="false">
      <c r="A116" s="570" t="s">
        <v>321</v>
      </c>
      <c r="B116" s="627" t="n">
        <f aca="false">B13</f>
        <v>6500</v>
      </c>
      <c r="C116" s="627" t="n">
        <f aca="false">C13</f>
        <v>3600</v>
      </c>
      <c r="D116" s="627" t="n">
        <f aca="false">D13</f>
        <v>1100</v>
      </c>
      <c r="E116" s="627" t="n">
        <f aca="false">E13</f>
        <v>250</v>
      </c>
      <c r="F116" s="627" t="n">
        <f aca="false">F13</f>
        <v>10</v>
      </c>
      <c r="G116" s="627" t="str">
        <f aca="false">G13</f>
        <v/>
      </c>
      <c r="H116" s="627" t="str">
        <f aca="false">H13</f>
        <v/>
      </c>
      <c r="I116" s="627" t="str">
        <f aca="false">I13</f>
        <v/>
      </c>
      <c r="J116" s="627" t="str">
        <f aca="false">J13</f>
        <v/>
      </c>
      <c r="K116" s="627" t="str">
        <f aca="false">K13</f>
        <v/>
      </c>
      <c r="L116" s="628" t="str">
        <f aca="false">L13</f>
        <v/>
      </c>
    </row>
    <row r="117" customFormat="false" ht="13.2" hidden="false" customHeight="false" outlineLevel="0" collapsed="false">
      <c r="A117" s="570" t="s">
        <v>322</v>
      </c>
      <c r="B117" s="627" t="n">
        <f aca="false">B11</f>
        <v>6250.26752044714</v>
      </c>
      <c r="C117" s="627" t="e">
        <f aca="false">C11</f>
        <v>#VALUE!</v>
      </c>
      <c r="D117" s="627" t="e">
        <f aca="false">D11</f>
        <v>#VALUE!</v>
      </c>
      <c r="E117" s="627" t="e">
        <f aca="false">E11</f>
        <v>#VALUE!</v>
      </c>
      <c r="F117" s="627" t="e">
        <f aca="false">F11</f>
        <v>#VALUE!</v>
      </c>
      <c r="G117" s="627" t="str">
        <f aca="false">G11</f>
        <v/>
      </c>
      <c r="H117" s="627" t="str">
        <f aca="false">H11</f>
        <v/>
      </c>
      <c r="I117" s="627" t="str">
        <f aca="false">I11</f>
        <v/>
      </c>
      <c r="J117" s="627" t="str">
        <f aca="false">J11</f>
        <v/>
      </c>
      <c r="K117" s="627" t="str">
        <f aca="false">K11</f>
        <v/>
      </c>
      <c r="L117" s="628" t="str">
        <f aca="false">L11</f>
        <v/>
      </c>
    </row>
    <row r="118" customFormat="false" ht="13.2" hidden="false" customHeight="false" outlineLevel="0" collapsed="false">
      <c r="A118" s="570" t="s">
        <v>323</v>
      </c>
      <c r="B118" s="629" t="n">
        <f aca="false">1</f>
        <v>1</v>
      </c>
      <c r="C118" s="629" t="n">
        <f aca="false">IF(ISERROR(C116/$B$116),NA(),C116/$B$116)</f>
        <v>0.553846153846154</v>
      </c>
      <c r="D118" s="629" t="n">
        <f aca="false">IF(ISERROR(D116/$B$116),NA(),D116/$B$116)</f>
        <v>0.169230769230769</v>
      </c>
      <c r="E118" s="629" t="n">
        <f aca="false">IF(ISERROR(E116/$B$116),NA(),E116/$B$116)</f>
        <v>0.0384615384615385</v>
      </c>
      <c r="F118" s="629" t="n">
        <f aca="false">IF(ISERROR(F116/$B$116),NA(),F116/$B$116)</f>
        <v>0.00153846153846154</v>
      </c>
      <c r="G118" s="629" t="e">
        <f aca="false">IF(ISERROR(G116/$B$116),NA(),G116/$B$116)</f>
        <v>#N/A</v>
      </c>
      <c r="H118" s="629" t="e">
        <f aca="false">IF(ISERROR(H116/$B$116),NA(),H116/$B$116)</f>
        <v>#N/A</v>
      </c>
      <c r="I118" s="629" t="e">
        <f aca="false">IF(ISERROR(I116/$B$116),NA(),I116/$B$116)</f>
        <v>#N/A</v>
      </c>
      <c r="J118" s="629" t="e">
        <f aca="false">IF(ISERROR(J116/$B$116),NA(),J116/$B$116)</f>
        <v>#N/A</v>
      </c>
      <c r="K118" s="629" t="e">
        <f aca="false">IF(ISERROR(K116/$B$116),NA(),K116/$B$116)</f>
        <v>#N/A</v>
      </c>
      <c r="L118" s="629" t="e">
        <f aca="false">IF(ISERROR(L116/$B$116),NA(),L116/$B$116)</f>
        <v>#N/A</v>
      </c>
    </row>
    <row r="119" customFormat="false" ht="13.2" hidden="false" customHeight="false" outlineLevel="0" collapsed="false">
      <c r="A119" s="570" t="s">
        <v>324</v>
      </c>
      <c r="B119" s="629" t="n">
        <v>1</v>
      </c>
      <c r="C119" s="629" t="e">
        <f aca="false">IF(ISERROR(C117/$B$117),NA(),C117/$B$117)</f>
        <v>#N/A</v>
      </c>
      <c r="D119" s="629" t="e">
        <f aca="false">IF(ISERROR(D117/$B$117),NA(),D117/$B$117)</f>
        <v>#N/A</v>
      </c>
      <c r="E119" s="629" t="e">
        <f aca="false">IF(ISERROR(E117/$B$117),NA(),E117/$B$117)</f>
        <v>#N/A</v>
      </c>
      <c r="F119" s="629" t="e">
        <f aca="false">IF(ISERROR(F117/$B$117),NA(),F117/$B$117)</f>
        <v>#N/A</v>
      </c>
      <c r="G119" s="629" t="e">
        <f aca="false">IF(ISERROR(G117/$B$117),NA(),G117/$B$117)</f>
        <v>#N/A</v>
      </c>
      <c r="H119" s="629" t="e">
        <f aca="false">IF(ISERROR(H117/$B$117),NA(),H117/$B$117)</f>
        <v>#N/A</v>
      </c>
      <c r="I119" s="629" t="e">
        <f aca="false">IF(ISERROR(I117/$B$117),NA(),I117/$B$117)</f>
        <v>#N/A</v>
      </c>
      <c r="J119" s="629" t="e">
        <f aca="false">IF(ISERROR(J117/$B$117),NA(),J117/$B$117)</f>
        <v>#N/A</v>
      </c>
      <c r="K119" s="629" t="e">
        <f aca="false">IF(ISERROR(K117/$B$117),NA(),K117/$B$117)</f>
        <v>#N/A</v>
      </c>
      <c r="L119" s="629" t="e">
        <f aca="false">IF(ISERROR(L117/$B$117),NA(),L117/$B$117)</f>
        <v>#N/A</v>
      </c>
    </row>
    <row r="120" customFormat="false" ht="13.2" hidden="false" customHeight="false" outlineLevel="0" collapsed="false">
      <c r="A120" s="570" t="s">
        <v>325</v>
      </c>
      <c r="B120" s="629" t="n">
        <v>1</v>
      </c>
      <c r="C120" s="629" t="e">
        <f aca="false">IF(ISERROR(C78/$B$78),NA(),C78/$B$78)</f>
        <v>#N/A</v>
      </c>
      <c r="D120" s="629" t="e">
        <f aca="false">IF(ISERROR(D78/$B$78),NA(),D78/$B$78)</f>
        <v>#N/A</v>
      </c>
      <c r="E120" s="629" t="e">
        <f aca="false">IF(ISERROR(E78/$B$78),NA(),E78/$B$78)</f>
        <v>#N/A</v>
      </c>
      <c r="F120" s="629" t="e">
        <f aca="false">IF(ISERROR(F78/$B$78),NA(),F78/$B$78)</f>
        <v>#N/A</v>
      </c>
      <c r="G120" s="629" t="e">
        <f aca="false">IF(ISERROR(G78/$B$78),NA(),G78/$B$78)</f>
        <v>#N/A</v>
      </c>
      <c r="H120" s="629" t="e">
        <f aca="false">IF(ISERROR(H78/$B$78),NA(),H78/$B$78)</f>
        <v>#N/A</v>
      </c>
      <c r="I120" s="629" t="e">
        <f aca="false">IF(ISERROR(I78/$B$78),NA(),I78/$B$78)</f>
        <v>#N/A</v>
      </c>
      <c r="J120" s="629" t="e">
        <f aca="false">IF(ISERROR(J78/$B$78),NA(),J78/$B$78)</f>
        <v>#N/A</v>
      </c>
      <c r="K120" s="629" t="e">
        <f aca="false">IF(ISERROR(K78/$B$78),NA(),K78/$B$78)</f>
        <v>#N/A</v>
      </c>
      <c r="L120" s="629" t="e">
        <f aca="false">IF(ISERROR(L78/$B$78),NA(),L78/$B$78)</f>
        <v>#N/A</v>
      </c>
    </row>
    <row r="121" customFormat="false" ht="13.2" hidden="false" customHeight="false" outlineLevel="0" collapsed="false">
      <c r="A121" s="630" t="s">
        <v>326</v>
      </c>
      <c r="B121" s="602"/>
      <c r="C121" s="603"/>
      <c r="D121" s="577"/>
      <c r="E121" s="577"/>
      <c r="F121" s="577"/>
      <c r="G121" s="577"/>
      <c r="H121" s="577"/>
      <c r="I121" s="577"/>
      <c r="J121" s="577"/>
      <c r="K121" s="577"/>
      <c r="L121" s="577"/>
    </row>
    <row r="122" customFormat="false" ht="13.2" hidden="false" customHeight="false" outlineLevel="0" collapsed="false">
      <c r="A122" s="602"/>
      <c r="B122" s="602"/>
      <c r="C122" s="603"/>
      <c r="D122" s="577" t="s">
        <v>327</v>
      </c>
      <c r="E122" s="577"/>
      <c r="F122" s="577"/>
      <c r="G122" s="577"/>
      <c r="H122" s="577"/>
      <c r="I122" s="577"/>
      <c r="J122" s="577"/>
      <c r="K122" s="577"/>
      <c r="L122" s="577"/>
    </row>
    <row r="123" customFormat="false" ht="13.2" hidden="false" customHeight="false" outlineLevel="0" collapsed="false">
      <c r="A123" s="631" t="s">
        <v>273</v>
      </c>
      <c r="B123" s="631"/>
      <c r="C123" s="571" t="n">
        <v>3</v>
      </c>
      <c r="D123" s="632" t="e">
        <f aca="false">CHITEST($B$118:$D$118,B119:D119)</f>
        <v>#N/A</v>
      </c>
      <c r="E123" s="633"/>
      <c r="F123" s="633" t="s">
        <v>328</v>
      </c>
      <c r="G123" s="572" t="n">
        <f aca="false">COUNT(B119:L119)</f>
        <v>1</v>
      </c>
      <c r="H123" s="633"/>
      <c r="I123" s="577"/>
      <c r="J123" s="577"/>
      <c r="K123" s="577"/>
      <c r="L123" s="577"/>
    </row>
    <row r="124" customFormat="false" ht="13.2" hidden="false" customHeight="false" outlineLevel="0" collapsed="false">
      <c r="A124" s="631" t="s">
        <v>329</v>
      </c>
      <c r="B124" s="631"/>
      <c r="C124" s="571" t="n">
        <v>4</v>
      </c>
      <c r="D124" s="632" t="e">
        <f aca="false">CHITEST($B$118:$E$118,B119:E119)</f>
        <v>#N/A</v>
      </c>
      <c r="E124" s="633"/>
      <c r="F124" s="633" t="s">
        <v>330</v>
      </c>
      <c r="G124" s="634" t="e">
        <f aca="false">VLOOKUP(G123,C123:D131,2,FALSE())</f>
        <v>#N/A</v>
      </c>
      <c r="H124" s="633"/>
      <c r="I124" s="577"/>
      <c r="J124" s="577"/>
      <c r="K124" s="577"/>
      <c r="L124" s="577"/>
    </row>
    <row r="125" customFormat="false" ht="13.2" hidden="false" customHeight="false" outlineLevel="0" collapsed="false">
      <c r="A125" s="631"/>
      <c r="B125" s="631"/>
      <c r="C125" s="571" t="n">
        <v>5</v>
      </c>
      <c r="D125" s="632" t="e">
        <f aca="false">CHITEST($B$118:$F$118,B119:F119)</f>
        <v>#N/A</v>
      </c>
      <c r="E125" s="633"/>
      <c r="F125" s="633"/>
      <c r="G125" s="633"/>
      <c r="H125" s="633"/>
      <c r="I125" s="577"/>
      <c r="J125" s="577"/>
      <c r="K125" s="577"/>
      <c r="L125" s="577"/>
    </row>
    <row r="126" customFormat="false" ht="13.2" hidden="false" customHeight="false" outlineLevel="0" collapsed="false">
      <c r="A126" s="631"/>
      <c r="B126" s="631"/>
      <c r="C126" s="571" t="n">
        <v>6</v>
      </c>
      <c r="D126" s="632" t="e">
        <f aca="false">CHITEST($B$118:$G$118,B119:G119)</f>
        <v>#N/A</v>
      </c>
      <c r="E126" s="633"/>
      <c r="F126" s="633"/>
      <c r="G126" s="633"/>
      <c r="H126" s="633"/>
      <c r="I126" s="577"/>
      <c r="J126" s="577"/>
      <c r="K126" s="577"/>
      <c r="L126" s="577"/>
    </row>
    <row r="127" customFormat="false" ht="13.2" hidden="false" customHeight="false" outlineLevel="0" collapsed="false">
      <c r="A127" s="631"/>
      <c r="B127" s="631"/>
      <c r="C127" s="571" t="n">
        <v>7</v>
      </c>
      <c r="D127" s="632" t="e">
        <f aca="false">CHITEST($B$118:$H$118,B119:H119)</f>
        <v>#N/A</v>
      </c>
      <c r="E127" s="633"/>
      <c r="F127" s="633"/>
      <c r="G127" s="633"/>
      <c r="H127" s="633"/>
      <c r="I127" s="577"/>
      <c r="J127" s="577"/>
      <c r="K127" s="577"/>
      <c r="L127" s="577"/>
    </row>
    <row r="128" customFormat="false" ht="13.2" hidden="false" customHeight="false" outlineLevel="0" collapsed="false">
      <c r="A128" s="631"/>
      <c r="B128" s="631"/>
      <c r="C128" s="571" t="n">
        <v>8</v>
      </c>
      <c r="D128" s="632" t="e">
        <f aca="false">CHITEST($B$118:$I$118,B119:I119)</f>
        <v>#N/A</v>
      </c>
      <c r="E128" s="633"/>
      <c r="F128" s="633"/>
      <c r="G128" s="633"/>
      <c r="H128" s="633"/>
      <c r="I128" s="577"/>
      <c r="J128" s="577"/>
      <c r="K128" s="577"/>
      <c r="L128" s="577"/>
    </row>
    <row r="129" customFormat="false" ht="13.2" hidden="false" customHeight="false" outlineLevel="0" collapsed="false">
      <c r="A129" s="631"/>
      <c r="B129" s="631"/>
      <c r="C129" s="571" t="n">
        <v>9</v>
      </c>
      <c r="D129" s="632" t="e">
        <f aca="false">CHITEST($B$118:$J$118,B119:J119)</f>
        <v>#N/A</v>
      </c>
      <c r="E129" s="633"/>
      <c r="F129" s="633"/>
      <c r="G129" s="633"/>
      <c r="H129" s="633"/>
      <c r="I129" s="577"/>
      <c r="J129" s="577"/>
      <c r="K129" s="577"/>
      <c r="L129" s="577"/>
    </row>
    <row r="130" customFormat="false" ht="13.2" hidden="false" customHeight="false" outlineLevel="0" collapsed="false">
      <c r="A130" s="631"/>
      <c r="B130" s="631"/>
      <c r="C130" s="571" t="n">
        <v>10</v>
      </c>
      <c r="D130" s="632" t="e">
        <f aca="false">CHITEST($B$118:$K$118,B119:K119)</f>
        <v>#N/A</v>
      </c>
      <c r="E130" s="633"/>
      <c r="F130" s="633"/>
      <c r="G130" s="633"/>
      <c r="H130" s="633"/>
      <c r="I130" s="577"/>
      <c r="J130" s="577"/>
      <c r="K130" s="577"/>
      <c r="L130" s="577"/>
    </row>
    <row r="131" customFormat="false" ht="13.2" hidden="false" customHeight="false" outlineLevel="0" collapsed="false">
      <c r="A131" s="631"/>
      <c r="B131" s="631"/>
      <c r="C131" s="571" t="n">
        <v>11</v>
      </c>
      <c r="D131" s="632" t="e">
        <f aca="false">CHITEST($B$118:$L$118,B119:L119)</f>
        <v>#N/A</v>
      </c>
      <c r="E131" s="633"/>
      <c r="F131" s="633"/>
      <c r="G131" s="633"/>
      <c r="H131" s="633"/>
      <c r="I131" s="577"/>
      <c r="J131" s="577"/>
      <c r="K131" s="577"/>
      <c r="L131" s="577"/>
    </row>
    <row r="132" customFormat="false" ht="13.2" hidden="false" customHeight="false" outlineLevel="0" collapsed="false">
      <c r="A132" s="602"/>
      <c r="B132" s="602"/>
      <c r="C132" s="603"/>
      <c r="D132" s="635"/>
      <c r="E132" s="577"/>
      <c r="F132" s="577"/>
      <c r="G132" s="577"/>
      <c r="H132" s="577"/>
      <c r="I132" s="577"/>
      <c r="J132" s="577"/>
      <c r="K132" s="577"/>
      <c r="L132" s="577"/>
    </row>
    <row r="133" customFormat="false" ht="13.2" hidden="false" customHeight="false" outlineLevel="0" collapsed="false">
      <c r="A133" s="636" t="s">
        <v>272</v>
      </c>
      <c r="B133" s="636"/>
      <c r="C133" s="637" t="s">
        <v>61</v>
      </c>
      <c r="D133" s="632" t="e">
        <f aca="false">CHITEST(B116:L116,B117:L117)</f>
        <v>#VALUE!</v>
      </c>
      <c r="E133" s="577"/>
      <c r="F133" s="577"/>
      <c r="G133" s="577"/>
      <c r="H133" s="577"/>
      <c r="I133" s="577"/>
      <c r="J133" s="577"/>
      <c r="K133" s="577"/>
      <c r="L133" s="577"/>
    </row>
    <row r="134" customFormat="false" ht="13.2" hidden="false" customHeight="false" outlineLevel="0" collapsed="false">
      <c r="A134" s="602"/>
      <c r="B134" s="602"/>
      <c r="C134" s="603"/>
      <c r="D134" s="638"/>
      <c r="E134" s="577"/>
      <c r="F134" s="577"/>
      <c r="G134" s="577"/>
      <c r="H134" s="577"/>
      <c r="I134" s="577"/>
      <c r="J134" s="577"/>
      <c r="K134" s="577"/>
      <c r="L134" s="577"/>
    </row>
    <row r="135" customFormat="false" ht="13.2" hidden="false" customHeight="false" outlineLevel="0" collapsed="false">
      <c r="D135" s="639"/>
    </row>
    <row r="136" customFormat="false" ht="13.2" hidden="false" customHeight="false" outlineLevel="0" collapsed="false">
      <c r="A136" s="640" t="s">
        <v>331</v>
      </c>
      <c r="B136" s="602"/>
      <c r="C136" s="603"/>
      <c r="D136" s="577"/>
      <c r="E136" s="577"/>
      <c r="F136" s="577"/>
      <c r="G136" s="577"/>
      <c r="H136" s="577"/>
      <c r="I136" s="577"/>
      <c r="J136" s="577"/>
      <c r="K136" s="577"/>
      <c r="L136" s="577"/>
    </row>
    <row r="137" customFormat="false" ht="13.2" hidden="false" customHeight="false" outlineLevel="0" collapsed="false">
      <c r="A137" s="602" t="s">
        <v>332</v>
      </c>
      <c r="B137" s="641" t="e">
        <f aca="false">IF(B110=0,1,B110)</f>
        <v>#VALUE!</v>
      </c>
      <c r="C137" s="641" t="e">
        <f aca="false">IF(C110=0,1,C110)</f>
        <v>#VALUE!</v>
      </c>
      <c r="D137" s="641" t="e">
        <f aca="false">IF(D110=0,1,D110)</f>
        <v>#VALUE!</v>
      </c>
      <c r="E137" s="641" t="e">
        <f aca="false">IF(E110=0,1,E110)</f>
        <v>#VALUE!</v>
      </c>
      <c r="F137" s="641" t="e">
        <f aca="false">IF(F110=0,1,F110)</f>
        <v>#VALUE!</v>
      </c>
      <c r="G137" s="641" t="e">
        <f aca="false">IF(G110=0,1,G110)</f>
        <v>#VALUE!</v>
      </c>
      <c r="H137" s="641" t="e">
        <f aca="false">IF(H110=0,1,H110)</f>
        <v>#VALUE!</v>
      </c>
      <c r="I137" s="641" t="e">
        <f aca="false">IF(I110=0,1,I110)</f>
        <v>#VALUE!</v>
      </c>
      <c r="J137" s="641" t="e">
        <f aca="false">IF(J110=0,1,J110)</f>
        <v>#VALUE!</v>
      </c>
      <c r="K137" s="641" t="e">
        <f aca="false">IF(K110=0,1,K110)</f>
        <v>#VALUE!</v>
      </c>
      <c r="L137" s="641" t="e">
        <f aca="false">IF(L110=0,1,L110)</f>
        <v>#VALUE!</v>
      </c>
    </row>
    <row r="138" customFormat="false" ht="13.2" hidden="false" customHeight="false" outlineLevel="0" collapsed="false">
      <c r="A138" s="602" t="s">
        <v>333</v>
      </c>
      <c r="B138" s="602" t="n">
        <v>1</v>
      </c>
      <c r="C138" s="605" t="e">
        <f aca="false">IF(ISERROR(C137/$B$137),NA(),C137/$B$137)</f>
        <v>#N/A</v>
      </c>
      <c r="D138" s="605" t="e">
        <f aca="false">IF(ISERROR(D137/$B$137),NA(),D137/$B$137)</f>
        <v>#N/A</v>
      </c>
      <c r="E138" s="605" t="e">
        <f aca="false">IF(ISERROR(E137/$B$137),NA(),E137/$B$137)</f>
        <v>#N/A</v>
      </c>
      <c r="F138" s="605" t="e">
        <f aca="false">IF(ISERROR(F137/$B$137),NA(),F137/$B$137)</f>
        <v>#N/A</v>
      </c>
      <c r="G138" s="605" t="e">
        <f aca="false">IF(ISERROR(G137/$B$137),NA(),G137/$B$137)</f>
        <v>#N/A</v>
      </c>
      <c r="H138" s="605" t="e">
        <f aca="false">IF(ISERROR(H137/$B$137),NA(),H137/$B$137)</f>
        <v>#N/A</v>
      </c>
      <c r="I138" s="605" t="e">
        <f aca="false">IF(ISERROR(I137/$B$137),NA(),I137/$B$137)</f>
        <v>#N/A</v>
      </c>
      <c r="J138" s="605" t="e">
        <f aca="false">IF(ISERROR(J137/$B$137),NA(),J137/$B$137)</f>
        <v>#N/A</v>
      </c>
      <c r="K138" s="605" t="e">
        <f aca="false">IF(ISERROR(K137/$B$137),NA(),K137/$B$137)</f>
        <v>#N/A</v>
      </c>
      <c r="L138" s="605" t="e">
        <f aca="false">IF(ISERROR(L137/$B$137),NA(),L137/$B$137)</f>
        <v>#N/A</v>
      </c>
    </row>
    <row r="139" customFormat="false" ht="13.2" hidden="false" customHeight="false" outlineLevel="0" collapsed="false">
      <c r="A139" s="602"/>
      <c r="B139" s="602"/>
      <c r="C139" s="605"/>
      <c r="D139" s="605"/>
      <c r="E139" s="605"/>
      <c r="F139" s="605"/>
      <c r="G139" s="605"/>
      <c r="H139" s="605"/>
      <c r="I139" s="605"/>
      <c r="J139" s="605"/>
      <c r="K139" s="605"/>
      <c r="L139" s="605"/>
    </row>
    <row r="140" customFormat="false" ht="13.2" hidden="false" customHeight="false" outlineLevel="0" collapsed="false">
      <c r="A140" s="636"/>
      <c r="B140" s="636"/>
      <c r="C140" s="637"/>
      <c r="D140" s="642" t="s">
        <v>334</v>
      </c>
      <c r="E140" s="642"/>
      <c r="F140" s="642"/>
      <c r="G140" s="642"/>
      <c r="H140" s="577"/>
      <c r="I140" s="577"/>
      <c r="J140" s="577"/>
      <c r="K140" s="577"/>
      <c r="L140" s="577"/>
    </row>
    <row r="141" customFormat="false" ht="13.2" hidden="false" customHeight="false" outlineLevel="0" collapsed="false">
      <c r="A141" s="636" t="s">
        <v>273</v>
      </c>
      <c r="B141" s="636"/>
      <c r="C141" s="637" t="n">
        <v>3</v>
      </c>
      <c r="D141" s="634" t="e">
        <f aca="false">CHITEST($B$118:$D$118,B138:D138)</f>
        <v>#N/A</v>
      </c>
      <c r="E141" s="642"/>
      <c r="F141" s="642"/>
      <c r="G141" s="642"/>
      <c r="H141" s="577"/>
      <c r="I141" s="577"/>
      <c r="J141" s="577"/>
      <c r="K141" s="577"/>
      <c r="L141" s="577"/>
    </row>
    <row r="142" customFormat="false" ht="13.2" hidden="false" customHeight="false" outlineLevel="0" collapsed="false">
      <c r="A142" s="636"/>
      <c r="B142" s="636"/>
      <c r="C142" s="637" t="n">
        <v>4</v>
      </c>
      <c r="D142" s="634" t="e">
        <f aca="false">CHITEST($B$118:$E$118,B138:E138)</f>
        <v>#N/A</v>
      </c>
      <c r="E142" s="642"/>
      <c r="F142" s="642"/>
      <c r="G142" s="642"/>
      <c r="H142" s="577"/>
      <c r="I142" s="577"/>
      <c r="J142" s="577"/>
      <c r="K142" s="577"/>
      <c r="L142" s="577"/>
    </row>
    <row r="143" customFormat="false" ht="13.2" hidden="false" customHeight="false" outlineLevel="0" collapsed="false">
      <c r="A143" s="636"/>
      <c r="B143" s="636"/>
      <c r="C143" s="637" t="n">
        <v>5</v>
      </c>
      <c r="D143" s="634" t="e">
        <f aca="false">CHITEST($B$118:$F$118,B138:F138)</f>
        <v>#N/A</v>
      </c>
      <c r="E143" s="642"/>
      <c r="F143" s="642" t="s">
        <v>328</v>
      </c>
      <c r="G143" s="642" t="n">
        <f aca="false">G123</f>
        <v>1</v>
      </c>
      <c r="H143" s="577"/>
      <c r="I143" s="577"/>
      <c r="J143" s="577"/>
      <c r="K143" s="577"/>
      <c r="L143" s="577"/>
    </row>
    <row r="144" customFormat="false" ht="13.2" hidden="false" customHeight="false" outlineLevel="0" collapsed="false">
      <c r="A144" s="636"/>
      <c r="B144" s="636"/>
      <c r="C144" s="637" t="n">
        <v>6</v>
      </c>
      <c r="D144" s="634" t="e">
        <f aca="false">CHITEST($B$118:$G$118,B138:G138)</f>
        <v>#N/A</v>
      </c>
      <c r="E144" s="642"/>
      <c r="F144" s="642" t="s">
        <v>335</v>
      </c>
      <c r="G144" s="634" t="e">
        <f aca="false">VLOOKUP(G143,C141:D149,2,FALSE())</f>
        <v>#N/A</v>
      </c>
      <c r="H144" s="577"/>
      <c r="I144" s="577"/>
      <c r="J144" s="577"/>
      <c r="K144" s="577"/>
      <c r="L144" s="577"/>
    </row>
    <row r="145" customFormat="false" ht="13.2" hidden="false" customHeight="false" outlineLevel="0" collapsed="false">
      <c r="A145" s="636"/>
      <c r="B145" s="636"/>
      <c r="C145" s="637" t="n">
        <v>7</v>
      </c>
      <c r="D145" s="634" t="e">
        <f aca="false">CHITEST($B$118:$H$118,B138:H138)</f>
        <v>#N/A</v>
      </c>
      <c r="E145" s="642"/>
      <c r="F145" s="642"/>
      <c r="G145" s="642"/>
      <c r="H145" s="577"/>
      <c r="I145" s="577"/>
      <c r="J145" s="577"/>
      <c r="K145" s="577"/>
      <c r="L145" s="577"/>
    </row>
    <row r="146" customFormat="false" ht="13.2" hidden="false" customHeight="false" outlineLevel="0" collapsed="false">
      <c r="A146" s="636"/>
      <c r="B146" s="636"/>
      <c r="C146" s="637" t="n">
        <v>8</v>
      </c>
      <c r="D146" s="634" t="e">
        <f aca="false">CHITEST($B$118:$I$118,B138:I138)</f>
        <v>#N/A</v>
      </c>
      <c r="E146" s="642"/>
      <c r="F146" s="642"/>
      <c r="G146" s="642"/>
      <c r="H146" s="577"/>
      <c r="I146" s="577"/>
      <c r="J146" s="577"/>
      <c r="K146" s="577"/>
      <c r="L146" s="577"/>
    </row>
    <row r="147" customFormat="false" ht="13.2" hidden="false" customHeight="false" outlineLevel="0" collapsed="false">
      <c r="A147" s="636" t="s">
        <v>336</v>
      </c>
      <c r="B147" s="636"/>
      <c r="C147" s="637" t="n">
        <v>9</v>
      </c>
      <c r="D147" s="634" t="e">
        <f aca="false">CHITEST($B$118:$J$118,B138:J138)</f>
        <v>#N/A</v>
      </c>
      <c r="E147" s="642"/>
      <c r="F147" s="642"/>
      <c r="G147" s="642"/>
      <c r="H147" s="577"/>
      <c r="I147" s="577"/>
      <c r="J147" s="577"/>
      <c r="K147" s="577"/>
      <c r="L147" s="577"/>
    </row>
    <row r="148" customFormat="false" ht="13.2" hidden="false" customHeight="false" outlineLevel="0" collapsed="false">
      <c r="A148" s="636"/>
      <c r="B148" s="636"/>
      <c r="C148" s="637" t="n">
        <v>10</v>
      </c>
      <c r="D148" s="634" t="e">
        <f aca="false">CHITEST($B$118:$K$118,B138:K138)</f>
        <v>#N/A</v>
      </c>
      <c r="E148" s="642"/>
      <c r="F148" s="642"/>
      <c r="G148" s="642"/>
      <c r="H148" s="577"/>
      <c r="I148" s="577"/>
      <c r="J148" s="577"/>
      <c r="K148" s="577"/>
      <c r="L148" s="577"/>
    </row>
    <row r="149" customFormat="false" ht="13.2" hidden="false" customHeight="false" outlineLevel="0" collapsed="false">
      <c r="A149" s="636"/>
      <c r="B149" s="636"/>
      <c r="C149" s="637" t="n">
        <v>11</v>
      </c>
      <c r="D149" s="634" t="e">
        <f aca="false">CHITEST($B$118:$L$118,B138:L138)</f>
        <v>#N/A</v>
      </c>
      <c r="E149" s="642"/>
      <c r="F149" s="642"/>
      <c r="G149" s="642"/>
      <c r="H149" s="577"/>
      <c r="I149" s="577"/>
      <c r="J149" s="577"/>
      <c r="K149" s="577"/>
      <c r="L149" s="577"/>
    </row>
    <row r="152" customFormat="false" ht="13.2" hidden="false" customHeight="false" outlineLevel="0" collapsed="false">
      <c r="A152" s="457" t="s">
        <v>337</v>
      </c>
      <c r="B152" s="457" t="n">
        <f aca="false">IF(ISBLANK(Input!J26),"",Input!J26)</f>
        <v>0</v>
      </c>
      <c r="C152" s="457" t="n">
        <f aca="false">IF(ISBLANK(Input!K26),"",Input!K26)</f>
        <v>10</v>
      </c>
      <c r="D152" s="457" t="n">
        <f aca="false">IF(ISBLANK(Input!L26),"",Input!L26)</f>
        <v>12</v>
      </c>
      <c r="E152" s="457" t="n">
        <f aca="false">IF(ISBLANK(Input!M26),"",Input!M26)</f>
        <v>56</v>
      </c>
      <c r="F152" s="457" t="n">
        <f aca="false">IF(ISBLANK(Input!N26),"",Input!N26)</f>
        <v>10</v>
      </c>
      <c r="G152" s="457" t="str">
        <f aca="false">IF(ISBLANK(Input!O26),"",Input!O26)</f>
        <v/>
      </c>
      <c r="H152" s="457" t="str">
        <f aca="false">IF(ISBLANK(Input!P26),"",Input!P26)</f>
        <v/>
      </c>
      <c r="I152" s="457" t="str">
        <f aca="false">IF(ISBLANK(Input!Q26),"",Input!Q26)</f>
        <v/>
      </c>
      <c r="J152" s="457" t="str">
        <f aca="false">IF(ISBLANK(Input!R26),"",Input!R26)</f>
        <v/>
      </c>
      <c r="K152" s="457" t="str">
        <f aca="false">IF(ISBLANK(Input!S26),"",Input!S26)</f>
        <v/>
      </c>
      <c r="L152" s="457" t="str">
        <f aca="false">IF(ISBLANK(Input!T26),"",Input!T26)</f>
        <v/>
      </c>
    </row>
    <row r="154" customFormat="false" ht="13.2" hidden="false" customHeight="false" outlineLevel="0" collapsed="false">
      <c r="B154" s="643" t="str">
        <f aca="false">IF(ISBLANK(Input!J24),"",Input!J24)</f>
        <v>MW-1</v>
      </c>
      <c r="C154" s="643" t="str">
        <f aca="false">IF(ISBLANK(Input!K24),"",Input!K24)</f>
        <v>MW-2</v>
      </c>
      <c r="D154" s="643" t="str">
        <f aca="false">IF(ISBLANK(Input!L24),"",Input!L24)</f>
        <v>MW-3</v>
      </c>
      <c r="E154" s="643" t="str">
        <f aca="false">IF(ISBLANK(Input!M24),"",Input!M24)</f>
        <v>MW-4</v>
      </c>
      <c r="F154" s="643" t="str">
        <f aca="false">IF(ISBLANK(Input!N24),"",Input!N24)</f>
        <v>MW-5</v>
      </c>
      <c r="G154" s="643" t="str">
        <f aca="false">IF(ISBLANK(Input!O24),"",Input!O24)</f>
        <v/>
      </c>
      <c r="H154" s="643" t="str">
        <f aca="false">IF(ISBLANK(Input!P24),"",Input!P24)</f>
        <v/>
      </c>
      <c r="I154" s="643" t="str">
        <f aca="false">IF(ISBLANK(Input!Q24),"",Input!Q24)</f>
        <v/>
      </c>
      <c r="J154" s="643" t="str">
        <f aca="false">IF(ISBLANK(Input!R24),"",Input!R24)</f>
        <v/>
      </c>
      <c r="K154" s="643" t="str">
        <f aca="false">IF(ISBLANK(Input!S24),"",Input!S24)</f>
        <v/>
      </c>
      <c r="L154" s="643" t="str">
        <f aca="false">IF(ISBLANK(Input!T24),"",Input!T24)</f>
        <v/>
      </c>
    </row>
    <row r="155" customFormat="false" ht="13.2" hidden="false" customHeight="false" outlineLevel="0" collapsed="false">
      <c r="A155" s="636" t="s">
        <v>338</v>
      </c>
      <c r="B155" s="643" t="n">
        <f aca="false">IF(ISBLANK(Input!J25),"",Input!J25)</f>
        <v>0</v>
      </c>
      <c r="C155" s="643" t="n">
        <f aca="false">IF(ISBLANK(Input!K25),"",Input!K25)</f>
        <v>63</v>
      </c>
      <c r="D155" s="643" t="n">
        <f aca="false">IF(ISBLANK(Input!L25),"",Input!L25)</f>
        <v>130</v>
      </c>
      <c r="E155" s="643" t="n">
        <f aca="false">IF(ISBLANK(Input!M25),"",Input!M25)</f>
        <v>192</v>
      </c>
      <c r="F155" s="643" t="n">
        <f aca="false">IF(ISBLANK(Input!N25),"",Input!N25)</f>
        <v>288</v>
      </c>
      <c r="G155" s="643" t="str">
        <f aca="false">IF(ISBLANK(Input!O25),"",Input!O25)</f>
        <v/>
      </c>
      <c r="H155" s="643" t="str">
        <f aca="false">IF(ISBLANK(Input!P25),"",Input!P25)</f>
        <v/>
      </c>
      <c r="I155" s="643" t="str">
        <f aca="false">IF(ISBLANK(Input!Q25),"",Input!Q25)</f>
        <v/>
      </c>
      <c r="J155" s="643" t="str">
        <f aca="false">IF(ISBLANK(Input!R25),"",Input!R25)</f>
        <v/>
      </c>
      <c r="K155" s="643" t="str">
        <f aca="false">IF(ISBLANK(Input!S25),"",Input!S25)</f>
        <v/>
      </c>
      <c r="L155" s="643" t="str">
        <f aca="false">IF(ISBLANK(Input!T25),"",Input!T25)</f>
        <v/>
      </c>
    </row>
    <row r="156" customFormat="false" ht="13.2" hidden="false" customHeight="false" outlineLevel="0" collapsed="false">
      <c r="A156" s="644" t="s">
        <v>285</v>
      </c>
      <c r="B156" s="637" t="e">
        <f aca="false">IF(ISBLANK(Input!J27),"",B78)</f>
        <v>#VALUE!</v>
      </c>
      <c r="C156" s="637" t="e">
        <f aca="false">IF(ISBLANK(Input!K27),"",C78)</f>
        <v>#VALUE!</v>
      </c>
      <c r="D156" s="637" t="e">
        <f aca="false">IF(ISBLANK(Input!L27),"",D78)</f>
        <v>#VALUE!</v>
      </c>
      <c r="E156" s="637" t="e">
        <f aca="false">IF(ISBLANK(Input!M27),"",E78)</f>
        <v>#VALUE!</v>
      </c>
      <c r="F156" s="637" t="e">
        <f aca="false">IF(ISBLANK(Input!N27),"",F78)</f>
        <v>#VALUE!</v>
      </c>
      <c r="G156" s="637" t="str">
        <f aca="false">IF(ISBLANK(Input!O27),"",G78)</f>
        <v/>
      </c>
      <c r="H156" s="637" t="str">
        <f aca="false">IF(ISBLANK(Input!P27),"",H78)</f>
        <v/>
      </c>
      <c r="I156" s="637" t="str">
        <f aca="false">IF(ISBLANK(Input!Q27),"",I78)</f>
        <v/>
      </c>
      <c r="J156" s="637" t="str">
        <f aca="false">IF(ISBLANK(Input!R27),"",J78)</f>
        <v/>
      </c>
      <c r="K156" s="637" t="str">
        <f aca="false">IF(ISBLANK(Input!S27),"",K78)</f>
        <v/>
      </c>
      <c r="L156" s="637" t="str">
        <f aca="false">IF(ISBLANK(Input!T27),"",L78)</f>
        <v/>
      </c>
    </row>
    <row r="157" customFormat="false" ht="13.2" hidden="false" customHeight="false" outlineLevel="0" collapsed="false">
      <c r="A157" s="645" t="s">
        <v>286</v>
      </c>
      <c r="B157" s="637" t="n">
        <f aca="false">IF(ISBLANK(Input!J27),"",B87)</f>
        <v>6250.26752044714</v>
      </c>
      <c r="C157" s="637" t="e">
        <f aca="false">IF(ISBLANK(Input!K27),"",C87)</f>
        <v>#VALUE!</v>
      </c>
      <c r="D157" s="637" t="e">
        <f aca="false">IF(ISBLANK(Input!L27),"",D87)</f>
        <v>#VALUE!</v>
      </c>
      <c r="E157" s="637" t="e">
        <f aca="false">IF(ISBLANK(Input!M27),"",E87)</f>
        <v>#VALUE!</v>
      </c>
      <c r="F157" s="637" t="e">
        <f aca="false">IF(ISBLANK(Input!N27),"",F87)</f>
        <v>#VALUE!</v>
      </c>
      <c r="G157" s="637" t="str">
        <f aca="false">IF(ISBLANK(Input!O27),"",G87)</f>
        <v/>
      </c>
      <c r="H157" s="637" t="str">
        <f aca="false">IF(ISBLANK(Input!P27),"",H87)</f>
        <v/>
      </c>
      <c r="I157" s="637" t="str">
        <f aca="false">IF(ISBLANK(Input!Q27),"",I87)</f>
        <v/>
      </c>
      <c r="J157" s="637" t="str">
        <f aca="false">IF(ISBLANK(Input!R27),"",J87)</f>
        <v/>
      </c>
      <c r="K157" s="637" t="str">
        <f aca="false">IF(ISBLANK(Input!S27),"",K87)</f>
        <v/>
      </c>
      <c r="L157" s="637" t="str">
        <f aca="false">IF(ISBLANK(Input!T27),"",L87)</f>
        <v/>
      </c>
    </row>
    <row r="158" customFormat="false" ht="13.2" hidden="false" customHeight="false" outlineLevel="0" collapsed="false">
      <c r="A158" s="646" t="s">
        <v>287</v>
      </c>
      <c r="B158" s="637" t="e">
        <f aca="false">IF(ISBLANK(Input!J27),"",B110)</f>
        <v>#VALUE!</v>
      </c>
      <c r="C158" s="637" t="e">
        <f aca="false">IF(ISBLANK(Input!K27),"",C110)</f>
        <v>#VALUE!</v>
      </c>
      <c r="D158" s="637" t="e">
        <f aca="false">IF(ISBLANK(Input!L27),"",D110)</f>
        <v>#VALUE!</v>
      </c>
      <c r="E158" s="637" t="e">
        <f aca="false">IF(ISBLANK(Input!M27),"",E110)</f>
        <v>#VALUE!</v>
      </c>
      <c r="F158" s="637" t="e">
        <f aca="false">IF(ISBLANK(Input!N27),"",F110)</f>
        <v>#VALUE!</v>
      </c>
      <c r="G158" s="637" t="str">
        <f aca="false">IF(ISBLANK(Input!O27),"",G110)</f>
        <v/>
      </c>
      <c r="H158" s="637" t="str">
        <f aca="false">IF(ISBLANK(Input!P27),"",H110)</f>
        <v/>
      </c>
      <c r="I158" s="637" t="str">
        <f aca="false">IF(ISBLANK(Input!Q27),"",I110)</f>
        <v/>
      </c>
      <c r="J158" s="637" t="str">
        <f aca="false">IF(ISBLANK(Input!R27),"",J110)</f>
        <v/>
      </c>
      <c r="K158" s="637" t="str">
        <f aca="false">IF(ISBLANK(Input!S27),"",K110)</f>
        <v/>
      </c>
      <c r="L158" s="637" t="str">
        <f aca="false">IF(ISBLANK(Input!T27),"",L110)</f>
        <v/>
      </c>
    </row>
    <row r="159" customFormat="false" ht="13.2" hidden="false" customHeight="false" outlineLevel="0" collapsed="false">
      <c r="A159" s="647" t="s">
        <v>288</v>
      </c>
      <c r="B159" s="637" t="n">
        <f aca="false">IF(ISBLANK(Input!J27),"",Input!J27)</f>
        <v>6500</v>
      </c>
      <c r="C159" s="637" t="n">
        <f aca="false">IF(ISBLANK(Input!K27),"",Input!K27)</f>
        <v>3600</v>
      </c>
      <c r="D159" s="637" t="n">
        <f aca="false">IF(ISBLANK(Input!L27),"",Input!L27)</f>
        <v>1100</v>
      </c>
      <c r="E159" s="637" t="n">
        <f aca="false">IF(ISBLANK(Input!M27),"",Input!M27)</f>
        <v>250</v>
      </c>
      <c r="F159" s="637" t="n">
        <f aca="false">IF(ISBLANK(Input!N27),"",Input!N27)</f>
        <v>10</v>
      </c>
      <c r="G159" s="637" t="str">
        <f aca="false">IF(ISBLANK(Input!O27),"",Input!O27)</f>
        <v/>
      </c>
      <c r="H159" s="637" t="str">
        <f aca="false">IF(ISBLANK(Input!P27),"",Input!P27)</f>
        <v/>
      </c>
      <c r="I159" s="637" t="str">
        <f aca="false">IF(ISBLANK(Input!Q27),"",Input!Q27)</f>
        <v/>
      </c>
      <c r="J159" s="637" t="str">
        <f aca="false">IF(ISBLANK(Input!R27),"",Input!R27)</f>
        <v/>
      </c>
      <c r="K159" s="637" t="str">
        <f aca="false">IF(ISBLANK(Input!S27),"",Input!S27)</f>
        <v/>
      </c>
      <c r="L159" s="637" t="str">
        <f aca="false">IF(ISBLANK(Input!T27),"",Input!T27)</f>
        <v/>
      </c>
    </row>
    <row r="161" customFormat="false" ht="13.2" hidden="false" customHeight="false" outlineLevel="0" collapsed="false">
      <c r="A161" s="464" t="s">
        <v>339</v>
      </c>
      <c r="B161" s="464"/>
      <c r="C161" s="461"/>
      <c r="D161" s="460"/>
      <c r="E161" s="460"/>
      <c r="F161" s="460"/>
      <c r="G161" s="460"/>
      <c r="H161" s="460"/>
      <c r="I161" s="460"/>
      <c r="J161" s="460"/>
      <c r="K161" s="460"/>
      <c r="L161" s="460"/>
      <c r="M161" s="460"/>
    </row>
    <row r="162" customFormat="false" ht="13.2" hidden="false" customHeight="false" outlineLevel="0" collapsed="false">
      <c r="A162" s="464"/>
      <c r="B162" s="648" t="str">
        <f aca="false">IF(ISBLANK(Input!J24),NA(),Input!J24)</f>
        <v>MW-1</v>
      </c>
      <c r="C162" s="648" t="str">
        <f aca="false">IF(ISBLANK(Input!K24),NA(),Input!K24)</f>
        <v>MW-2</v>
      </c>
      <c r="D162" s="648" t="str">
        <f aca="false">IF(ISBLANK(Input!L24),NA(),Input!L24)</f>
        <v>MW-3</v>
      </c>
      <c r="E162" s="648" t="str">
        <f aca="false">IF(ISBLANK(Input!M24),NA(),Input!M24)</f>
        <v>MW-4</v>
      </c>
      <c r="F162" s="648" t="str">
        <f aca="false">IF(ISBLANK(Input!N24),NA(),Input!N24)</f>
        <v>MW-5</v>
      </c>
      <c r="G162" s="648" t="e">
        <f aca="false">IF(ISBLANK(Input!O24),NA(),Input!O24)</f>
        <v>#N/A</v>
      </c>
      <c r="H162" s="648" t="e">
        <f aca="false">IF(ISBLANK(Input!P24),NA(),Input!P24)</f>
        <v>#N/A</v>
      </c>
      <c r="I162" s="648" t="e">
        <f aca="false">IF(ISBLANK(Input!Q24),NA(),Input!Q24)</f>
        <v>#N/A</v>
      </c>
      <c r="J162" s="648" t="e">
        <f aca="false">IF(ISBLANK(Input!R24),NA(),Input!R24)</f>
        <v>#N/A</v>
      </c>
      <c r="K162" s="648" t="e">
        <f aca="false">IF(ISBLANK(Input!S24),NA(),Input!S24)</f>
        <v>#N/A</v>
      </c>
      <c r="L162" s="648" t="e">
        <f aca="false">IF(ISBLANK(Input!T24),NA(),Input!T24)</f>
        <v>#N/A</v>
      </c>
      <c r="M162" s="460"/>
    </row>
    <row r="163" customFormat="false" ht="13.2" hidden="false" customHeight="false" outlineLevel="0" collapsed="false">
      <c r="A163" s="649" t="s">
        <v>338</v>
      </c>
      <c r="B163" s="648" t="n">
        <f aca="false">IF(ISBLANK(Input!J25),NA(),Input!J25)</f>
        <v>0</v>
      </c>
      <c r="C163" s="648" t="n">
        <f aca="false">IF(ISBLANK(Input!K25),NA(),Input!K25)</f>
        <v>63</v>
      </c>
      <c r="D163" s="648" t="n">
        <f aca="false">IF(ISBLANK(Input!L25),NA(),Input!L25)</f>
        <v>130</v>
      </c>
      <c r="E163" s="648" t="n">
        <f aca="false">IF(ISBLANK(Input!M25),NA(),Input!M25)</f>
        <v>192</v>
      </c>
      <c r="F163" s="648" t="n">
        <f aca="false">IF(ISBLANK(Input!N25),NA(),Input!N25)</f>
        <v>288</v>
      </c>
      <c r="G163" s="648" t="e">
        <f aca="false">IF(ISBLANK(Input!O25),NA(),Input!O25)</f>
        <v>#N/A</v>
      </c>
      <c r="H163" s="648" t="e">
        <f aca="false">IF(ISBLANK(Input!P25),NA(),Input!P25)</f>
        <v>#N/A</v>
      </c>
      <c r="I163" s="648" t="e">
        <f aca="false">IF(ISBLANK(Input!Q25),NA(),Input!Q25)</f>
        <v>#N/A</v>
      </c>
      <c r="J163" s="648" t="e">
        <f aca="false">IF(ISBLANK(Input!R25),NA(),Input!R25)</f>
        <v>#N/A</v>
      </c>
      <c r="K163" s="648" t="e">
        <f aca="false">IF(ISBLANK(Input!S25),NA(),Input!S25)</f>
        <v>#N/A</v>
      </c>
      <c r="L163" s="648" t="e">
        <f aca="false">IF(ISBLANK(Input!T25),NA(),Input!T25)</f>
        <v>#N/A</v>
      </c>
      <c r="M163" s="460"/>
    </row>
    <row r="164" customFormat="false" ht="13.2" hidden="false" customHeight="false" outlineLevel="0" collapsed="false">
      <c r="A164" s="650" t="s">
        <v>285</v>
      </c>
      <c r="B164" s="651" t="e">
        <f aca="false">IF(ISBLANK(Input!J27),NA(),B78)</f>
        <v>#VALUE!</v>
      </c>
      <c r="C164" s="651" t="e">
        <f aca="false">IF(ISBLANK(Input!K27),NA(),C78)</f>
        <v>#VALUE!</v>
      </c>
      <c r="D164" s="651" t="e">
        <f aca="false">IF(ISBLANK(Input!L27),NA(),D78)</f>
        <v>#VALUE!</v>
      </c>
      <c r="E164" s="651" t="e">
        <f aca="false">IF(ISBLANK(Input!M27),NA(),E78)</f>
        <v>#VALUE!</v>
      </c>
      <c r="F164" s="651" t="e">
        <f aca="false">IF(ISBLANK(Input!N27),NA(),F78)</f>
        <v>#VALUE!</v>
      </c>
      <c r="G164" s="651" t="e">
        <f aca="false">IF(ISBLANK(Input!O27),NA(),G78)</f>
        <v>#N/A</v>
      </c>
      <c r="H164" s="651" t="e">
        <f aca="false">IF(ISBLANK(Input!P27),NA(),H78)</f>
        <v>#N/A</v>
      </c>
      <c r="I164" s="651" t="e">
        <f aca="false">IF(ISBLANK(Input!Q27),NA(),I78)</f>
        <v>#N/A</v>
      </c>
      <c r="J164" s="651" t="e">
        <f aca="false">IF(ISBLANK(Input!R27),NA(),J78)</f>
        <v>#N/A</v>
      </c>
      <c r="K164" s="651" t="e">
        <f aca="false">IF(ISBLANK(Input!S27),NA(),K78)</f>
        <v>#N/A</v>
      </c>
      <c r="L164" s="651" t="e">
        <f aca="false">IF(ISBLANK(Input!T27),NA(),L78)</f>
        <v>#N/A</v>
      </c>
      <c r="M164" s="460"/>
    </row>
    <row r="165" customFormat="false" ht="13.2" hidden="false" customHeight="false" outlineLevel="0" collapsed="false">
      <c r="A165" s="652" t="s">
        <v>286</v>
      </c>
      <c r="B165" s="651" t="n">
        <f aca="false">IF(ISBLANK(Input!J27),NA(),B87)</f>
        <v>6250.26752044714</v>
      </c>
      <c r="C165" s="651" t="e">
        <f aca="false">IF(ISBLANK(Input!K27),NA(),C87)</f>
        <v>#VALUE!</v>
      </c>
      <c r="D165" s="651" t="e">
        <f aca="false">IF(ISBLANK(Input!L27),NA(),D87)</f>
        <v>#VALUE!</v>
      </c>
      <c r="E165" s="651" t="e">
        <f aca="false">IF(ISBLANK(Input!M27),NA(),E87)</f>
        <v>#VALUE!</v>
      </c>
      <c r="F165" s="651" t="e">
        <f aca="false">IF(ISBLANK(Input!N27),NA(),F87)</f>
        <v>#VALUE!</v>
      </c>
      <c r="G165" s="651" t="e">
        <f aca="false">IF(ISBLANK(Input!O27),NA(),G87)</f>
        <v>#N/A</v>
      </c>
      <c r="H165" s="651" t="e">
        <f aca="false">IF(ISBLANK(Input!P27),NA(),H87)</f>
        <v>#N/A</v>
      </c>
      <c r="I165" s="651" t="e">
        <f aca="false">IF(ISBLANK(Input!Q27),NA(),I87)</f>
        <v>#N/A</v>
      </c>
      <c r="J165" s="651" t="e">
        <f aca="false">IF(ISBLANK(Input!R27),NA(),J87)</f>
        <v>#N/A</v>
      </c>
      <c r="K165" s="651" t="e">
        <f aca="false">IF(ISBLANK(Input!S27),NA(),K87)</f>
        <v>#N/A</v>
      </c>
      <c r="L165" s="651" t="e">
        <f aca="false">IF(ISBLANK(Input!T27),NA(),L87)</f>
        <v>#N/A</v>
      </c>
      <c r="M165" s="460"/>
    </row>
    <row r="166" customFormat="false" ht="13.2" hidden="false" customHeight="false" outlineLevel="0" collapsed="false">
      <c r="A166" s="653" t="s">
        <v>287</v>
      </c>
      <c r="B166" s="651" t="e">
        <f aca="false">IF(ISBLANK(Input!J27),NA(),B110)</f>
        <v>#VALUE!</v>
      </c>
      <c r="C166" s="651" t="e">
        <f aca="false">IF(ISBLANK(Input!K27),NA(),C110)</f>
        <v>#VALUE!</v>
      </c>
      <c r="D166" s="651" t="e">
        <f aca="false">IF(ISBLANK(Input!L27),NA(),D110)</f>
        <v>#VALUE!</v>
      </c>
      <c r="E166" s="651" t="e">
        <f aca="false">IF(ISBLANK(Input!M27),NA(),E110)</f>
        <v>#VALUE!</v>
      </c>
      <c r="F166" s="651" t="e">
        <f aca="false">IF(ISBLANK(Input!N27),NA(),F110)</f>
        <v>#VALUE!</v>
      </c>
      <c r="G166" s="651" t="e">
        <f aca="false">IF(ISBLANK(Input!O27),NA(),G110)</f>
        <v>#N/A</v>
      </c>
      <c r="H166" s="651" t="e">
        <f aca="false">IF(ISBLANK(Input!P27),NA(),H110)</f>
        <v>#N/A</v>
      </c>
      <c r="I166" s="651" t="e">
        <f aca="false">IF(ISBLANK(Input!Q27),NA(),I110)</f>
        <v>#N/A</v>
      </c>
      <c r="J166" s="651" t="e">
        <f aca="false">IF(ISBLANK(Input!R27),NA(),J110)</f>
        <v>#N/A</v>
      </c>
      <c r="K166" s="651" t="e">
        <f aca="false">IF(ISBLANK(Input!S27),NA(),K110)</f>
        <v>#N/A</v>
      </c>
      <c r="L166" s="651" t="e">
        <f aca="false">IF(ISBLANK(Input!T27),NA(),L110)</f>
        <v>#N/A</v>
      </c>
      <c r="M166" s="460"/>
    </row>
    <row r="167" customFormat="false" ht="13.2" hidden="false" customHeight="false" outlineLevel="0" collapsed="false">
      <c r="A167" s="654" t="s">
        <v>288</v>
      </c>
      <c r="B167" s="651" t="n">
        <f aca="false">IF(ISBLANK(Input!J27),NA(),Input!J27)</f>
        <v>6500</v>
      </c>
      <c r="C167" s="651" t="n">
        <f aca="false">IF(ISBLANK(Input!K27),NA(),Input!K27)</f>
        <v>3600</v>
      </c>
      <c r="D167" s="651" t="n">
        <f aca="false">IF(ISBLANK(Input!L27),NA(),Input!L27)</f>
        <v>1100</v>
      </c>
      <c r="E167" s="651" t="n">
        <f aca="false">IF(ISBLANK(Input!M27),NA(),Input!M27)</f>
        <v>250</v>
      </c>
      <c r="F167" s="651" t="n">
        <f aca="false">IF(ISBLANK(Input!N27),NA(),Input!N27)</f>
        <v>10</v>
      </c>
      <c r="G167" s="651" t="e">
        <f aca="false">IF(ISBLANK(Input!O27),NA(),Input!O27)</f>
        <v>#N/A</v>
      </c>
      <c r="H167" s="651" t="e">
        <f aca="false">IF(ISBLANK(Input!P27),NA(),Input!P27)</f>
        <v>#N/A</v>
      </c>
      <c r="I167" s="651" t="e">
        <f aca="false">IF(ISBLANK(Input!Q27),NA(),Input!Q27)</f>
        <v>#N/A</v>
      </c>
      <c r="J167" s="651" t="e">
        <f aca="false">IF(ISBLANK(Input!R27),NA(),Input!R27)</f>
        <v>#N/A</v>
      </c>
      <c r="K167" s="651" t="e">
        <f aca="false">IF(ISBLANK(Input!S27),NA(),Input!S27)</f>
        <v>#N/A</v>
      </c>
      <c r="L167" s="651" t="e">
        <f aca="false">IF(ISBLANK(Input!T27),NA(),Input!T27)</f>
        <v>#N/A</v>
      </c>
      <c r="M167" s="460"/>
    </row>
    <row r="168" customFormat="false" ht="13.2" hidden="false" customHeight="false" outlineLevel="0" collapsed="false">
      <c r="A168" s="464"/>
      <c r="B168" s="464"/>
      <c r="C168" s="461"/>
      <c r="D168" s="460"/>
      <c r="E168" s="460"/>
      <c r="F168" s="460"/>
      <c r="G168" s="460"/>
      <c r="H168" s="460"/>
      <c r="I168" s="460"/>
      <c r="J168" s="460"/>
      <c r="K168" s="460"/>
      <c r="L168" s="460"/>
      <c r="M168" s="460"/>
    </row>
    <row r="169" customFormat="false" ht="13.2" hidden="false" customHeight="false" outlineLevel="0" collapsed="false">
      <c r="A169" s="464"/>
      <c r="B169" s="464"/>
      <c r="C169" s="461"/>
      <c r="D169" s="460"/>
      <c r="E169" s="460"/>
      <c r="F169" s="460"/>
      <c r="G169" s="460"/>
      <c r="H169" s="460"/>
      <c r="I169" s="460"/>
      <c r="J169" s="460"/>
      <c r="K169" s="460"/>
      <c r="L169" s="460"/>
      <c r="M169" s="460"/>
    </row>
    <row r="170" customFormat="false" ht="13.2" hidden="false" customHeight="false" outlineLevel="0" collapsed="false">
      <c r="A170" s="464"/>
      <c r="B170" s="464"/>
      <c r="C170" s="461"/>
      <c r="D170" s="460"/>
      <c r="E170" s="460"/>
      <c r="F170" s="460"/>
      <c r="G170" s="460"/>
      <c r="H170" s="460"/>
      <c r="I170" s="460"/>
      <c r="J170" s="460"/>
      <c r="K170" s="460"/>
      <c r="L170" s="460"/>
      <c r="M170" s="460"/>
    </row>
    <row r="171" customFormat="false" ht="13.2" hidden="false" customHeight="false" outlineLevel="0" collapsed="false">
      <c r="A171" s="464"/>
      <c r="B171" s="464"/>
      <c r="C171" s="461"/>
      <c r="D171" s="460"/>
      <c r="E171" s="460"/>
      <c r="F171" s="460"/>
      <c r="G171" s="460"/>
      <c r="H171" s="460"/>
      <c r="I171" s="460"/>
      <c r="J171" s="460"/>
      <c r="K171" s="460"/>
      <c r="L171" s="460"/>
      <c r="M171" s="460"/>
    </row>
    <row r="172" customFormat="false" ht="13.2" hidden="false" customHeight="false" outlineLevel="0" collapsed="false">
      <c r="A172" s="464" t="s">
        <v>340</v>
      </c>
      <c r="B172" s="648" t="str">
        <f aca="false">B162</f>
        <v>MW-1</v>
      </c>
      <c r="C172" s="648" t="str">
        <f aca="false">C162</f>
        <v>MW-2</v>
      </c>
      <c r="D172" s="648" t="str">
        <f aca="false">D162</f>
        <v>MW-3</v>
      </c>
      <c r="E172" s="648" t="str">
        <f aca="false">E162</f>
        <v>MW-4</v>
      </c>
      <c r="F172" s="648" t="str">
        <f aca="false">F162</f>
        <v>MW-5</v>
      </c>
      <c r="G172" s="648" t="e">
        <f aca="false">G162</f>
        <v>#N/A</v>
      </c>
      <c r="H172" s="648" t="e">
        <f aca="false">H162</f>
        <v>#N/A</v>
      </c>
      <c r="I172" s="648" t="e">
        <f aca="false">I162</f>
        <v>#N/A</v>
      </c>
      <c r="J172" s="648" t="e">
        <f aca="false">J162</f>
        <v>#N/A</v>
      </c>
      <c r="K172" s="648" t="e">
        <f aca="false">K162</f>
        <v>#N/A</v>
      </c>
      <c r="L172" s="648" t="e">
        <f aca="false">L162</f>
        <v>#N/A</v>
      </c>
      <c r="M172" s="460"/>
    </row>
    <row r="173" customFormat="false" ht="13.2" hidden="false" customHeight="false" outlineLevel="0" collapsed="false">
      <c r="A173" s="464"/>
      <c r="B173" s="655" t="n">
        <f aca="false">B163</f>
        <v>0</v>
      </c>
      <c r="C173" s="655" t="n">
        <f aca="false">C163</f>
        <v>63</v>
      </c>
      <c r="D173" s="655" t="n">
        <f aca="false">D163</f>
        <v>130</v>
      </c>
      <c r="E173" s="655" t="n">
        <f aca="false">E163</f>
        <v>192</v>
      </c>
      <c r="F173" s="655" t="n">
        <f aca="false">F163</f>
        <v>288</v>
      </c>
      <c r="G173" s="655" t="e">
        <f aca="false">G163</f>
        <v>#N/A</v>
      </c>
      <c r="H173" s="655" t="e">
        <f aca="false">H163</f>
        <v>#N/A</v>
      </c>
      <c r="I173" s="655" t="e">
        <f aca="false">I163</f>
        <v>#N/A</v>
      </c>
      <c r="J173" s="655" t="e">
        <f aca="false">J163</f>
        <v>#N/A</v>
      </c>
      <c r="K173" s="655" t="e">
        <f aca="false">K163</f>
        <v>#N/A</v>
      </c>
      <c r="L173" s="655" t="e">
        <f aca="false">L163</f>
        <v>#N/A</v>
      </c>
      <c r="M173" s="460"/>
    </row>
    <row r="174" customFormat="false" ht="13.2" hidden="false" customHeight="false" outlineLevel="0" collapsed="false">
      <c r="A174" s="656" t="s">
        <v>285</v>
      </c>
      <c r="B174" s="655" t="n">
        <f aca="false">B120</f>
        <v>1</v>
      </c>
      <c r="C174" s="655" t="e">
        <f aca="false">C120</f>
        <v>#N/A</v>
      </c>
      <c r="D174" s="655" t="e">
        <f aca="false">D120</f>
        <v>#N/A</v>
      </c>
      <c r="E174" s="655" t="e">
        <f aca="false">E120</f>
        <v>#N/A</v>
      </c>
      <c r="F174" s="655" t="e">
        <f aca="false">F120</f>
        <v>#N/A</v>
      </c>
      <c r="G174" s="655" t="e">
        <f aca="false">G120</f>
        <v>#N/A</v>
      </c>
      <c r="H174" s="655" t="e">
        <f aca="false">H120</f>
        <v>#N/A</v>
      </c>
      <c r="I174" s="655" t="e">
        <f aca="false">I120</f>
        <v>#N/A</v>
      </c>
      <c r="J174" s="655" t="e">
        <f aca="false">J120</f>
        <v>#N/A</v>
      </c>
      <c r="K174" s="655" t="e">
        <f aca="false">K120</f>
        <v>#N/A</v>
      </c>
      <c r="L174" s="655" t="e">
        <f aca="false">L120</f>
        <v>#N/A</v>
      </c>
      <c r="M174" s="460"/>
    </row>
    <row r="175" customFormat="false" ht="13.2" hidden="false" customHeight="false" outlineLevel="0" collapsed="false">
      <c r="A175" s="657" t="s">
        <v>286</v>
      </c>
      <c r="B175" s="655" t="n">
        <f aca="false">B119</f>
        <v>1</v>
      </c>
      <c r="C175" s="655" t="e">
        <f aca="false">C119</f>
        <v>#N/A</v>
      </c>
      <c r="D175" s="655" t="e">
        <f aca="false">D119</f>
        <v>#N/A</v>
      </c>
      <c r="E175" s="655" t="e">
        <f aca="false">E119</f>
        <v>#N/A</v>
      </c>
      <c r="F175" s="655" t="e">
        <f aca="false">F119</f>
        <v>#N/A</v>
      </c>
      <c r="G175" s="655" t="e">
        <f aca="false">G119</f>
        <v>#N/A</v>
      </c>
      <c r="H175" s="655" t="e">
        <f aca="false">H119</f>
        <v>#N/A</v>
      </c>
      <c r="I175" s="655" t="e">
        <f aca="false">I119</f>
        <v>#N/A</v>
      </c>
      <c r="J175" s="655" t="e">
        <f aca="false">J119</f>
        <v>#N/A</v>
      </c>
      <c r="K175" s="655" t="e">
        <f aca="false">K119</f>
        <v>#N/A</v>
      </c>
      <c r="L175" s="655" t="e">
        <f aca="false">L119</f>
        <v>#N/A</v>
      </c>
      <c r="M175" s="460"/>
    </row>
    <row r="176" customFormat="false" ht="13.2" hidden="false" customHeight="false" outlineLevel="0" collapsed="false">
      <c r="A176" s="658" t="s">
        <v>287</v>
      </c>
      <c r="B176" s="655" t="n">
        <f aca="false">B138</f>
        <v>1</v>
      </c>
      <c r="C176" s="655" t="e">
        <f aca="false">C138</f>
        <v>#N/A</v>
      </c>
      <c r="D176" s="655" t="e">
        <f aca="false">D138</f>
        <v>#N/A</v>
      </c>
      <c r="E176" s="655" t="e">
        <f aca="false">E138</f>
        <v>#N/A</v>
      </c>
      <c r="F176" s="655" t="e">
        <f aca="false">F138</f>
        <v>#N/A</v>
      </c>
      <c r="G176" s="655" t="e">
        <f aca="false">G138</f>
        <v>#N/A</v>
      </c>
      <c r="H176" s="655" t="e">
        <f aca="false">H138</f>
        <v>#N/A</v>
      </c>
      <c r="I176" s="655" t="e">
        <f aca="false">I138</f>
        <v>#N/A</v>
      </c>
      <c r="J176" s="655" t="e">
        <f aca="false">J138</f>
        <v>#N/A</v>
      </c>
      <c r="K176" s="655" t="e">
        <f aca="false">K138</f>
        <v>#N/A</v>
      </c>
      <c r="L176" s="655" t="e">
        <f aca="false">L138</f>
        <v>#N/A</v>
      </c>
      <c r="M176" s="460"/>
    </row>
    <row r="177" customFormat="false" ht="13.2" hidden="false" customHeight="false" outlineLevel="0" collapsed="false">
      <c r="A177" s="659" t="s">
        <v>288</v>
      </c>
      <c r="B177" s="655" t="n">
        <f aca="false">B118</f>
        <v>1</v>
      </c>
      <c r="C177" s="655" t="n">
        <f aca="false">C118</f>
        <v>0.553846153846154</v>
      </c>
      <c r="D177" s="655" t="n">
        <f aca="false">D118</f>
        <v>0.169230769230769</v>
      </c>
      <c r="E177" s="655" t="n">
        <f aca="false">E118</f>
        <v>0.0384615384615385</v>
      </c>
      <c r="F177" s="655" t="n">
        <f aca="false">F118</f>
        <v>0.00153846153846154</v>
      </c>
      <c r="G177" s="655" t="e">
        <f aca="false">G118</f>
        <v>#N/A</v>
      </c>
      <c r="H177" s="655" t="e">
        <f aca="false">H118</f>
        <v>#N/A</v>
      </c>
      <c r="I177" s="655" t="e">
        <f aca="false">I118</f>
        <v>#N/A</v>
      </c>
      <c r="J177" s="655" t="e">
        <f aca="false">J118</f>
        <v>#N/A</v>
      </c>
      <c r="K177" s="655" t="e">
        <f aca="false">K118</f>
        <v>#N/A</v>
      </c>
      <c r="L177" s="655" t="e">
        <f aca="false">L118</f>
        <v>#N/A</v>
      </c>
      <c r="M177" s="460"/>
    </row>
    <row r="178" customFormat="false" ht="13.2" hidden="false" customHeight="false" outlineLevel="0" collapsed="false">
      <c r="A178" s="464"/>
      <c r="B178" s="464"/>
      <c r="C178" s="461"/>
      <c r="D178" s="460"/>
      <c r="E178" s="460"/>
      <c r="F178" s="460"/>
      <c r="G178" s="460"/>
      <c r="H178" s="460"/>
      <c r="I178" s="460"/>
      <c r="J178" s="460"/>
      <c r="K178" s="460"/>
      <c r="L178" s="460"/>
      <c r="M178" s="460"/>
    </row>
  </sheetData>
  <printOptions headings="false" gridLines="false" gridLinesSet="true" horizontalCentered="true" verticalCentered="true"/>
  <pageMargins left="0.470138888888889" right="0.35" top="1" bottom="1.24027777777778" header="0.570138888888889" footer="1.02013888888889"/>
  <pageSetup paperSize="1" scale="100" fitToWidth="1" fitToHeight="1" pageOrder="downThenOver" orientation="portrait" blackAndWhite="false" draft="false" cellComments="none" horizontalDpi="300" verticalDpi="300" copies="1"/>
  <headerFooter differentFirst="false" differentOddEven="false">
    <oddHeader>&amp;LWashington State Department of Ecology: TCP program&amp;R&amp;D</oddHeader>
    <oddFooter>&amp;R&amp;A</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47">
              <controlPr defaultSize="0" print="false" autoFill="0" autoPict="0" macro="Macro Module.Start">
                <anchor moveWithCells="true" sizeWithCells="false">
                  <from>
                    <xdr:col>0</xdr:col>
                    <xdr:colOff>47520</xdr:colOff>
                    <xdr:row>1</xdr:row>
                    <xdr:rowOff>38160</xdr:rowOff>
                  </from>
                  <to>
                    <xdr:col>1</xdr:col>
                    <xdr:colOff>-1565640</xdr:colOff>
                    <xdr:row>2</xdr:row>
                    <xdr:rowOff>152280</xdr:rowOff>
                  </to>
                </anchor>
              </controlPr>
            </control>
          </mc:Choice>
        </mc:AlternateContent>
        <mc:AlternateContent xmlns:mc="http://schemas.openxmlformats.org/markup-compatibility/2006">
          <mc:Choice Requires="x14">
            <control shapeId="1002" r:id="rId5" name="Button 49">
              <controlPr defaultSize="0" print="false" autoFill="0" autoPict="0" macro="Macro Module.Preview">
                <anchor moveWithCells="true" sizeWithCells="false">
                  <from>
                    <xdr:col>0</xdr:col>
                    <xdr:colOff>651960</xdr:colOff>
                    <xdr:row>1</xdr:row>
                    <xdr:rowOff>38160</xdr:rowOff>
                  </from>
                  <to>
                    <xdr:col>1</xdr:col>
                    <xdr:colOff>-963000</xdr:colOff>
                    <xdr:row>2</xdr:row>
                    <xdr:rowOff>152280</xdr:rowOff>
                  </to>
                </anchor>
              </controlPr>
            </control>
          </mc:Choice>
        </mc:AlternateContent>
        <mc:AlternateContent xmlns:mc="http://schemas.openxmlformats.org/markup-compatibility/2006">
          <mc:Choice Requires="x14">
            <control shapeId="1003" r:id="rId6" name="Button 50">
              <controlPr defaultSize="0" print="false" autoFill="0" autoPict="0" macro="Macro Module.ExitIt">
                <anchor moveWithCells="true" sizeWithCells="false">
                  <from>
                    <xdr:col>0</xdr:col>
                    <xdr:colOff>1254600</xdr:colOff>
                    <xdr:row>1</xdr:row>
                    <xdr:rowOff>38160</xdr:rowOff>
                  </from>
                  <to>
                    <xdr:col>1</xdr:col>
                    <xdr:colOff>-360720</xdr:colOff>
                    <xdr:row>2</xdr:row>
                    <xdr:rowOff>15228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31"/>
  <sheetViews>
    <sheetView showFormulas="false" showGridLines="false" showRowColHeaders="false" showZeros="true" rightToLeft="false" tabSelected="false" showOutlineSymbols="true" defaultGridColor="true" view="normal" topLeftCell="A1" colorId="64" zoomScale="104" zoomScaleNormal="104" zoomScalePageLayoutView="100" workbookViewId="0">
      <selection pane="topLeft" activeCell="K16" activeCellId="0" sqref="K16"/>
    </sheetView>
  </sheetViews>
  <sheetFormatPr defaultColWidth="8.87890625" defaultRowHeight="13.2" zeroHeight="false" outlineLevelRow="0" outlineLevelCol="0"/>
  <cols>
    <col collapsed="false" customWidth="true" hidden="false" outlineLevel="0" max="1" min="1" style="660" width="8.1"/>
    <col collapsed="false" customWidth="true" hidden="false" outlineLevel="0" max="2" min="2" style="660" width="9.66"/>
    <col collapsed="false" customWidth="true" hidden="false" outlineLevel="0" max="11" min="3" style="661" width="9.66"/>
    <col collapsed="false" customWidth="true" hidden="false" outlineLevel="0" max="12" min="12" style="661" width="9.88"/>
    <col collapsed="false" customWidth="true" hidden="false" outlineLevel="0" max="13" min="13" style="661" width="9.99"/>
    <col collapsed="false" customWidth="true" hidden="false" outlineLevel="0" max="14" min="14" style="660" width="9.99"/>
    <col collapsed="false" customWidth="true" hidden="false" outlineLevel="0" max="15" min="15" style="660" width="3.33"/>
    <col collapsed="false" customWidth="true" hidden="false" outlineLevel="0" max="16" min="16" style="660" width="17.99"/>
    <col collapsed="false" customWidth="true" hidden="false" outlineLevel="0" max="31" min="17" style="660" width="9.54"/>
    <col collapsed="false" customWidth="false" hidden="false" outlineLevel="0" max="257" min="32" style="660" width="8.88"/>
  </cols>
  <sheetData>
    <row r="1" s="664" customFormat="true" ht="16.2" hidden="false" customHeight="true" outlineLevel="0" collapsed="false">
      <c r="A1" s="465" t="s">
        <v>341</v>
      </c>
      <c r="B1" s="290"/>
      <c r="C1" s="662"/>
      <c r="D1" s="662"/>
      <c r="E1" s="662"/>
      <c r="F1" s="662"/>
      <c r="G1" s="662"/>
      <c r="H1" s="662"/>
      <c r="I1" s="662"/>
      <c r="J1" s="38" t="s">
        <v>85</v>
      </c>
      <c r="K1" s="663" t="str">
        <f aca="false">site_name</f>
        <v>Dummy XYZ site</v>
      </c>
      <c r="L1" s="662"/>
      <c r="M1" s="662"/>
      <c r="N1" s="290"/>
      <c r="O1" s="290"/>
    </row>
    <row r="2" customFormat="false" ht="14.4" hidden="false" customHeight="true" outlineLevel="0" collapsed="false">
      <c r="A2" s="665"/>
      <c r="B2" s="487"/>
      <c r="C2" s="666"/>
      <c r="D2" s="666"/>
      <c r="E2" s="667"/>
      <c r="F2" s="666"/>
      <c r="G2" s="666"/>
      <c r="H2" s="666"/>
      <c r="I2" s="666"/>
      <c r="J2" s="233" t="s">
        <v>88</v>
      </c>
      <c r="K2" s="663" t="str">
        <f aca="false">site_address</f>
        <v>1234, Olympia, WA 98501</v>
      </c>
      <c r="L2" s="666"/>
      <c r="M2" s="666"/>
      <c r="N2" s="487"/>
      <c r="O2" s="487"/>
    </row>
    <row r="3" customFormat="false" ht="14.4" hidden="false" customHeight="true" outlineLevel="0" collapsed="false">
      <c r="A3" s="668"/>
      <c r="B3" s="669"/>
      <c r="C3" s="670"/>
      <c r="D3" s="670"/>
      <c r="E3" s="670"/>
      <c r="F3" s="670"/>
      <c r="G3" s="670"/>
      <c r="H3" s="670"/>
      <c r="I3" s="670"/>
      <c r="J3" s="246" t="str">
        <f aca="false">Input!B19</f>
        <v>Hazardous Substance:</v>
      </c>
      <c r="K3" s="671" t="str">
        <f aca="false">Input!E19</f>
        <v>Benzene</v>
      </c>
      <c r="L3" s="670"/>
      <c r="M3" s="670"/>
      <c r="N3" s="669"/>
      <c r="O3" s="487"/>
    </row>
    <row r="4" customFormat="false" ht="5.4" hidden="false" customHeight="true" outlineLevel="0" collapsed="false">
      <c r="A4" s="665"/>
      <c r="B4" s="487"/>
      <c r="C4" s="666"/>
      <c r="D4" s="666"/>
      <c r="E4" s="666"/>
      <c r="F4" s="666"/>
      <c r="G4" s="666"/>
      <c r="H4" s="666"/>
      <c r="I4" s="666"/>
      <c r="J4" s="666"/>
      <c r="K4" s="666"/>
      <c r="L4" s="666"/>
      <c r="M4" s="666"/>
      <c r="N4" s="487"/>
      <c r="O4" s="487"/>
    </row>
    <row r="5" customFormat="false" ht="14.25" hidden="false" customHeight="true" outlineLevel="0" collapsed="false">
      <c r="A5" s="672" t="s">
        <v>342</v>
      </c>
      <c r="B5" s="487"/>
      <c r="C5" s="673" t="s">
        <v>343</v>
      </c>
      <c r="D5" s="673"/>
      <c r="E5" s="673"/>
      <c r="F5" s="673"/>
      <c r="G5" s="673"/>
      <c r="H5" s="673"/>
      <c r="I5" s="673"/>
      <c r="J5" s="673"/>
      <c r="K5" s="673"/>
      <c r="L5" s="673"/>
      <c r="M5" s="674" t="s">
        <v>344</v>
      </c>
      <c r="N5" s="675"/>
      <c r="O5" s="487"/>
      <c r="P5" s="660" t="s">
        <v>345</v>
      </c>
    </row>
    <row r="6" customFormat="false" ht="14.25" hidden="false" customHeight="true" outlineLevel="0" collapsed="false">
      <c r="A6" s="672" t="s">
        <v>346</v>
      </c>
      <c r="B6" s="487"/>
      <c r="C6" s="487"/>
      <c r="D6" s="487"/>
      <c r="E6" s="675"/>
      <c r="F6" s="676" t="s">
        <v>347</v>
      </c>
      <c r="G6" s="677"/>
      <c r="H6" s="677"/>
      <c r="I6" s="677"/>
      <c r="J6" s="677"/>
      <c r="K6" s="678"/>
      <c r="L6" s="679"/>
      <c r="M6" s="680" t="s">
        <v>348</v>
      </c>
      <c r="N6" s="487"/>
      <c r="O6" s="487"/>
      <c r="P6" s="660" t="s">
        <v>349</v>
      </c>
      <c r="Q6" s="681" t="s">
        <v>350</v>
      </c>
    </row>
    <row r="7" customFormat="false" ht="13.8" hidden="false" customHeight="false" outlineLevel="0" collapsed="false">
      <c r="A7" s="682"/>
      <c r="B7" s="683" t="n">
        <f aca="false">'Plume Output'!C90</f>
        <v>0.0001</v>
      </c>
      <c r="C7" s="684" t="n">
        <f aca="false">'Plume Output'!D90</f>
        <v>50</v>
      </c>
      <c r="D7" s="684" t="n">
        <f aca="false">'Plume Output'!E90</f>
        <v>100</v>
      </c>
      <c r="E7" s="684" t="n">
        <f aca="false">'Plume Output'!F90</f>
        <v>150</v>
      </c>
      <c r="F7" s="684" t="n">
        <f aca="false">'Plume Output'!G90</f>
        <v>200</v>
      </c>
      <c r="G7" s="684" t="n">
        <f aca="false">'Plume Output'!H90</f>
        <v>250</v>
      </c>
      <c r="H7" s="684" t="n">
        <f aca="false">'Plume Output'!I90</f>
        <v>300</v>
      </c>
      <c r="I7" s="684" t="n">
        <f aca="false">'Plume Output'!J90</f>
        <v>350</v>
      </c>
      <c r="J7" s="684" t="n">
        <f aca="false">'Plume Output'!K90</f>
        <v>400</v>
      </c>
      <c r="K7" s="684" t="n">
        <f aca="false">'Plume Output'!L90</f>
        <v>450</v>
      </c>
      <c r="L7" s="685" t="n">
        <f aca="false">'Plume Output'!M90</f>
        <v>500</v>
      </c>
      <c r="M7" s="487"/>
      <c r="N7" s="487"/>
      <c r="O7" s="487"/>
      <c r="P7" s="660" t="s">
        <v>345</v>
      </c>
      <c r="Q7" s="686" t="s">
        <v>351</v>
      </c>
      <c r="R7" s="687" t="n">
        <f aca="false">B7</f>
        <v>0.0001</v>
      </c>
      <c r="S7" s="687" t="n">
        <f aca="false">C7</f>
        <v>50</v>
      </c>
      <c r="T7" s="687" t="n">
        <f aca="false">D7</f>
        <v>100</v>
      </c>
      <c r="U7" s="687" t="n">
        <f aca="false">E7</f>
        <v>150</v>
      </c>
      <c r="V7" s="687" t="n">
        <f aca="false">F7</f>
        <v>200</v>
      </c>
      <c r="W7" s="687" t="n">
        <f aca="false">G7</f>
        <v>250</v>
      </c>
      <c r="X7" s="687" t="n">
        <f aca="false">H7</f>
        <v>300</v>
      </c>
      <c r="Y7" s="687" t="n">
        <f aca="false">I7</f>
        <v>350</v>
      </c>
      <c r="Z7" s="687" t="n">
        <f aca="false">J7</f>
        <v>400</v>
      </c>
      <c r="AA7" s="687" t="n">
        <f aca="false">K7</f>
        <v>450</v>
      </c>
      <c r="AB7" s="687" t="n">
        <f aca="false">L7</f>
        <v>500</v>
      </c>
    </row>
    <row r="8" customFormat="false" ht="13.8" hidden="false" customHeight="false" outlineLevel="0" collapsed="false">
      <c r="A8" s="688" t="n">
        <f aca="false">'Plume Output'!B91</f>
        <v>45</v>
      </c>
      <c r="B8" s="689" t="e">
        <f aca="false">IF(whichmodel="t",'Plume Output'!C91,IF(whichmodel="f",'Plume Output'!C106,IF(whichmodel="i",'Plume Output'!C122,"select")))</f>
        <v>#VALUE!</v>
      </c>
      <c r="C8" s="690" t="e">
        <f aca="false">IF(whichmodel="t",'Plume Output'!D91,IF(whichmodel="f",'Plume Output'!D106,IF(whichmodel="i",'Plume Output'!D122,"select")))</f>
        <v>#VALUE!</v>
      </c>
      <c r="D8" s="690" t="e">
        <f aca="false">IF(whichmodel="t",'Plume Output'!E91,IF(whichmodel="f",'Plume Output'!E106,IF(whichmodel="i",'Plume Output'!E122,"select")))</f>
        <v>#VALUE!</v>
      </c>
      <c r="E8" s="690" t="e">
        <f aca="false">IF(whichmodel="t",'Plume Output'!F91,IF(whichmodel="f",'Plume Output'!F106,IF(whichmodel="i",'Plume Output'!F122,"select")))</f>
        <v>#VALUE!</v>
      </c>
      <c r="F8" s="690" t="e">
        <f aca="false">IF(whichmodel="t",'Plume Output'!G91,IF(whichmodel="f",'Plume Output'!G106,IF(whichmodel="i",'Plume Output'!G122,"select")))</f>
        <v>#VALUE!</v>
      </c>
      <c r="G8" s="690" t="e">
        <f aca="false">IF(whichmodel="t",'Plume Output'!H91,IF(whichmodel="f",'Plume Output'!H106,IF(whichmodel="i",'Plume Output'!H122,"select")))</f>
        <v>#VALUE!</v>
      </c>
      <c r="H8" s="690" t="e">
        <f aca="false">IF(whichmodel="t",'Plume Output'!I91,IF(whichmodel="f",'Plume Output'!I106,IF(whichmodel="i",'Plume Output'!I122,"select")))</f>
        <v>#VALUE!</v>
      </c>
      <c r="I8" s="690" t="e">
        <f aca="false">IF(whichmodel="t",'Plume Output'!J91,IF(whichmodel="f",'Plume Output'!J106,IF(whichmodel="i",'Plume Output'!J122,"select")))</f>
        <v>#VALUE!</v>
      </c>
      <c r="J8" s="690" t="e">
        <f aca="false">IF(whichmodel="t",'Plume Output'!K91,IF(whichmodel="f",'Plume Output'!K106,IF(whichmodel="i",'Plume Output'!K122,"select")))</f>
        <v>#VALUE!</v>
      </c>
      <c r="K8" s="690" t="e">
        <f aca="false">IF(whichmodel="t",'Plume Output'!L91,IF(whichmodel="f",'Plume Output'!L106,IF(whichmodel="i",'Plume Output'!L122,"select")))</f>
        <v>#VALUE!</v>
      </c>
      <c r="L8" s="691" t="e">
        <f aca="false">IF(whichmodel="t",'Plume Output'!M91,IF(whichmodel="f",'Plume Output'!M106,IF(whichmodel="i",'Plume Output'!M122,"select")))</f>
        <v>#VALUE!</v>
      </c>
      <c r="M8" s="487"/>
      <c r="N8" s="487"/>
      <c r="O8" s="487"/>
      <c r="Q8" s="692" t="n">
        <f aca="false">A8</f>
        <v>45</v>
      </c>
      <c r="R8" s="693" t="e">
        <f aca="false">IF(WhichPlot="all",B8,IF(WhichPlot="target",IF(Target_Level&lt;&gt;"",IF(B8&gt;Target_Level,B8,0),"No Target")))</f>
        <v>#VALUE!</v>
      </c>
      <c r="S8" s="693" t="e">
        <f aca="false">IF(WhichPlot="all",C8,IF(WhichPlot="target",IF(Target_Level&lt;&gt;"",IF(C8&gt;Target_Level,C8,0),"No Target")))</f>
        <v>#VALUE!</v>
      </c>
      <c r="T8" s="693" t="e">
        <f aca="false">IF(WhichPlot="all",D8,IF(WhichPlot="target",IF(Target_Level&lt;&gt;"",IF(D8&gt;Target_Level,D8,0),"No Target")))</f>
        <v>#VALUE!</v>
      </c>
      <c r="U8" s="693" t="e">
        <f aca="false">IF(WhichPlot="all",E8,IF(WhichPlot="target",IF(Target_Level&lt;&gt;"",IF(E8&gt;Target_Level,E8,0),"No Target")))</f>
        <v>#VALUE!</v>
      </c>
      <c r="V8" s="693" t="e">
        <f aca="false">IF(WhichPlot="all",F8,IF(WhichPlot="target",IF(Target_Level&lt;&gt;"",IF(F8&gt;Target_Level,F8,0),"No Target")))</f>
        <v>#VALUE!</v>
      </c>
      <c r="W8" s="693" t="e">
        <f aca="false">IF(WhichPlot="all",G8,IF(WhichPlot="target",IF(Target_Level&lt;&gt;"",IF(G8&gt;Target_Level,G8,0),"No Target")))</f>
        <v>#VALUE!</v>
      </c>
      <c r="X8" s="693" t="e">
        <f aca="false">IF(WhichPlot="all",H8,IF(WhichPlot="target",IF(Target_Level&lt;&gt;"",IF(H8&gt;Target_Level,H8,0),"No Target")))</f>
        <v>#VALUE!</v>
      </c>
      <c r="Y8" s="693" t="e">
        <f aca="false">IF(WhichPlot="all",I8,IF(WhichPlot="target",IF(Target_Level&lt;&gt;"",IF(I8&gt;Target_Level,I8,0),"No Target")))</f>
        <v>#VALUE!</v>
      </c>
      <c r="Z8" s="693" t="e">
        <f aca="false">IF(WhichPlot="all",J8,IF(WhichPlot="target",IF(Target_Level&lt;&gt;"",IF(J8&gt;Target_Level,J8,0),"No Target")))</f>
        <v>#VALUE!</v>
      </c>
      <c r="AA8" s="693" t="e">
        <f aca="false">IF(WhichPlot="all",K8,IF(WhichPlot="target",IF(Target_Level&lt;&gt;"",IF(K8&gt;Target_Level,K8,0),"No Target")))</f>
        <v>#VALUE!</v>
      </c>
      <c r="AB8" s="693" t="e">
        <f aca="false">IF(WhichPlot="all",L8,IF(WhichPlot="target",IF(Target_Level&lt;&gt;"",IF(L8&gt;Target_Level,L8,0),"No Target")))</f>
        <v>#VALUE!</v>
      </c>
    </row>
    <row r="9" customFormat="false" ht="13.2" hidden="false" customHeight="false" outlineLevel="0" collapsed="false">
      <c r="A9" s="688" t="n">
        <f aca="false">'Plume Output'!B92</f>
        <v>22.5</v>
      </c>
      <c r="B9" s="694" t="e">
        <f aca="false">IF(whichmodel="t",'Plume Output'!C92,IF(whichmodel="f",'Plume Output'!C107,IF(whichmodel="i",'Plume Output'!C123,"select")))</f>
        <v>#VALUE!</v>
      </c>
      <c r="C9" s="695" t="e">
        <f aca="false">IF(whichmodel="t",'Plume Output'!D92,IF(whichmodel="f",'Plume Output'!D107,IF(whichmodel="i",'Plume Output'!D123,"select")))</f>
        <v>#VALUE!</v>
      </c>
      <c r="D9" s="695" t="e">
        <f aca="false">IF(whichmodel="t",'Plume Output'!E92,IF(whichmodel="f",'Plume Output'!E107,IF(whichmodel="i",'Plume Output'!E123,"select")))</f>
        <v>#VALUE!</v>
      </c>
      <c r="E9" s="695" t="e">
        <f aca="false">IF(whichmodel="t",'Plume Output'!F92,IF(whichmodel="f",'Plume Output'!F107,IF(whichmodel="i",'Plume Output'!F123,"select")))</f>
        <v>#VALUE!</v>
      </c>
      <c r="F9" s="695" t="e">
        <f aca="false">IF(whichmodel="t",'Plume Output'!G92,IF(whichmodel="f",'Plume Output'!G107,IF(whichmodel="i",'Plume Output'!G123,"select")))</f>
        <v>#VALUE!</v>
      </c>
      <c r="G9" s="695" t="e">
        <f aca="false">IF(whichmodel="t",'Plume Output'!H92,IF(whichmodel="f",'Plume Output'!H107,IF(whichmodel="i",'Plume Output'!H123,"select")))</f>
        <v>#VALUE!</v>
      </c>
      <c r="H9" s="695" t="e">
        <f aca="false">IF(whichmodel="t",'Plume Output'!I92,IF(whichmodel="f",'Plume Output'!I107,IF(whichmodel="i",'Plume Output'!I123,"select")))</f>
        <v>#VALUE!</v>
      </c>
      <c r="I9" s="695" t="e">
        <f aca="false">IF(whichmodel="t",'Plume Output'!J92,IF(whichmodel="f",'Plume Output'!J107,IF(whichmodel="i",'Plume Output'!J123,"select")))</f>
        <v>#VALUE!</v>
      </c>
      <c r="J9" s="695" t="e">
        <f aca="false">IF(whichmodel="t",'Plume Output'!K92,IF(whichmodel="f",'Plume Output'!K107,IF(whichmodel="i",'Plume Output'!K123,"select")))</f>
        <v>#VALUE!</v>
      </c>
      <c r="K9" s="695" t="e">
        <f aca="false">IF(whichmodel="t",'Plume Output'!L92,IF(whichmodel="f",'Plume Output'!L107,IF(whichmodel="i",'Plume Output'!L123,"select")))</f>
        <v>#VALUE!</v>
      </c>
      <c r="L9" s="696" t="e">
        <f aca="false">IF(whichmodel="t",'Plume Output'!M92,IF(whichmodel="f",'Plume Output'!M107,IF(whichmodel="i",'Plume Output'!M123,"select")))</f>
        <v>#VALUE!</v>
      </c>
      <c r="M9" s="487"/>
      <c r="N9" s="487"/>
      <c r="O9" s="487"/>
      <c r="P9" s="660" t="str">
        <f aca="false">whichmodel</f>
        <v>t</v>
      </c>
      <c r="Q9" s="692" t="n">
        <f aca="false">A9</f>
        <v>22.5</v>
      </c>
      <c r="R9" s="693" t="e">
        <f aca="false">IF(WhichPlot="all",B9,IF(WhichPlot="target",IF(Target_Level&lt;&gt;"",IF(B9&gt;Target_Level,B9,0),"No Target")))</f>
        <v>#VALUE!</v>
      </c>
      <c r="S9" s="693" t="e">
        <f aca="false">IF(WhichPlot="all",C9,IF(WhichPlot="target",IF(Target_Level&lt;&gt;"",IF(C9&gt;Target_Level,C9,0),"No Target")))</f>
        <v>#VALUE!</v>
      </c>
      <c r="T9" s="693" t="e">
        <f aca="false">IF(WhichPlot="all",D9,IF(WhichPlot="target",IF(Target_Level&lt;&gt;"",IF(D9&gt;Target_Level,D9,0),"No Target")))</f>
        <v>#VALUE!</v>
      </c>
      <c r="U9" s="693" t="e">
        <f aca="false">IF(WhichPlot="all",E9,IF(WhichPlot="target",IF(Target_Level&lt;&gt;"",IF(E9&gt;Target_Level,E9,0),"No Target")))</f>
        <v>#VALUE!</v>
      </c>
      <c r="V9" s="693" t="e">
        <f aca="false">IF(WhichPlot="all",F9,IF(WhichPlot="target",IF(Target_Level&lt;&gt;"",IF(F9&gt;Target_Level,F9,0),"No Target")))</f>
        <v>#VALUE!</v>
      </c>
      <c r="W9" s="693" t="e">
        <f aca="false">IF(WhichPlot="all",G9,IF(WhichPlot="target",IF(Target_Level&lt;&gt;"",IF(G9&gt;Target_Level,G9,0),"No Target")))</f>
        <v>#VALUE!</v>
      </c>
      <c r="X9" s="693" t="e">
        <f aca="false">IF(WhichPlot="all",H9,IF(WhichPlot="target",IF(Target_Level&lt;&gt;"",IF(H9&gt;Target_Level,H9,0),"No Target")))</f>
        <v>#VALUE!</v>
      </c>
      <c r="Y9" s="693" t="e">
        <f aca="false">IF(WhichPlot="all",I9,IF(WhichPlot="target",IF(Target_Level&lt;&gt;"",IF(I9&gt;Target_Level,I9,0),"No Target")))</f>
        <v>#VALUE!</v>
      </c>
      <c r="Z9" s="693" t="e">
        <f aca="false">IF(WhichPlot="all",J9,IF(WhichPlot="target",IF(Target_Level&lt;&gt;"",IF(J9&gt;Target_Level,J9,0),"No Target")))</f>
        <v>#VALUE!</v>
      </c>
      <c r="AA9" s="693" t="e">
        <f aca="false">IF(WhichPlot="all",K9,IF(WhichPlot="target",IF(Target_Level&lt;&gt;"",IF(K9&gt;Target_Level,K9,0),"No Target")))</f>
        <v>#VALUE!</v>
      </c>
      <c r="AB9" s="693" t="e">
        <f aca="false">IF(WhichPlot="all",L9,IF(WhichPlot="target",IF(Target_Level&lt;&gt;"",IF(L9&gt;Target_Level,L9,0),"No Target")))</f>
        <v>#VALUE!</v>
      </c>
    </row>
    <row r="10" customFormat="false" ht="13.2" hidden="false" customHeight="false" outlineLevel="0" collapsed="false">
      <c r="A10" s="688" t="n">
        <f aca="false">'Plume Output'!B93</f>
        <v>0</v>
      </c>
      <c r="B10" s="694" t="e">
        <f aca="false">IF(whichmodel="t",'Plume Output'!C93,IF(whichmodel="f",'Plume Output'!C108,IF(whichmodel="i",'Plume Output'!C124,"select")))</f>
        <v>#VALUE!</v>
      </c>
      <c r="C10" s="695" t="e">
        <f aca="false">IF(whichmodel="t",'Plume Output'!D93,IF(whichmodel="f",'Plume Output'!D108,IF(whichmodel="i",'Plume Output'!D124,"select")))</f>
        <v>#VALUE!</v>
      </c>
      <c r="D10" s="695" t="e">
        <f aca="false">IF(whichmodel="t",'Plume Output'!E93,IF(whichmodel="f",'Plume Output'!E108,IF(whichmodel="i",'Plume Output'!E124,"select")))</f>
        <v>#VALUE!</v>
      </c>
      <c r="E10" s="695" t="e">
        <f aca="false">IF(whichmodel="t",'Plume Output'!F93,IF(whichmodel="f",'Plume Output'!F108,IF(whichmodel="i",'Plume Output'!F124,"select")))</f>
        <v>#VALUE!</v>
      </c>
      <c r="F10" s="695" t="e">
        <f aca="false">IF(whichmodel="t",'Plume Output'!G93,IF(whichmodel="f",'Plume Output'!G108,IF(whichmodel="i",'Plume Output'!G124,"select")))</f>
        <v>#VALUE!</v>
      </c>
      <c r="G10" s="695" t="e">
        <f aca="false">IF(whichmodel="t",'Plume Output'!H93,IF(whichmodel="f",'Plume Output'!H108,IF(whichmodel="i",'Plume Output'!H124,"select")))</f>
        <v>#VALUE!</v>
      </c>
      <c r="H10" s="695" t="e">
        <f aca="false">IF(whichmodel="t",'Plume Output'!I93,IF(whichmodel="f",'Plume Output'!I108,IF(whichmodel="i",'Plume Output'!I124,"select")))</f>
        <v>#VALUE!</v>
      </c>
      <c r="I10" s="695" t="e">
        <f aca="false">IF(whichmodel="t",'Plume Output'!J93,IF(whichmodel="f",'Plume Output'!J108,IF(whichmodel="i",'Plume Output'!J124,"select")))</f>
        <v>#VALUE!</v>
      </c>
      <c r="J10" s="695" t="e">
        <f aca="false">IF(whichmodel="t",'Plume Output'!K93,IF(whichmodel="f",'Plume Output'!K108,IF(whichmodel="i",'Plume Output'!K124,"select")))</f>
        <v>#VALUE!</v>
      </c>
      <c r="K10" s="695" t="e">
        <f aca="false">IF(whichmodel="t",'Plume Output'!L93,IF(whichmodel="f",'Plume Output'!L108,IF(whichmodel="i",'Plume Output'!L124,"select")))</f>
        <v>#VALUE!</v>
      </c>
      <c r="L10" s="696" t="e">
        <f aca="false">IF(whichmodel="t",'Plume Output'!M93,IF(whichmodel="f",'Plume Output'!M108,IF(whichmodel="i",'Plume Output'!M124,"select")))</f>
        <v>#VALUE!</v>
      </c>
      <c r="M10" s="487"/>
      <c r="N10" s="487"/>
      <c r="O10" s="487"/>
      <c r="Q10" s="692" t="n">
        <f aca="false">A10</f>
        <v>0</v>
      </c>
      <c r="R10" s="693" t="e">
        <f aca="false">IF(WhichPlot="all",B10,IF(WhichPlot="target",IF(Target_Level&lt;&gt;"",IF(B10&gt;Target_Level,B10,0),"No Target")))</f>
        <v>#VALUE!</v>
      </c>
      <c r="S10" s="693" t="e">
        <f aca="false">IF(WhichPlot="all",C10,IF(WhichPlot="target",IF(Target_Level&lt;&gt;"",IF(C10&gt;Target_Level,C10,0),"No Target")))</f>
        <v>#VALUE!</v>
      </c>
      <c r="T10" s="693" t="e">
        <f aca="false">IF(WhichPlot="all",D10,IF(WhichPlot="target",IF(Target_Level&lt;&gt;"",IF(D10&gt;Target_Level,D10,0),"No Target")))</f>
        <v>#VALUE!</v>
      </c>
      <c r="U10" s="693" t="e">
        <f aca="false">IF(WhichPlot="all",E10,IF(WhichPlot="target",IF(Target_Level&lt;&gt;"",IF(E10&gt;Target_Level,E10,0),"No Target")))</f>
        <v>#VALUE!</v>
      </c>
      <c r="V10" s="693" t="e">
        <f aca="false">IF(WhichPlot="all",F10,IF(WhichPlot="target",IF(Target_Level&lt;&gt;"",IF(F10&gt;Target_Level,F10,0),"No Target")))</f>
        <v>#VALUE!</v>
      </c>
      <c r="W10" s="693" t="e">
        <f aca="false">IF(WhichPlot="all",G10,IF(WhichPlot="target",IF(Target_Level&lt;&gt;"",IF(G10&gt;Target_Level,G10,0),"No Target")))</f>
        <v>#VALUE!</v>
      </c>
      <c r="X10" s="693" t="e">
        <f aca="false">IF(WhichPlot="all",H10,IF(WhichPlot="target",IF(Target_Level&lt;&gt;"",IF(H10&gt;Target_Level,H10,0),"No Target")))</f>
        <v>#VALUE!</v>
      </c>
      <c r="Y10" s="693" t="e">
        <f aca="false">IF(WhichPlot="all",I10,IF(WhichPlot="target",IF(Target_Level&lt;&gt;"",IF(I10&gt;Target_Level,I10,0),"No Target")))</f>
        <v>#VALUE!</v>
      </c>
      <c r="Z10" s="693" t="e">
        <f aca="false">IF(WhichPlot="all",J10,IF(WhichPlot="target",IF(Target_Level&lt;&gt;"",IF(J10&gt;Target_Level,J10,0),"No Target")))</f>
        <v>#VALUE!</v>
      </c>
      <c r="AA10" s="693" t="e">
        <f aca="false">IF(WhichPlot="all",K10,IF(WhichPlot="target",IF(Target_Level&lt;&gt;"",IF(K10&gt;Target_Level,K10,0),"No Target")))</f>
        <v>#VALUE!</v>
      </c>
      <c r="AB10" s="693" t="e">
        <f aca="false">IF(WhichPlot="all",L10,IF(WhichPlot="target",IF(Target_Level&lt;&gt;"",IF(L10&gt;Target_Level,L10,0),"No Target")))</f>
        <v>#VALUE!</v>
      </c>
    </row>
    <row r="11" customFormat="false" ht="13.2" hidden="false" customHeight="false" outlineLevel="0" collapsed="false">
      <c r="A11" s="688" t="n">
        <f aca="false">-'Plume Output'!B94</f>
        <v>-22.5</v>
      </c>
      <c r="B11" s="694" t="e">
        <f aca="false">IF(whichmodel="t",'Plume Output'!C94,IF(whichmodel="f",'Plume Output'!C109,IF(whichmodel="i",'Plume Output'!C125,"select")))</f>
        <v>#VALUE!</v>
      </c>
      <c r="C11" s="695" t="e">
        <f aca="false">IF(whichmodel="t",'Plume Output'!D94,IF(whichmodel="f",'Plume Output'!D109,IF(whichmodel="i",'Plume Output'!D125,"select")))</f>
        <v>#VALUE!</v>
      </c>
      <c r="D11" s="695" t="e">
        <f aca="false">IF(whichmodel="t",'Plume Output'!E94,IF(whichmodel="f",'Plume Output'!E109,IF(whichmodel="i",'Plume Output'!E125,"select")))</f>
        <v>#VALUE!</v>
      </c>
      <c r="E11" s="695" t="e">
        <f aca="false">IF(whichmodel="t",'Plume Output'!F94,IF(whichmodel="f",'Plume Output'!F109,IF(whichmodel="i",'Plume Output'!F125,"select")))</f>
        <v>#VALUE!</v>
      </c>
      <c r="F11" s="695" t="e">
        <f aca="false">IF(whichmodel="t",'Plume Output'!G94,IF(whichmodel="f",'Plume Output'!G109,IF(whichmodel="i",'Plume Output'!G125,"select")))</f>
        <v>#VALUE!</v>
      </c>
      <c r="G11" s="695" t="e">
        <f aca="false">IF(whichmodel="t",'Plume Output'!H94,IF(whichmodel="f",'Plume Output'!H109,IF(whichmodel="i",'Plume Output'!H125,"select")))</f>
        <v>#VALUE!</v>
      </c>
      <c r="H11" s="695" t="e">
        <f aca="false">IF(whichmodel="t",'Plume Output'!I94,IF(whichmodel="f",'Plume Output'!I109,IF(whichmodel="i",'Plume Output'!I125,"select")))</f>
        <v>#VALUE!</v>
      </c>
      <c r="I11" s="695" t="e">
        <f aca="false">IF(whichmodel="t",'Plume Output'!J94,IF(whichmodel="f",'Plume Output'!J109,IF(whichmodel="i",'Plume Output'!J125,"select")))</f>
        <v>#VALUE!</v>
      </c>
      <c r="J11" s="695" t="e">
        <f aca="false">IF(whichmodel="t",'Plume Output'!K94,IF(whichmodel="f",'Plume Output'!K109,IF(whichmodel="i",'Plume Output'!K125,"select")))</f>
        <v>#VALUE!</v>
      </c>
      <c r="K11" s="695" t="e">
        <f aca="false">IF(whichmodel="t",'Plume Output'!L94,IF(whichmodel="f",'Plume Output'!L109,IF(whichmodel="i",'Plume Output'!L125,"select")))</f>
        <v>#VALUE!</v>
      </c>
      <c r="L11" s="696" t="e">
        <f aca="false">IF(whichmodel="t",'Plume Output'!M94,IF(whichmodel="f",'Plume Output'!M109,IF(whichmodel="i",'Plume Output'!M125,"select")))</f>
        <v>#VALUE!</v>
      </c>
      <c r="M11" s="487"/>
      <c r="N11" s="487"/>
      <c r="O11" s="487"/>
      <c r="Q11" s="692" t="n">
        <f aca="false">A11</f>
        <v>-22.5</v>
      </c>
      <c r="R11" s="693" t="e">
        <f aca="false">IF(WhichPlot="all",B11,IF(WhichPlot="target",IF(Target_Level&lt;&gt;"",IF(B11&gt;Target_Level,B11,0),"No Target")))</f>
        <v>#VALUE!</v>
      </c>
      <c r="S11" s="693" t="e">
        <f aca="false">IF(WhichPlot="all",C11,IF(WhichPlot="target",IF(Target_Level&lt;&gt;"",IF(C11&gt;Target_Level,C11,0),"No Target")))</f>
        <v>#VALUE!</v>
      </c>
      <c r="T11" s="693" t="e">
        <f aca="false">IF(WhichPlot="all",D11,IF(WhichPlot="target",IF(Target_Level&lt;&gt;"",IF(D11&gt;Target_Level,D11,0),"No Target")))</f>
        <v>#VALUE!</v>
      </c>
      <c r="U11" s="693" t="e">
        <f aca="false">IF(WhichPlot="all",E11,IF(WhichPlot="target",IF(Target_Level&lt;&gt;"",IF(E11&gt;Target_Level,E11,0),"No Target")))</f>
        <v>#VALUE!</v>
      </c>
      <c r="V11" s="693" t="e">
        <f aca="false">IF(WhichPlot="all",F11,IF(WhichPlot="target",IF(Target_Level&lt;&gt;"",IF(F11&gt;Target_Level,F11,0),"No Target")))</f>
        <v>#VALUE!</v>
      </c>
      <c r="W11" s="693" t="e">
        <f aca="false">IF(WhichPlot="all",G11,IF(WhichPlot="target",IF(Target_Level&lt;&gt;"",IF(G11&gt;Target_Level,G11,0),"No Target")))</f>
        <v>#VALUE!</v>
      </c>
      <c r="X11" s="693" t="e">
        <f aca="false">IF(WhichPlot="all",H11,IF(WhichPlot="target",IF(Target_Level&lt;&gt;"",IF(H11&gt;Target_Level,H11,0),"No Target")))</f>
        <v>#VALUE!</v>
      </c>
      <c r="Y11" s="693" t="e">
        <f aca="false">IF(WhichPlot="all",I11,IF(WhichPlot="target",IF(Target_Level&lt;&gt;"",IF(I11&gt;Target_Level,I11,0),"No Target")))</f>
        <v>#VALUE!</v>
      </c>
      <c r="Z11" s="693" t="e">
        <f aca="false">IF(WhichPlot="all",J11,IF(WhichPlot="target",IF(Target_Level&lt;&gt;"",IF(J11&gt;Target_Level,J11,0),"No Target")))</f>
        <v>#VALUE!</v>
      </c>
      <c r="AA11" s="693" t="e">
        <f aca="false">IF(WhichPlot="all",K11,IF(WhichPlot="target",IF(Target_Level&lt;&gt;"",IF(K11&gt;Target_Level,K11,0),"No Target")))</f>
        <v>#VALUE!</v>
      </c>
      <c r="AB11" s="693" t="e">
        <f aca="false">IF(WhichPlot="all",L11,IF(WhichPlot="target",IF(Target_Level&lt;&gt;"",IF(L11&gt;Target_Level,L11,0),"No Target")))</f>
        <v>#VALUE!</v>
      </c>
    </row>
    <row r="12" customFormat="false" ht="13.8" hidden="false" customHeight="false" outlineLevel="0" collapsed="false">
      <c r="A12" s="688" t="n">
        <f aca="false">-'Plume Output'!B95</f>
        <v>-45</v>
      </c>
      <c r="B12" s="697" t="e">
        <f aca="false">IF(whichmodel="t",'Plume Output'!C95,IF(whichmodel="f",'Plume Output'!C110,IF(whichmodel="i",'Plume Output'!C126,"select")))</f>
        <v>#VALUE!</v>
      </c>
      <c r="C12" s="698" t="e">
        <f aca="false">IF(whichmodel="t",'Plume Output'!D95,IF(whichmodel="f",'Plume Output'!D110,IF(whichmodel="i",'Plume Output'!D126,"select")))</f>
        <v>#VALUE!</v>
      </c>
      <c r="D12" s="698" t="e">
        <f aca="false">IF(whichmodel="t",'Plume Output'!E95,IF(whichmodel="f",'Plume Output'!E110,IF(whichmodel="i",'Plume Output'!E126,"select")))</f>
        <v>#VALUE!</v>
      </c>
      <c r="E12" s="698" t="e">
        <f aca="false">IF(whichmodel="t",'Plume Output'!F95,IF(whichmodel="f",'Plume Output'!F110,IF(whichmodel="i",'Plume Output'!F126,"select")))</f>
        <v>#VALUE!</v>
      </c>
      <c r="F12" s="698" t="e">
        <f aca="false">IF(whichmodel="t",'Plume Output'!G95,IF(whichmodel="f",'Plume Output'!G110,IF(whichmodel="i",'Plume Output'!G126,"select")))</f>
        <v>#VALUE!</v>
      </c>
      <c r="G12" s="698" t="e">
        <f aca="false">IF(whichmodel="t",'Plume Output'!H95,IF(whichmodel="f",'Plume Output'!H110,IF(whichmodel="i",'Plume Output'!H126,"select")))</f>
        <v>#VALUE!</v>
      </c>
      <c r="H12" s="698" t="e">
        <f aca="false">IF(whichmodel="t",'Plume Output'!I95,IF(whichmodel="f",'Plume Output'!I110,IF(whichmodel="i",'Plume Output'!I126,"select")))</f>
        <v>#VALUE!</v>
      </c>
      <c r="I12" s="698" t="e">
        <f aca="false">IF(whichmodel="t",'Plume Output'!J95,IF(whichmodel="f",'Plume Output'!J110,IF(whichmodel="i",'Plume Output'!J126,"select")))</f>
        <v>#VALUE!</v>
      </c>
      <c r="J12" s="698" t="e">
        <f aca="false">IF(whichmodel="t",'Plume Output'!K95,IF(whichmodel="f",'Plume Output'!K110,IF(whichmodel="i",'Plume Output'!K126,"select")))</f>
        <v>#VALUE!</v>
      </c>
      <c r="K12" s="698" t="e">
        <f aca="false">IF(whichmodel="t",'Plume Output'!L95,IF(whichmodel="f",'Plume Output'!L110,IF(whichmodel="i",'Plume Output'!L126,"select")))</f>
        <v>#VALUE!</v>
      </c>
      <c r="L12" s="699" t="e">
        <f aca="false">IF(whichmodel="t",'Plume Output'!M95,IF(whichmodel="f",'Plume Output'!M110,IF(whichmodel="i",'Plume Output'!M126,"select")))</f>
        <v>#VALUE!</v>
      </c>
      <c r="M12" s="487"/>
      <c r="N12" s="487"/>
      <c r="O12" s="487"/>
      <c r="Q12" s="692" t="n">
        <f aca="false">A12</f>
        <v>-45</v>
      </c>
      <c r="R12" s="693" t="e">
        <f aca="false">IF(WhichPlot="all",B12,IF(WhichPlot="target",IF(Target_Level&lt;&gt;"",IF(B12&gt;Target_Level,B12,0),"No Target")))</f>
        <v>#VALUE!</v>
      </c>
      <c r="S12" s="693" t="e">
        <f aca="false">IF(WhichPlot="all",C12,IF(WhichPlot="target",IF(Target_Level&lt;&gt;"",IF(C12&gt;Target_Level,C12,0),"No Target")))</f>
        <v>#VALUE!</v>
      </c>
      <c r="T12" s="693" t="e">
        <f aca="false">IF(WhichPlot="all",D12,IF(WhichPlot="target",IF(Target_Level&lt;&gt;"",IF(D12&gt;Target_Level,D12,0),"No Target")))</f>
        <v>#VALUE!</v>
      </c>
      <c r="U12" s="693" t="e">
        <f aca="false">IF(WhichPlot="all",E12,IF(WhichPlot="target",IF(Target_Level&lt;&gt;"",IF(E12&gt;Target_Level,E12,0),"No Target")))</f>
        <v>#VALUE!</v>
      </c>
      <c r="V12" s="693" t="e">
        <f aca="false">IF(WhichPlot="all",F12,IF(WhichPlot="target",IF(Target_Level&lt;&gt;"",IF(F12&gt;Target_Level,F12,0),"No Target")))</f>
        <v>#VALUE!</v>
      </c>
      <c r="W12" s="693" t="e">
        <f aca="false">IF(WhichPlot="all",G12,IF(WhichPlot="target",IF(Target_Level&lt;&gt;"",IF(G12&gt;Target_Level,G12,0),"No Target")))</f>
        <v>#VALUE!</v>
      </c>
      <c r="X12" s="693" t="e">
        <f aca="false">IF(WhichPlot="all",H12,IF(WhichPlot="target",IF(Target_Level&lt;&gt;"",IF(H12&gt;Target_Level,H12,0),"No Target")))</f>
        <v>#VALUE!</v>
      </c>
      <c r="Y12" s="693" t="e">
        <f aca="false">IF(WhichPlot="all",I12,IF(WhichPlot="target",IF(Target_Level&lt;&gt;"",IF(I12&gt;Target_Level,I12,0),"No Target")))</f>
        <v>#VALUE!</v>
      </c>
      <c r="Z12" s="693" t="e">
        <f aca="false">IF(WhichPlot="all",J12,IF(WhichPlot="target",IF(Target_Level&lt;&gt;"",IF(J12&gt;Target_Level,J12,0),"No Target")))</f>
        <v>#VALUE!</v>
      </c>
      <c r="AA12" s="693" t="e">
        <f aca="false">IF(WhichPlot="all",K12,IF(WhichPlot="target",IF(Target_Level&lt;&gt;"",IF(K12&gt;Target_Level,K12,0),"No Target")))</f>
        <v>#VALUE!</v>
      </c>
      <c r="AB12" s="693" t="e">
        <f aca="false">IF(WhichPlot="all",L12,IF(WhichPlot="target",IF(Target_Level&lt;&gt;"",IF(L12&gt;Target_Level,L12,0),"No Target")))</f>
        <v>#VALUE!</v>
      </c>
    </row>
    <row r="13" customFormat="false" ht="3.75" hidden="false" customHeight="true" outlineLevel="0" collapsed="false">
      <c r="A13" s="700"/>
      <c r="B13" s="701"/>
      <c r="C13" s="701"/>
      <c r="D13" s="701"/>
      <c r="E13" s="701"/>
      <c r="F13" s="701"/>
      <c r="G13" s="701"/>
      <c r="H13" s="701"/>
      <c r="I13" s="701"/>
      <c r="J13" s="701"/>
      <c r="K13" s="701"/>
      <c r="L13" s="702"/>
      <c r="M13" s="487"/>
      <c r="N13" s="487"/>
      <c r="O13" s="487"/>
      <c r="Q13" s="703"/>
      <c r="R13" s="704"/>
      <c r="S13" s="704"/>
      <c r="T13" s="704"/>
      <c r="U13" s="704"/>
      <c r="V13" s="704"/>
      <c r="W13" s="704"/>
      <c r="X13" s="704"/>
      <c r="Y13" s="704"/>
      <c r="Z13" s="704"/>
      <c r="AA13" s="704"/>
      <c r="AB13" s="704"/>
    </row>
    <row r="14" customFormat="false" ht="13.8" hidden="false" customHeight="false" outlineLevel="0" collapsed="false">
      <c r="A14" s="705" t="s">
        <v>352</v>
      </c>
      <c r="B14" s="706" t="e">
        <f aca="false">IF(alpha_zorig&lt;&gt;0,"-",IF(B12="select","select",Flux*1000000/365))</f>
        <v>#VALUE!</v>
      </c>
      <c r="C14" s="707" t="e">
        <f aca="false">IF(alpha_zorig&lt;&gt;0,"-",IF(B12="select","select",IF(Input!$E14&lt;&gt;0,"Can't Calc",0.001*Vs*n*Z*28.3*(($A8-$A9)*(C10+2*C9+2*C8)))/365))</f>
        <v>#VALUE!</v>
      </c>
      <c r="D14" s="707" t="e">
        <f aca="false">IF(alpha_zorig&lt;&gt;0,"-",IF(C12="select","select",IF(Input!$E14&lt;&gt;0,"Can't Calc",0.001*Vs*n*Z*28.3*(($A8-$A9)*(D10+2*D9+2*D8)))/365))</f>
        <v>#VALUE!</v>
      </c>
      <c r="E14" s="707" t="e">
        <f aca="false">IF(alpha_zorig&lt;&gt;0,"-",IF(D12="select","select",IF(Input!$E14&lt;&gt;0,"Can't Calc",0.001*Vs*n*Z*28.3*(($A8-$A9)*(E10+2*E9+2*E8)))/365))</f>
        <v>#VALUE!</v>
      </c>
      <c r="F14" s="707" t="e">
        <f aca="false">IF(alpha_zorig&lt;&gt;0,"-",IF(E12="select","select",IF(Input!$E14&lt;&gt;0,"Can't Calc",0.001*Vs*n*Z*28.3*(($A8-$A9)*(F10+2*F9+2*F8)))/365))</f>
        <v>#VALUE!</v>
      </c>
      <c r="G14" s="707" t="e">
        <f aca="false">IF(alpha_zorig&lt;&gt;0,"-",IF(F12="select","select",IF(Input!$E14&lt;&gt;0,"Can't Calc",0.001*Vs*n*Z*28.3*(($A8-$A9)*(G10+2*G9+2*G8)))/365))</f>
        <v>#VALUE!</v>
      </c>
      <c r="H14" s="707" t="e">
        <f aca="false">IF(alpha_zorig&lt;&gt;0,"-",IF(G12="select","select",IF(Input!$E14&lt;&gt;0,"Can't Calc",0.001*Vs*n*Z*28.3*(($A8-$A9)*(H10+2*H9+2*H8)))/365))</f>
        <v>#VALUE!</v>
      </c>
      <c r="I14" s="707" t="e">
        <f aca="false">IF(alpha_zorig&lt;&gt;0,"-",IF(H12="select","select",IF(Input!$E14&lt;&gt;0,"Can't Calc",0.001*Vs*n*Z*28.3*(($A8-$A9)*(I10+2*I9+2*I8)))/365))</f>
        <v>#VALUE!</v>
      </c>
      <c r="J14" s="707" t="e">
        <f aca="false">IF(alpha_zorig&lt;&gt;0,"-",IF(I12="select","select",IF(Input!$E14&lt;&gt;0,"Can't Calc",0.001*Vs*n*Z*28.3*(($A8-$A9)*(J10+2*J9+2*J8)))/365))</f>
        <v>#VALUE!</v>
      </c>
      <c r="K14" s="708" t="e">
        <f aca="false">IF(alpha_zorig&lt;&gt;0,"-",IF(J12="select","select",IF(Input!$E14&lt;&gt;0,"Can't Calc",0.001*Vs*n*Z*28.3*(($A8-$A9)*(K10+2*K9+2*K8)))/365))</f>
        <v>#VALUE!</v>
      </c>
      <c r="L14" s="709" t="e">
        <f aca="false">IF(alpha_zorig&lt;&gt;0,"-",IF(K12="select","select",IF(Input!$E14&lt;&gt;0,"Can't Calc",0.001*Vs*n*Z*28.3*(($A8-$A9)*(L10+2*L9+2*L8)))/365))</f>
        <v>#VALUE!</v>
      </c>
      <c r="M14" s="487"/>
      <c r="N14" s="487"/>
      <c r="O14" s="487"/>
      <c r="Q14" s="703"/>
      <c r="R14" s="704"/>
      <c r="S14" s="704"/>
      <c r="T14" s="704"/>
      <c r="U14" s="704"/>
      <c r="V14" s="704"/>
      <c r="W14" s="704"/>
      <c r="X14" s="704"/>
      <c r="Y14" s="704"/>
      <c r="Z14" s="704"/>
      <c r="AA14" s="704"/>
      <c r="AB14" s="704"/>
    </row>
    <row r="15" customFormat="false" ht="15.6" hidden="false" customHeight="true" outlineLevel="0" collapsed="false">
      <c r="A15" s="710" t="s">
        <v>353</v>
      </c>
      <c r="B15" s="711" t="e">
        <f aca="false">IF(AND(alpha_zorig&lt;&gt;0,B12&lt;&gt;"select"),"Can't calculate mass flux when vertical dispersivity not equal to 0. Go back to Input worksheet and change Alpha_z =0 ","")</f>
        <v>#VALUE!</v>
      </c>
      <c r="C15" s="711"/>
      <c r="D15" s="712"/>
      <c r="E15" s="487"/>
      <c r="F15" s="713" t="s">
        <v>354</v>
      </c>
      <c r="G15" s="714" t="n">
        <v>5</v>
      </c>
      <c r="H15" s="666"/>
      <c r="I15" s="715"/>
      <c r="J15" s="716" t="s">
        <v>355</v>
      </c>
      <c r="K15" s="717" t="n">
        <v>10</v>
      </c>
      <c r="L15" s="487"/>
      <c r="M15" s="487"/>
      <c r="N15" s="487"/>
      <c r="O15" s="487"/>
      <c r="Q15" s="718" t="s">
        <v>356</v>
      </c>
      <c r="T15" s="718" t="s">
        <v>357</v>
      </c>
    </row>
    <row r="16" customFormat="false" ht="15.6" hidden="false" customHeight="false" outlineLevel="0" collapsed="false">
      <c r="A16" s="719" t="s">
        <v>358</v>
      </c>
      <c r="B16" s="720"/>
      <c r="C16" s="720"/>
      <c r="D16" s="712"/>
      <c r="E16" s="487"/>
      <c r="F16" s="721" t="s">
        <v>359</v>
      </c>
      <c r="G16" s="722" t="n">
        <v>500</v>
      </c>
      <c r="H16" s="666"/>
      <c r="I16" s="723" t="str">
        <f aca="false">"*Displayed Model is "&amp;IF(whichmodel="t","No Degradation.",IF(whichmodel="f","1st-order Decay. ",IF(whichmodel="i","Inst. Reaction.","Select Model")))&amp;""</f>
        <v>*Displayed Model is No Degradation.</v>
      </c>
      <c r="J16" s="546"/>
      <c r="K16" s="724"/>
      <c r="L16" s="666"/>
      <c r="M16" s="487"/>
      <c r="N16" s="487"/>
      <c r="O16" s="487"/>
    </row>
    <row r="17" customFormat="false" ht="15.6" hidden="false" customHeight="false" outlineLevel="0" collapsed="false">
      <c r="A17" s="487"/>
      <c r="B17" s="720"/>
      <c r="C17" s="720"/>
      <c r="D17" s="487"/>
      <c r="E17" s="487"/>
      <c r="F17" s="721" t="s">
        <v>360</v>
      </c>
      <c r="G17" s="722" t="n">
        <v>90</v>
      </c>
      <c r="H17" s="666"/>
      <c r="I17" s="725"/>
      <c r="J17" s="487"/>
      <c r="K17" s="487"/>
      <c r="L17" s="487"/>
      <c r="M17" s="487"/>
      <c r="N17" s="487"/>
      <c r="O17" s="487"/>
    </row>
    <row r="18" customFormat="false" ht="13.8" hidden="false" customHeight="false" outlineLevel="0" collapsed="false">
      <c r="A18" s="487"/>
      <c r="B18" s="487"/>
      <c r="C18" s="487"/>
      <c r="D18" s="487"/>
      <c r="E18" s="487"/>
      <c r="F18" s="487"/>
      <c r="G18" s="487" t="n">
        <v>175</v>
      </c>
      <c r="H18" s="487"/>
      <c r="I18" s="726" t="s">
        <v>361</v>
      </c>
      <c r="J18" s="487"/>
      <c r="K18" s="487"/>
      <c r="L18" s="487"/>
      <c r="M18" s="487"/>
      <c r="N18" s="487"/>
      <c r="O18" s="487"/>
      <c r="R18" s="727" t="e">
        <f aca="false">'Centerline Output'!$B$78</f>
        <v>#VALUE!</v>
      </c>
      <c r="S18" s="728" t="e">
        <f aca="false">'Centerline Output'!$C$78</f>
        <v>#VALUE!</v>
      </c>
      <c r="T18" s="728" t="e">
        <f aca="false">'Centerline Output'!$D$78</f>
        <v>#VALUE!</v>
      </c>
      <c r="U18" s="728" t="e">
        <f aca="false">'Centerline Output'!$E$78</f>
        <v>#VALUE!</v>
      </c>
      <c r="V18" s="728" t="e">
        <f aca="false">'Centerline Output'!$F$78</f>
        <v>#VALUE!</v>
      </c>
      <c r="W18" s="728" t="e">
        <f aca="false">'Centerline Output'!$G$78</f>
        <v>#VALUE!</v>
      </c>
      <c r="X18" s="728" t="e">
        <f aca="false">'Centerline Output'!$H$78</f>
        <v>#VALUE!</v>
      </c>
      <c r="Y18" s="728" t="e">
        <f aca="false">'Centerline Output'!$I$78</f>
        <v>#VALUE!</v>
      </c>
      <c r="Z18" s="728" t="e">
        <f aca="false">'Centerline Output'!$J$78</f>
        <v>#VALUE!</v>
      </c>
      <c r="AA18" s="728" t="e">
        <f aca="false">'Centerline Output'!$K$78</f>
        <v>#VALUE!</v>
      </c>
      <c r="AB18" s="729" t="e">
        <f aca="false">'Centerline Output'!$L$78</f>
        <v>#VALUE!</v>
      </c>
    </row>
    <row r="19" customFormat="false" ht="13.2" hidden="false" customHeight="false" outlineLevel="0" collapsed="false">
      <c r="A19" s="487"/>
      <c r="B19" s="487"/>
      <c r="C19" s="487"/>
      <c r="D19" s="487"/>
      <c r="E19" s="487"/>
      <c r="F19" s="487"/>
      <c r="G19" s="487"/>
      <c r="H19" s="487"/>
      <c r="I19" s="730"/>
      <c r="J19" s="731" t="e">
        <f aca="false">IF(OR(NoDegPMass&lt;0.02*NoDegMass,NoDegPMass&gt;3*NoDegMass),"Adjust  the modeled L and W to  capture more mass!","")</f>
        <v>#VALUE!</v>
      </c>
      <c r="K19" s="732"/>
      <c r="L19" s="732"/>
      <c r="M19" s="732"/>
      <c r="N19" s="733"/>
      <c r="O19" s="487"/>
      <c r="R19" s="734" t="n">
        <f aca="false">'Centerline Output'!$B$87</f>
        <v>6250.26752044714</v>
      </c>
      <c r="S19" s="735" t="e">
        <f aca="false">'Centerline Output'!$C$87</f>
        <v>#VALUE!</v>
      </c>
      <c r="T19" s="735" t="e">
        <f aca="false">'Centerline Output'!$D$87</f>
        <v>#VALUE!</v>
      </c>
      <c r="U19" s="735" t="e">
        <f aca="false">'Centerline Output'!$E$87</f>
        <v>#VALUE!</v>
      </c>
      <c r="V19" s="735" t="e">
        <f aca="false">'Centerline Output'!$F$87</f>
        <v>#VALUE!</v>
      </c>
      <c r="W19" s="735" t="e">
        <f aca="false">'Centerline Output'!$G$87</f>
        <v>#VALUE!</v>
      </c>
      <c r="X19" s="735" t="e">
        <f aca="false">'Centerline Output'!$H$87</f>
        <v>#VALUE!</v>
      </c>
      <c r="Y19" s="735" t="e">
        <f aca="false">'Centerline Output'!$I$87</f>
        <v>#VALUE!</v>
      </c>
      <c r="Z19" s="735" t="e">
        <f aca="false">'Centerline Output'!$J$87</f>
        <v>#VALUE!</v>
      </c>
      <c r="AA19" s="735" t="e">
        <f aca="false">'Centerline Output'!$K$87</f>
        <v>#VALUE!</v>
      </c>
      <c r="AB19" s="736" t="e">
        <f aca="false">'Centerline Output'!$L$87</f>
        <v>#VALUE!</v>
      </c>
    </row>
    <row r="20" customFormat="false" ht="13.2" hidden="false" customHeight="false" outlineLevel="0" collapsed="false">
      <c r="A20" s="487"/>
      <c r="B20" s="487"/>
      <c r="C20" s="487"/>
      <c r="D20" s="487"/>
      <c r="E20" s="487"/>
      <c r="F20" s="487"/>
      <c r="G20" s="487"/>
      <c r="H20" s="487"/>
      <c r="I20" s="737"/>
      <c r="J20" s="546"/>
      <c r="K20" s="546"/>
      <c r="L20" s="738" t="s">
        <v>362</v>
      </c>
      <c r="M20" s="739" t="e">
        <f aca="false">IF(whichmodel="w","",IF(OR(NoDegPMass&lt;0.2*NoDegMass,NoDegPMass&gt;3*NoDegMass),"Can't Calc.",IF(whichmodel="i",InstOrigMass,IF(whichmodel="T",NoDegMass,IF(whichmodel="F",NoDegMass)))))</f>
        <v>#VALUE!</v>
      </c>
      <c r="N20" s="740" t="s">
        <v>79</v>
      </c>
      <c r="O20" s="487"/>
      <c r="P20" s="660" t="e">
        <f aca="false">IF(whichmodel="w","",IF(OR(NoDegPMass&lt;0.5*NoDegMass,NoDegPMass&gt;3*NoDegMass),"Can't Calc.",IF(whichmodel="i",InstOrigMass,IF(whichmodel="T",NoDegMass,IF(whichmodel="F",NoDegMass)))))</f>
        <v>#VALUE!</v>
      </c>
    </row>
    <row r="21" customFormat="false" ht="13.2" hidden="false" customHeight="false" outlineLevel="0" collapsed="false">
      <c r="A21" s="487"/>
      <c r="B21" s="487"/>
      <c r="C21" s="487"/>
      <c r="D21" s="487"/>
      <c r="E21" s="487"/>
      <c r="F21" s="487"/>
      <c r="G21" s="487"/>
      <c r="H21" s="487"/>
      <c r="I21" s="741"/>
      <c r="J21" s="546"/>
      <c r="K21" s="546"/>
      <c r="L21" s="742"/>
      <c r="M21" s="546"/>
      <c r="N21" s="743"/>
      <c r="O21" s="487"/>
    </row>
    <row r="22" customFormat="false" ht="12.75" hidden="false" customHeight="true" outlineLevel="0" collapsed="false">
      <c r="A22" s="487"/>
      <c r="B22" s="487"/>
      <c r="C22" s="487"/>
      <c r="D22" s="487"/>
      <c r="E22" s="487"/>
      <c r="F22" s="487"/>
      <c r="G22" s="487"/>
      <c r="H22" s="487"/>
      <c r="I22" s="744"/>
      <c r="J22" s="546"/>
      <c r="K22" s="546"/>
      <c r="L22" s="738" t="str">
        <f aca="false">"- Actual Plume Mass:"</f>
        <v>- Actual Plume Mass:</v>
      </c>
      <c r="M22" s="739" t="e">
        <f aca="false">IF(M20="Can't Calc.","Can't Calc.",IF(whichmodel="t",NoDegMass,IF(whichmodel="i",InstOrigMass*(1-FracBIODInst),IF(whichmodel="f",NoDegMass*(1-FracBIOD1st),""))))</f>
        <v>#VALUE!</v>
      </c>
      <c r="N22" s="740" t="s">
        <v>79</v>
      </c>
      <c r="O22" s="487"/>
      <c r="P22" s="660" t="e">
        <f aca="false">IF(M20="Can't Calc.","Can't Calc.",IF(whichmodel="t",NoDegMass,IF(whichmodel="i",InstOrigMass*(1-FracBIODInst),IF(whichmodel="f",NoDegMass*(1-FracBIOD1st),""))))</f>
        <v>#VALUE!</v>
      </c>
    </row>
    <row r="23" customFormat="false" ht="13.8" hidden="false" customHeight="false" outlineLevel="0" collapsed="false">
      <c r="A23" s="487"/>
      <c r="B23" s="487"/>
      <c r="C23" s="487"/>
      <c r="D23" s="487"/>
      <c r="E23" s="487"/>
      <c r="F23" s="487"/>
      <c r="G23" s="487"/>
      <c r="H23" s="487"/>
      <c r="I23" s="737"/>
      <c r="J23" s="546"/>
      <c r="K23" s="546"/>
      <c r="L23" s="742"/>
      <c r="M23" s="546"/>
      <c r="N23" s="743"/>
      <c r="O23" s="487"/>
      <c r="R23" s="660" t="e">
        <f aca="false">IF(whichmodel="t",IF(OR(NoDegPMass&lt;0.5*NoDegMass,NoDegPMass&gt;1.5*NoDegMass),"Can't Calc.",NoDegMass),IF(whichmodel="i",IF(OR(InstorigPMass&lt;0.5*InstOrigMass,InstorigPMass&gt;1.5*InstOrigMass),"Can't Calc.",InstOrigMass),IF(whichmodel="f",IF(OR(NoDegPMass&lt;0.5*NoDegMass,NoDegPMass&gt;1.5*NoDegMass),"Can't Calc.",NoDegMass),"")))</f>
        <v>#VALUE!</v>
      </c>
    </row>
    <row r="24" customFormat="false" ht="14.4" hidden="false" customHeight="false" outlineLevel="0" collapsed="false">
      <c r="A24" s="487"/>
      <c r="B24" s="487"/>
      <c r="C24" s="487"/>
      <c r="D24" s="487"/>
      <c r="E24" s="487"/>
      <c r="F24" s="487"/>
      <c r="G24" s="487"/>
      <c r="H24" s="487"/>
      <c r="I24" s="737"/>
      <c r="J24" s="546"/>
      <c r="K24" s="546"/>
      <c r="L24" s="738" t="str">
        <f aca="false">"= Plume Mass Removed by Biodegradation: "</f>
        <v>= Plume Mass Removed by Biodegradation: </v>
      </c>
      <c r="M24" s="745" t="e">
        <f aca="false">IF($M$20="Can't Calc."," - ",IF(whichmodel="w","",$M$20-$M$22))</f>
        <v>#VALUE!</v>
      </c>
      <c r="N24" s="740" t="s">
        <v>79</v>
      </c>
      <c r="O24" s="487"/>
      <c r="P24" s="746" t="e">
        <f aca="false">IF($P$20="Can't Calc."," - ",IF(whichmodel="w","",$P$20-$P$22))</f>
        <v>#VALUE!</v>
      </c>
    </row>
    <row r="25" customFormat="false" ht="14.4" hidden="false" customHeight="false" outlineLevel="0" collapsed="false">
      <c r="A25" s="487"/>
      <c r="B25" s="487"/>
      <c r="C25" s="487"/>
      <c r="D25" s="487"/>
      <c r="E25" s="487"/>
      <c r="F25" s="487"/>
      <c r="G25" s="487"/>
      <c r="H25" s="487"/>
      <c r="I25" s="737"/>
      <c r="J25" s="747"/>
      <c r="K25" s="747"/>
      <c r="L25" s="748"/>
      <c r="M25" s="546"/>
      <c r="N25" s="749" t="e">
        <f aca="false">IF(M20="Can't Calc.","  ",IF(whichmodel="t","0 %",IF(whichmodel="i",-FracBIODInst,IF(whichmodel="f",-FracBIOD1st,""))))</f>
        <v>#VALUE!</v>
      </c>
      <c r="O25" s="487"/>
    </row>
    <row r="26" customFormat="false" ht="13.8" hidden="false" customHeight="false" outlineLevel="0" collapsed="false">
      <c r="A26" s="487"/>
      <c r="B26" s="487"/>
      <c r="C26" s="487"/>
      <c r="D26" s="487"/>
      <c r="E26" s="487"/>
      <c r="F26" s="487"/>
      <c r="G26" s="487"/>
      <c r="H26" s="487"/>
      <c r="I26" s="750"/>
      <c r="J26" s="751"/>
      <c r="K26" s="751"/>
      <c r="L26" s="751"/>
      <c r="M26" s="752" t="s">
        <v>363</v>
      </c>
      <c r="N26" s="753"/>
      <c r="O26" s="487"/>
      <c r="Q26" s="754"/>
      <c r="R26" s="754"/>
      <c r="S26" s="754"/>
      <c r="T26" s="754"/>
    </row>
    <row r="27" customFormat="false" ht="13.2" hidden="false" customHeight="false" outlineLevel="0" collapsed="false">
      <c r="A27" s="487"/>
      <c r="B27" s="487"/>
      <c r="C27" s="487"/>
      <c r="D27" s="487"/>
      <c r="E27" s="487"/>
      <c r="F27" s="487"/>
      <c r="G27" s="487"/>
      <c r="H27" s="487"/>
      <c r="I27" s="755" t="s">
        <v>364</v>
      </c>
      <c r="J27" s="756" t="s">
        <v>365</v>
      </c>
      <c r="K27" s="756" t="s">
        <v>366</v>
      </c>
      <c r="L27" s="756" t="s">
        <v>367</v>
      </c>
      <c r="M27" s="756" t="s">
        <v>225</v>
      </c>
      <c r="N27" s="757" t="s">
        <v>368</v>
      </c>
      <c r="O27" s="487"/>
      <c r="Q27" s="754"/>
      <c r="R27" s="754"/>
      <c r="S27" s="754"/>
      <c r="T27" s="754"/>
    </row>
    <row r="28" customFormat="false" ht="13.8" hidden="false" customHeight="false" outlineLevel="0" collapsed="false">
      <c r="A28" s="487"/>
      <c r="B28" s="487"/>
      <c r="C28" s="487"/>
      <c r="D28" s="487"/>
      <c r="E28" s="487"/>
      <c r="F28" s="487"/>
      <c r="G28" s="487"/>
      <c r="H28" s="487"/>
      <c r="I28" s="758" t="str">
        <f aca="false">IF(whichmodel="i",IF($M$24=" - "," - ",$M$24*-Input!K$81*Input!K$82),"na")</f>
        <v>na</v>
      </c>
      <c r="J28" s="759" t="str">
        <f aca="false">IF(whichmodel="i",IF($M$24=" - "," - ",$M$24*-Input!L$81*Input!L$82),"na")</f>
        <v>na</v>
      </c>
      <c r="K28" s="759" t="str">
        <f aca="false">IF(whichmodel="i",IF($M$24=" - "," - ",$M$24*Input!M$81*Input!M$82),"na")</f>
        <v>na</v>
      </c>
      <c r="L28" s="759" t="str">
        <f aca="false">IF(whichmodel="i",IF($M$24=" - "," - ",$M$24*-Input!N$81*Input!N$82),"na")</f>
        <v>na</v>
      </c>
      <c r="M28" s="759" t="str">
        <f aca="false">IF(whichmodel="i",IF($M$24=" - "," - ",$M$24*Input!O$81*Input!O$82),"na")</f>
        <v>na</v>
      </c>
      <c r="N28" s="760" t="str">
        <f aca="false">IF(whichmodel="i",IF($M$24=" - "," - ",$M$24*Input!P$81*Input!P$82),"na")</f>
        <v>na</v>
      </c>
      <c r="O28" s="487"/>
      <c r="Q28" s="754"/>
      <c r="R28" s="754"/>
      <c r="S28" s="754"/>
      <c r="T28" s="754"/>
    </row>
    <row r="29" customFormat="false" ht="13.8" hidden="false" customHeight="false" outlineLevel="0" collapsed="false">
      <c r="A29" s="487"/>
      <c r="B29" s="487"/>
      <c r="C29" s="487"/>
      <c r="D29" s="487"/>
      <c r="E29" s="487"/>
      <c r="F29" s="487"/>
      <c r="G29" s="487"/>
      <c r="H29" s="743"/>
      <c r="I29" s="761"/>
      <c r="J29" s="546"/>
      <c r="K29" s="546"/>
      <c r="L29" s="742"/>
      <c r="M29" s="546"/>
      <c r="N29" s="743"/>
      <c r="O29" s="487"/>
      <c r="Q29" s="754"/>
      <c r="R29" s="754"/>
      <c r="S29" s="754"/>
      <c r="T29" s="754"/>
    </row>
    <row r="30" customFormat="false" ht="13.2" hidden="false" customHeight="false" outlineLevel="0" collapsed="false">
      <c r="A30" s="487"/>
      <c r="B30" s="487"/>
      <c r="C30" s="487"/>
      <c r="D30" s="487"/>
      <c r="E30" s="487"/>
      <c r="F30" s="487"/>
      <c r="G30" s="487"/>
      <c r="H30" s="487"/>
      <c r="I30" s="762"/>
      <c r="J30" s="546"/>
      <c r="K30" s="546"/>
      <c r="L30" s="763" t="s">
        <v>369</v>
      </c>
      <c r="M30" s="764" t="n">
        <f aca="false">Total_Mass</f>
        <v>150</v>
      </c>
      <c r="N30" s="765" t="s">
        <v>79</v>
      </c>
      <c r="O30" s="487"/>
      <c r="P30" s="660" t="n">
        <f aca="false">Total_Mass</f>
        <v>150</v>
      </c>
      <c r="Q30" s="754"/>
      <c r="R30" s="754"/>
      <c r="S30" s="754"/>
      <c r="T30" s="754"/>
    </row>
    <row r="31" customFormat="false" ht="13.2" hidden="false" customHeight="false" outlineLevel="0" collapsed="false">
      <c r="A31" s="487"/>
      <c r="B31" s="487"/>
      <c r="C31" s="487"/>
      <c r="D31" s="487"/>
      <c r="E31" s="487"/>
      <c r="F31" s="487"/>
      <c r="G31" s="487"/>
      <c r="H31" s="487"/>
      <c r="I31" s="761"/>
      <c r="J31" s="546"/>
      <c r="K31" s="546"/>
      <c r="L31" s="763" t="str">
        <f aca="false">"Contam. Mass in Source Now (t="&amp;t_simulation&amp;" years):"</f>
        <v>Contam. Mass in Source Now (t=10 years):</v>
      </c>
      <c r="M31" s="764" t="n">
        <f aca="false">IF(Total_Mass="Infinite","Infinite",IF(whichmodel="w","",IF(whichmodel="i",Total_Mass*EXP(-ksourceinst*t_simulation),Total_Mass*EXP(-ksource*t_simulation))))</f>
        <v>72.3441366571337</v>
      </c>
      <c r="N31" s="765" t="s">
        <v>79</v>
      </c>
      <c r="O31" s="487"/>
      <c r="P31" s="660" t="n">
        <f aca="false">IF(Total_Mass="Infinite","Infinite",IF(whichmodel="w","",IF(whichmodel="i",Total_Mass*EXP(-ksourceinst*t_simulation),Total_Mass*EXP(-ksource*t))))</f>
        <v>104.171111631633</v>
      </c>
      <c r="Q31" s="754"/>
      <c r="R31" s="754"/>
      <c r="S31" s="754"/>
      <c r="T31" s="754"/>
    </row>
    <row r="32" customFormat="false" ht="13.2" hidden="false" customHeight="false" outlineLevel="0" collapsed="false">
      <c r="A32" s="487"/>
      <c r="B32" s="487"/>
      <c r="C32" s="487"/>
      <c r="D32" s="487"/>
      <c r="E32" s="487"/>
      <c r="F32" s="487"/>
      <c r="G32" s="487"/>
      <c r="H32" s="487"/>
      <c r="I32" s="761"/>
      <c r="J32" s="546"/>
      <c r="K32" s="546"/>
      <c r="L32" s="766"/>
      <c r="M32" s="767"/>
      <c r="N32" s="768"/>
      <c r="O32" s="487"/>
      <c r="Q32" s="754"/>
      <c r="R32" s="754"/>
      <c r="S32" s="754"/>
      <c r="T32" s="754"/>
    </row>
    <row r="33" customFormat="false" ht="13.2" hidden="false" customHeight="false" outlineLevel="0" collapsed="false">
      <c r="A33" s="487"/>
      <c r="B33" s="487"/>
      <c r="C33" s="487"/>
      <c r="D33" s="487"/>
      <c r="E33" s="487"/>
      <c r="F33" s="487"/>
      <c r="G33" s="487"/>
      <c r="H33" s="487"/>
      <c r="I33" s="761"/>
      <c r="J33" s="769"/>
      <c r="K33" s="769"/>
      <c r="L33" s="763" t="s">
        <v>370</v>
      </c>
      <c r="M33" s="764" t="e">
        <f aca="false">IF(whichmodel="w","",IF(OR(NoDegPMass&lt;0.02*NoDegMass,NoDegPMass&gt;3*NoDegMass),"Can't Calc.",COUNTIF(B8:L12,"&gt;0.005")*(D60-C60)*(B62-B61)*Z*n/43560))</f>
        <v>#VALUE!</v>
      </c>
      <c r="N33" s="770" t="s">
        <v>371</v>
      </c>
      <c r="O33" s="487"/>
      <c r="Q33" s="754"/>
      <c r="R33" s="754"/>
      <c r="S33" s="754"/>
      <c r="T33" s="754"/>
    </row>
    <row r="34" customFormat="false" ht="13.2" hidden="false" customHeight="false" outlineLevel="0" collapsed="false">
      <c r="A34" s="487"/>
      <c r="B34" s="487"/>
      <c r="C34" s="487"/>
      <c r="D34" s="487"/>
      <c r="E34" s="487"/>
      <c r="F34" s="487"/>
      <c r="G34" s="487"/>
      <c r="H34" s="487"/>
      <c r="I34" s="761"/>
      <c r="J34" s="769"/>
      <c r="K34" s="769"/>
      <c r="L34" s="763" t="s">
        <v>372</v>
      </c>
      <c r="M34" s="771" t="e">
        <f aca="false">IF(whichmodel="w","",IF(OR(NoDegPMass&lt;0.02*NoDegMass,NoDegPMass&gt;3*NoDegMass),"Can't Calc.",Q/28.3/43560))</f>
        <v>#VALUE!</v>
      </c>
      <c r="N34" s="770" t="s">
        <v>373</v>
      </c>
      <c r="O34" s="487"/>
      <c r="P34" s="660" t="n">
        <f aca="false">COUNTIF(B8:L12,"&gt;0")</f>
        <v>0</v>
      </c>
      <c r="Q34" s="754"/>
      <c r="R34" s="754"/>
      <c r="S34" s="754"/>
      <c r="T34" s="754"/>
    </row>
    <row r="35" customFormat="false" ht="13.2" hidden="false" customHeight="false" outlineLevel="0" collapsed="false">
      <c r="A35" s="487"/>
      <c r="B35" s="487"/>
      <c r="C35" s="487"/>
      <c r="D35" s="487"/>
      <c r="E35" s="487"/>
      <c r="F35" s="487"/>
      <c r="G35" s="487"/>
      <c r="H35" s="487"/>
      <c r="I35" s="772"/>
      <c r="J35" s="773"/>
      <c r="K35" s="773"/>
      <c r="L35" s="773"/>
      <c r="M35" s="773"/>
      <c r="N35" s="774"/>
      <c r="O35" s="487"/>
    </row>
    <row r="36" customFormat="false" ht="13.2" hidden="false" customHeight="false" outlineLevel="0" collapsed="false">
      <c r="A36" s="487"/>
      <c r="B36" s="487"/>
      <c r="C36" s="487"/>
      <c r="D36" s="487"/>
      <c r="E36" s="487"/>
      <c r="F36" s="487"/>
      <c r="G36" s="487"/>
      <c r="H36" s="487"/>
      <c r="I36" s="487"/>
      <c r="J36" s="487"/>
      <c r="K36" s="487"/>
      <c r="L36" s="487"/>
      <c r="M36" s="487"/>
      <c r="N36" s="487"/>
      <c r="O36" s="487"/>
    </row>
    <row r="37" customFormat="false" ht="13.2" hidden="false" customHeight="false" outlineLevel="0" collapsed="false">
      <c r="A37" s="487"/>
      <c r="B37" s="487"/>
      <c r="C37" s="487"/>
      <c r="D37" s="487"/>
      <c r="E37" s="487"/>
      <c r="F37" s="487"/>
      <c r="G37" s="487"/>
      <c r="H37" s="487"/>
      <c r="I37" s="487"/>
      <c r="J37" s="487"/>
      <c r="K37" s="487"/>
      <c r="L37" s="487"/>
      <c r="M37" s="487"/>
      <c r="N37" s="487"/>
      <c r="O37" s="487"/>
    </row>
    <row r="38" customFormat="false" ht="13.2" hidden="false" customHeight="false" outlineLevel="0" collapsed="false">
      <c r="A38" s="487"/>
      <c r="B38" s="487"/>
      <c r="C38" s="487"/>
      <c r="D38" s="487"/>
      <c r="E38" s="487"/>
      <c r="F38" s="487"/>
      <c r="G38" s="487"/>
      <c r="H38" s="487"/>
      <c r="I38" s="487"/>
      <c r="J38" s="487"/>
      <c r="K38" s="487"/>
      <c r="L38" s="487"/>
      <c r="M38" s="487"/>
      <c r="N38" s="487"/>
      <c r="O38" s="487"/>
    </row>
    <row r="39" customFormat="false" ht="13.2" hidden="false" customHeight="false" outlineLevel="0" collapsed="false">
      <c r="C39" s="660"/>
      <c r="D39" s="660"/>
      <c r="E39" s="660"/>
      <c r="F39" s="660"/>
      <c r="G39" s="660"/>
      <c r="H39" s="660"/>
      <c r="I39" s="660"/>
      <c r="J39" s="660"/>
      <c r="K39" s="660"/>
      <c r="L39" s="660"/>
      <c r="M39" s="660"/>
    </row>
    <row r="40" customFormat="false" ht="13.2" hidden="false" customHeight="false" outlineLevel="0" collapsed="false">
      <c r="C40" s="660"/>
      <c r="D40" s="660"/>
      <c r="E40" s="660"/>
      <c r="F40" s="660"/>
      <c r="G40" s="660"/>
      <c r="H40" s="660"/>
      <c r="I40" s="660"/>
      <c r="J40" s="660"/>
      <c r="K40" s="660"/>
      <c r="L40" s="660"/>
      <c r="M40" s="660"/>
    </row>
    <row r="41" customFormat="false" ht="13.2" hidden="false" customHeight="false" outlineLevel="0" collapsed="false">
      <c r="A41" s="775"/>
      <c r="B41" s="775" t="s">
        <v>190</v>
      </c>
      <c r="C41" s="660"/>
      <c r="D41" s="660"/>
      <c r="E41" s="660"/>
      <c r="F41" s="660"/>
      <c r="G41" s="660"/>
      <c r="H41" s="660"/>
      <c r="I41" s="660"/>
      <c r="J41" s="660"/>
      <c r="K41" s="660"/>
      <c r="L41" s="660"/>
      <c r="M41" s="660"/>
    </row>
    <row r="42" customFormat="false" ht="13.2" hidden="false" customHeight="false" outlineLevel="0" collapsed="false">
      <c r="C42" s="660"/>
      <c r="D42" s="660"/>
      <c r="E42" s="660"/>
      <c r="F42" s="660"/>
      <c r="G42" s="660"/>
      <c r="H42" s="660"/>
      <c r="I42" s="660"/>
      <c r="J42" s="660"/>
      <c r="K42" s="660"/>
      <c r="L42" s="660"/>
      <c r="M42" s="660"/>
    </row>
    <row r="43" customFormat="false" ht="13.2" hidden="false" customHeight="false" outlineLevel="0" collapsed="false">
      <c r="C43" s="660"/>
      <c r="D43" s="660"/>
      <c r="E43" s="660"/>
      <c r="F43" s="660"/>
      <c r="G43" s="660"/>
      <c r="H43" s="660"/>
      <c r="I43" s="660"/>
    </row>
    <row r="44" customFormat="false" ht="13.2" hidden="false" customHeight="false" outlineLevel="0" collapsed="false">
      <c r="C44" s="660"/>
      <c r="D44" s="660"/>
      <c r="E44" s="660"/>
      <c r="F44" s="660"/>
      <c r="G44" s="660"/>
      <c r="H44" s="660"/>
      <c r="I44" s="660"/>
    </row>
    <row r="45" customFormat="false" ht="13.2" hidden="false" customHeight="false" outlineLevel="0" collapsed="false">
      <c r="F45" s="660"/>
      <c r="G45" s="660"/>
      <c r="H45" s="660"/>
    </row>
    <row r="46" customFormat="false" ht="13.2" hidden="false" customHeight="false" outlineLevel="0" collapsed="false">
      <c r="F46" s="660"/>
      <c r="G46" s="660"/>
      <c r="H46" s="660"/>
      <c r="N46" s="776"/>
    </row>
    <row r="47" customFormat="false" ht="13.2" hidden="false" customHeight="false" outlineLevel="0" collapsed="false">
      <c r="F47" s="660"/>
      <c r="G47" s="660"/>
      <c r="H47" s="660"/>
    </row>
    <row r="48" customFormat="false" ht="13.2" hidden="false" customHeight="false" outlineLevel="0" collapsed="false">
      <c r="B48" s="660" t="s">
        <v>374</v>
      </c>
      <c r="C48" s="661" t="n">
        <v>1</v>
      </c>
      <c r="F48" s="660"/>
      <c r="G48" s="660"/>
      <c r="H48" s="660"/>
    </row>
    <row r="49" customFormat="false" ht="13.2" hidden="false" customHeight="false" outlineLevel="0" collapsed="false">
      <c r="B49" s="660" t="s">
        <v>375</v>
      </c>
      <c r="C49" s="661" t="n">
        <f aca="false">(2*(alpha_x*Vc*t_simulation)^0.5)</f>
        <v>172.685420600304</v>
      </c>
    </row>
    <row r="50" customFormat="false" ht="13.2" hidden="false" customHeight="false" outlineLevel="0" collapsed="false">
      <c r="B50" s="660" t="s">
        <v>376</v>
      </c>
    </row>
    <row r="52" customFormat="false" ht="13.2" hidden="false" customHeight="false" outlineLevel="0" collapsed="false">
      <c r="B52" s="718" t="s">
        <v>297</v>
      </c>
      <c r="C52" s="777" t="n">
        <v>1</v>
      </c>
      <c r="D52" s="777" t="n">
        <v>1</v>
      </c>
      <c r="E52" s="777" t="n">
        <v>1</v>
      </c>
      <c r="F52" s="777" t="n">
        <v>1</v>
      </c>
      <c r="G52" s="777" t="n">
        <v>1</v>
      </c>
      <c r="H52" s="777" t="n">
        <v>1</v>
      </c>
      <c r="I52" s="777" t="n">
        <v>1</v>
      </c>
      <c r="J52" s="777" t="n">
        <v>1</v>
      </c>
      <c r="K52" s="777" t="n">
        <v>1</v>
      </c>
      <c r="L52" s="777" t="n">
        <v>1</v>
      </c>
      <c r="M52" s="777" t="n">
        <v>1</v>
      </c>
    </row>
    <row r="53" customFormat="false" ht="13.2" hidden="false" customHeight="false" outlineLevel="0" collapsed="false">
      <c r="B53" s="660" t="s">
        <v>298</v>
      </c>
      <c r="C53" s="661" t="n">
        <f aca="false">((C60-Vc*t_simulation*const1))/const2</f>
        <v>-3.20869279486857</v>
      </c>
      <c r="D53" s="661" t="n">
        <f aca="false">((D60-Vc*t_simulation*const1))/const2</f>
        <v>-2.91914953275538</v>
      </c>
      <c r="E53" s="661" t="n">
        <f aca="false">((E60-Vc*t_simulation*const1))/const2</f>
        <v>-2.62960569155451</v>
      </c>
      <c r="F53" s="661" t="n">
        <f aca="false">((F60-Vc*t_simulation*const1))/const2</f>
        <v>-2.34006185035364</v>
      </c>
      <c r="G53" s="661" t="n">
        <f aca="false">((G60-Vc*t_simulation*const1))/const2</f>
        <v>-2.05051800915276</v>
      </c>
      <c r="H53" s="661" t="n">
        <f aca="false">((H60-Vc*t_simulation*const1))/const2</f>
        <v>-1.76097416795189</v>
      </c>
      <c r="I53" s="661" t="n">
        <f aca="false">((I60-Vc*t_simulation*const1))/const2</f>
        <v>-1.47143032675102</v>
      </c>
      <c r="J53" s="661" t="n">
        <f aca="false">((J60-Vc*t_simulation*const1))/const2</f>
        <v>-1.18188648555015</v>
      </c>
      <c r="K53" s="661" t="n">
        <f aca="false">((K60-Vc*t_simulation*const1))/const2</f>
        <v>-0.892342644349278</v>
      </c>
      <c r="L53" s="661" t="n">
        <f aca="false">((L60-Vc*t_simulation*const1))/const2</f>
        <v>-0.602798803148407</v>
      </c>
      <c r="M53" s="661" t="n">
        <f aca="false">((M60-Vc*t_simulation*const1))/const2</f>
        <v>-0.313254961947535</v>
      </c>
    </row>
    <row r="54" customFormat="false" ht="13.2" hidden="false" customHeight="false" outlineLevel="0" collapsed="false">
      <c r="B54" s="718" t="s">
        <v>299</v>
      </c>
      <c r="C54" s="778" t="e">
        <f aca="false">gerfC(C53)</f>
        <v>#VALUE!</v>
      </c>
      <c r="D54" s="778" t="e">
        <f aca="false">gerfC(D53)</f>
        <v>#VALUE!</v>
      </c>
      <c r="E54" s="778" t="e">
        <f aca="false">gerfC(E53)</f>
        <v>#VALUE!</v>
      </c>
      <c r="F54" s="778" t="e">
        <f aca="false">gerfC(F53)</f>
        <v>#VALUE!</v>
      </c>
      <c r="G54" s="778" t="e">
        <f aca="false">gerfC(G53)</f>
        <v>#VALUE!</v>
      </c>
      <c r="H54" s="778" t="e">
        <f aca="false">gerfC(H53)</f>
        <v>#VALUE!</v>
      </c>
      <c r="I54" s="778" t="e">
        <f aca="false">gerfC(I53)</f>
        <v>#VALUE!</v>
      </c>
      <c r="J54" s="778" t="e">
        <f aca="false">gerfC(J53)</f>
        <v>#VALUE!</v>
      </c>
      <c r="K54" s="778" t="e">
        <f aca="false">gerfC(K53)</f>
        <v>#VALUE!</v>
      </c>
      <c r="L54" s="778" t="e">
        <f aca="false">gerfC(L53)</f>
        <v>#VALUE!</v>
      </c>
      <c r="M54" s="778" t="e">
        <f aca="false">gerfC(M53)</f>
        <v>#VALUE!</v>
      </c>
    </row>
    <row r="55" customFormat="false" ht="13.2" hidden="false" customHeight="false" outlineLevel="0" collapsed="false">
      <c r="B55" s="660" t="s">
        <v>377</v>
      </c>
      <c r="C55" s="661" t="n">
        <f aca="false">Z/(2*(alpha_z*C60)^0.5)</f>
        <v>1.58113883008419E+052</v>
      </c>
      <c r="D55" s="661" t="n">
        <f aca="false">Z/(2*(alpha_z*D60)^0.5)</f>
        <v>2.23606797749979E+049</v>
      </c>
      <c r="E55" s="661" t="n">
        <f aca="false">Z/(2*(alpha_z*E60)^0.5)</f>
        <v>1.58113883008419E+049</v>
      </c>
      <c r="F55" s="661" t="n">
        <f aca="false">Z/(2*(alpha_z*F60)^0.5)</f>
        <v>1.29099444873581E+049</v>
      </c>
      <c r="G55" s="661" t="n">
        <f aca="false">Z/(2*(alpha_z*G60)^0.5)</f>
        <v>1.11803398874989E+049</v>
      </c>
      <c r="H55" s="661" t="n">
        <f aca="false">Z/(2*(alpha_z*H60)^0.5)</f>
        <v>1E+049</v>
      </c>
      <c r="I55" s="661" t="n">
        <f aca="false">Z/(2*(alpha_z*I60)^0.5)</f>
        <v>9.12870929175277E+048</v>
      </c>
      <c r="J55" s="661" t="n">
        <f aca="false">Z/(2*(alpha_z*J60)^0.5)</f>
        <v>8.45154254728517E+048</v>
      </c>
      <c r="K55" s="661" t="n">
        <f aca="false">Z/(2*(alpha_z*K60)^0.5)</f>
        <v>7.90569415042095E+048</v>
      </c>
      <c r="L55" s="661" t="n">
        <f aca="false">Z/(2*(alpha_z*L60)^0.5)</f>
        <v>7.4535599249993E+048</v>
      </c>
      <c r="M55" s="661" t="n">
        <f aca="false">Z/(2*(alpha_z*M60)^0.5)</f>
        <v>7.07106781186548E+048</v>
      </c>
    </row>
    <row r="56" customFormat="false" ht="13.2" hidden="false" customHeight="false" outlineLevel="0" collapsed="false">
      <c r="B56" s="660" t="s">
        <v>378</v>
      </c>
      <c r="C56" s="778" t="e">
        <f aca="false">2*gerf(C55)</f>
        <v>#VALUE!</v>
      </c>
      <c r="D56" s="778" t="e">
        <f aca="false">2*gerf(D55)</f>
        <v>#VALUE!</v>
      </c>
      <c r="E56" s="778" t="e">
        <f aca="false">2*gerf(E55)</f>
        <v>#VALUE!</v>
      </c>
      <c r="F56" s="778" t="e">
        <f aca="false">2*gerf(F55)</f>
        <v>#VALUE!</v>
      </c>
      <c r="G56" s="778" t="e">
        <f aca="false">2*gerf(G55)</f>
        <v>#VALUE!</v>
      </c>
      <c r="H56" s="778" t="e">
        <f aca="false">2*gerf(H55)</f>
        <v>#VALUE!</v>
      </c>
      <c r="I56" s="778" t="e">
        <f aca="false">2*gerf(I55)</f>
        <v>#VALUE!</v>
      </c>
      <c r="J56" s="778" t="e">
        <f aca="false">2*gerf(J55)</f>
        <v>#VALUE!</v>
      </c>
      <c r="K56" s="778" t="e">
        <f aca="false">2*gerf(K55)</f>
        <v>#VALUE!</v>
      </c>
      <c r="L56" s="778" t="e">
        <f aca="false">2*gerf(L55)</f>
        <v>#VALUE!</v>
      </c>
      <c r="M56" s="778" t="e">
        <f aca="false">2*gerf(M55)</f>
        <v>#VALUE!</v>
      </c>
    </row>
    <row r="58" customFormat="false" ht="13.2" hidden="false" customHeight="false" outlineLevel="0" collapsed="false">
      <c r="A58" s="660" t="s">
        <v>379</v>
      </c>
      <c r="C58" s="779" t="n">
        <f aca="false">C60/Vc</f>
        <v>1.80474609104746E-006</v>
      </c>
      <c r="D58" s="661" t="n">
        <f aca="false">D60/Vc</f>
        <v>0.90237304552373</v>
      </c>
      <c r="E58" s="661" t="n">
        <f aca="false">E60/Vc</f>
        <v>1.80474609104746</v>
      </c>
      <c r="F58" s="661" t="n">
        <f aca="false">F60/Vc</f>
        <v>2.70711913657119</v>
      </c>
      <c r="G58" s="661" t="n">
        <f aca="false">G60/Vc</f>
        <v>3.60949218209492</v>
      </c>
      <c r="H58" s="661" t="n">
        <f aca="false">H60/Vc</f>
        <v>4.51186522761865</v>
      </c>
      <c r="I58" s="661" t="n">
        <f aca="false">I60/Vc</f>
        <v>5.41423827314238</v>
      </c>
      <c r="J58" s="661" t="n">
        <f aca="false">J60/Vc</f>
        <v>6.31661131866611</v>
      </c>
      <c r="K58" s="661" t="n">
        <f aca="false">K60/Vc</f>
        <v>7.21898436418984</v>
      </c>
      <c r="L58" s="661" t="n">
        <f aca="false">L60/Vc</f>
        <v>8.12135740971357</v>
      </c>
      <c r="M58" s="661" t="n">
        <f aca="false">M60/Vc</f>
        <v>9.0237304552373</v>
      </c>
    </row>
    <row r="60" customFormat="false" ht="13.2" hidden="false" customHeight="false" outlineLevel="0" collapsed="false">
      <c r="C60" s="780" t="n">
        <v>0.0001</v>
      </c>
      <c r="D60" s="780" t="n">
        <f aca="false">delx</f>
        <v>50</v>
      </c>
      <c r="E60" s="780" t="n">
        <f aca="false">2*delx</f>
        <v>100</v>
      </c>
      <c r="F60" s="780" t="n">
        <f aca="false">3*delx</f>
        <v>150</v>
      </c>
      <c r="G60" s="780" t="n">
        <f aca="false">4*delx</f>
        <v>200</v>
      </c>
      <c r="H60" s="780" t="n">
        <f aca="false">5*delx</f>
        <v>250</v>
      </c>
      <c r="I60" s="780" t="n">
        <f aca="false">6*delx</f>
        <v>300</v>
      </c>
      <c r="J60" s="780" t="n">
        <f aca="false">7*delx</f>
        <v>350</v>
      </c>
      <c r="K60" s="780" t="n">
        <f aca="false">8*delx</f>
        <v>400</v>
      </c>
      <c r="L60" s="780" t="n">
        <f aca="false">9*delx</f>
        <v>450</v>
      </c>
      <c r="M60" s="780" t="n">
        <f aca="false">10*delx</f>
        <v>500</v>
      </c>
    </row>
    <row r="61" customFormat="false" ht="13.2" hidden="false" customHeight="false" outlineLevel="0" collapsed="false">
      <c r="A61" s="660" t="s">
        <v>198</v>
      </c>
      <c r="B61" s="781" t="n">
        <v>0</v>
      </c>
      <c r="C61" s="661" t="e">
        <f aca="false">gerf(($B61+Y_1/2)/(2*(alpha_y*C$60)^0.5))-gerf(($B61-Y_1/2)/(2*(alpha_y*C$60)^0.5))</f>
        <v>#VALUE!</v>
      </c>
      <c r="D61" s="661" t="e">
        <f aca="false">gerf(($B61+Y_1/2)/(2*(alpha_y*D$60)^0.5))-gerf(($B61-Y_1/2)/(2*(alpha_y*D$60)^0.5))</f>
        <v>#VALUE!</v>
      </c>
      <c r="E61" s="661" t="e">
        <f aca="false">gerf(($B61+Y_1/2)/(2*(alpha_y*E$60)^0.5))-gerf(($B61-Y_1/2)/(2*(alpha_y*E$60)^0.5))</f>
        <v>#VALUE!</v>
      </c>
      <c r="F61" s="661" t="e">
        <f aca="false">gerf(($B61+Y_1/2)/(2*(alpha_y*F$60)^0.5))-gerf(($B61-Y_1/2)/(2*(alpha_y*F$60)^0.5))</f>
        <v>#VALUE!</v>
      </c>
      <c r="G61" s="661" t="e">
        <f aca="false">gerf(($B61+Y_1/2)/(2*(alpha_y*G$60)^0.5))-gerf(($B61-Y_1/2)/(2*(alpha_y*G$60)^0.5))</f>
        <v>#VALUE!</v>
      </c>
      <c r="H61" s="661" t="e">
        <f aca="false">gerf(($B61+Y_1/2)/(2*(alpha_y*H$60)^0.5))-gerf(($B61-Y_1/2)/(2*(alpha_y*H$60)^0.5))</f>
        <v>#VALUE!</v>
      </c>
      <c r="I61" s="661" t="e">
        <f aca="false">gerf(($B61+Y_1/2)/(2*(alpha_y*I$60)^0.5))-gerf(($B61-Y_1/2)/(2*(alpha_y*I$60)^0.5))</f>
        <v>#VALUE!</v>
      </c>
      <c r="J61" s="661" t="e">
        <f aca="false">gerf(($B61+Y_1/2)/(2*(alpha_y*J$60)^0.5))-gerf(($B61-Y_1/2)/(2*(alpha_y*J$60)^0.5))</f>
        <v>#VALUE!</v>
      </c>
      <c r="K61" s="661" t="e">
        <f aca="false">gerf(($B61+Y_1/2)/(2*(alpha_y*K$60)^0.5))-gerf(($B61-Y_1/2)/(2*(alpha_y*K$60)^0.5))</f>
        <v>#VALUE!</v>
      </c>
      <c r="L61" s="661" t="e">
        <f aca="false">gerf(($B61+Y_1/2)/(2*(alpha_y*L$60)^0.5))-gerf(($B61-Y_1/2)/(2*(alpha_y*L$60)^0.5))</f>
        <v>#VALUE!</v>
      </c>
      <c r="M61" s="661" t="e">
        <f aca="false">gerf(($B61+Y_1/2)/(2*(alpha_y*M$60)^0.5))-gerf(($B61-Y_1/2)/(2*(alpha_y*M$60)^0.5))</f>
        <v>#VALUE!</v>
      </c>
    </row>
    <row r="62" customFormat="false" ht="13.2" hidden="false" customHeight="false" outlineLevel="0" collapsed="false">
      <c r="B62" s="781" t="n">
        <f aca="false">dely</f>
        <v>22.5</v>
      </c>
      <c r="C62" s="661" t="e">
        <f aca="false">gerf(($B62+Y_1/2)/(2*(alpha_y*C$60)^0.5))-gerf(($B62-Y_1/2)/(2*(alpha_y*C$60)^0.5))</f>
        <v>#VALUE!</v>
      </c>
      <c r="D62" s="661" t="e">
        <f aca="false">gerf(($B62+Y_1/2)/(2*(alpha_y*D$60)^0.5))-gerf(($B62-Y_1/2)/(2*(alpha_y*D$60)^0.5))</f>
        <v>#VALUE!</v>
      </c>
      <c r="E62" s="661" t="e">
        <f aca="false">gerf(($B62+Y_1/2)/(2*(alpha_y*E$60)^0.5))-gerf(($B62-Y_1/2)/(2*(alpha_y*E$60)^0.5))</f>
        <v>#VALUE!</v>
      </c>
      <c r="F62" s="661" t="e">
        <f aca="false">gerf(($B62+Y_1/2)/(2*(alpha_y*F$60)^0.5))-gerf(($B62-Y_1/2)/(2*(alpha_y*F$60)^0.5))</f>
        <v>#VALUE!</v>
      </c>
      <c r="G62" s="661" t="e">
        <f aca="false">gerf(($B62+Y_1/2)/(2*(alpha_y*G$60)^0.5))-gerf(($B62-Y_1/2)/(2*(alpha_y*G$60)^0.5))</f>
        <v>#VALUE!</v>
      </c>
      <c r="H62" s="661" t="e">
        <f aca="false">gerf(($B62+Y_1/2)/(2*(alpha_y*H$60)^0.5))-gerf(($B62-Y_1/2)/(2*(alpha_y*H$60)^0.5))</f>
        <v>#VALUE!</v>
      </c>
      <c r="I62" s="661" t="e">
        <f aca="false">gerf(($B62+Y_1/2)/(2*(alpha_y*I$60)^0.5))-gerf(($B62-Y_1/2)/(2*(alpha_y*I$60)^0.5))</f>
        <v>#VALUE!</v>
      </c>
      <c r="J62" s="661" t="e">
        <f aca="false">gerf(($B62+Y_1/2)/(2*(alpha_y*J$60)^0.5))-gerf(($B62-Y_1/2)/(2*(alpha_y*J$60)^0.5))</f>
        <v>#VALUE!</v>
      </c>
      <c r="K62" s="661" t="e">
        <f aca="false">gerf(($B62+Y_1/2)/(2*(alpha_y*K$60)^0.5))-gerf(($B62-Y_1/2)/(2*(alpha_y*K$60)^0.5))</f>
        <v>#VALUE!</v>
      </c>
      <c r="L62" s="661" t="e">
        <f aca="false">gerf(($B62+Y_1/2)/(2*(alpha_y*L$60)^0.5))-gerf(($B62-Y_1/2)/(2*(alpha_y*L$60)^0.5))</f>
        <v>#VALUE!</v>
      </c>
      <c r="M62" s="661" t="e">
        <f aca="false">gerf(($B62+Y_1/2)/(2*(alpha_y*M$60)^0.5))-gerf(($B62-Y_1/2)/(2*(alpha_y*M$60)^0.5))</f>
        <v>#VALUE!</v>
      </c>
    </row>
    <row r="63" customFormat="false" ht="13.2" hidden="false" customHeight="false" outlineLevel="0" collapsed="false">
      <c r="B63" s="781" t="n">
        <f aca="false">2*dely</f>
        <v>45</v>
      </c>
      <c r="C63" s="661" t="e">
        <f aca="false">gerf(($B63+Y_1/2)/(2*(alpha_y*C$60)^0.5))-gerf(($B63-Y_1/2)/(2*(alpha_y*C$60)^0.5))</f>
        <v>#VALUE!</v>
      </c>
      <c r="D63" s="661" t="e">
        <f aca="false">gerf(($B63+Y_1/2)/(2*(alpha_y*D$60)^0.5))-gerf(($B63-Y_1/2)/(2*(alpha_y*D$60)^0.5))</f>
        <v>#VALUE!</v>
      </c>
      <c r="E63" s="661" t="e">
        <f aca="false">gerf(($B63+Y_1/2)/(2*(alpha_y*E$60)^0.5))-gerf(($B63-Y_1/2)/(2*(alpha_y*E$60)^0.5))</f>
        <v>#VALUE!</v>
      </c>
      <c r="F63" s="661" t="e">
        <f aca="false">gerf(($B63+Y_1/2)/(2*(alpha_y*F$60)^0.5))-gerf(($B63-Y_1/2)/(2*(alpha_y*F$60)^0.5))</f>
        <v>#VALUE!</v>
      </c>
      <c r="G63" s="661" t="e">
        <f aca="false">gerf(($B63+Y_1/2)/(2*(alpha_y*G$60)^0.5))-gerf(($B63-Y_1/2)/(2*(alpha_y*G$60)^0.5))</f>
        <v>#VALUE!</v>
      </c>
      <c r="H63" s="661" t="e">
        <f aca="false">gerf(($B63+Y_1/2)/(2*(alpha_y*H$60)^0.5))-gerf(($B63-Y_1/2)/(2*(alpha_y*H$60)^0.5))</f>
        <v>#VALUE!</v>
      </c>
      <c r="I63" s="661" t="e">
        <f aca="false">gerf(($B63+Y_1/2)/(2*(alpha_y*I$60)^0.5))-gerf(($B63-Y_1/2)/(2*(alpha_y*I$60)^0.5))</f>
        <v>#VALUE!</v>
      </c>
      <c r="J63" s="661" t="e">
        <f aca="false">gerf(($B63+Y_1/2)/(2*(alpha_y*J$60)^0.5))-gerf(($B63-Y_1/2)/(2*(alpha_y*J$60)^0.5))</f>
        <v>#VALUE!</v>
      </c>
      <c r="K63" s="661" t="e">
        <f aca="false">gerf(($B63+Y_1/2)/(2*(alpha_y*K$60)^0.5))-gerf(($B63-Y_1/2)/(2*(alpha_y*K$60)^0.5))</f>
        <v>#VALUE!</v>
      </c>
      <c r="L63" s="661" t="e">
        <f aca="false">gerf(($B63+Y_1/2)/(2*(alpha_y*L$60)^0.5))-gerf(($B63-Y_1/2)/(2*(alpha_y*L$60)^0.5))</f>
        <v>#VALUE!</v>
      </c>
      <c r="M63" s="661" t="e">
        <f aca="false">gerf(($B63+Y_1/2)/(2*(alpha_y*M$60)^0.5))-gerf(($B63-Y_1/2)/(2*(alpha_y*M$60)^0.5))</f>
        <v>#VALUE!</v>
      </c>
    </row>
    <row r="64" customFormat="false" ht="13.2" hidden="false" customHeight="false" outlineLevel="0" collapsed="false">
      <c r="B64" s="781"/>
    </row>
    <row r="65" customFormat="false" ht="13.2" hidden="false" customHeight="false" outlineLevel="0" collapsed="false">
      <c r="C65" s="780" t="n">
        <f aca="false">C60</f>
        <v>0.0001</v>
      </c>
      <c r="D65" s="780" t="n">
        <f aca="false">D60</f>
        <v>50</v>
      </c>
      <c r="E65" s="780" t="n">
        <f aca="false">2*delx</f>
        <v>100</v>
      </c>
      <c r="F65" s="780" t="n">
        <f aca="false">F60</f>
        <v>150</v>
      </c>
      <c r="G65" s="780" t="n">
        <f aca="false">G60</f>
        <v>200</v>
      </c>
      <c r="H65" s="780" t="n">
        <f aca="false">H60</f>
        <v>250</v>
      </c>
      <c r="I65" s="780" t="n">
        <f aca="false">I60</f>
        <v>300</v>
      </c>
      <c r="J65" s="780" t="n">
        <f aca="false">J60</f>
        <v>350</v>
      </c>
      <c r="K65" s="780" t="n">
        <f aca="false">K60</f>
        <v>400</v>
      </c>
      <c r="L65" s="780" t="n">
        <f aca="false">L60</f>
        <v>450</v>
      </c>
      <c r="M65" s="780" t="n">
        <f aca="false">M60</f>
        <v>500</v>
      </c>
    </row>
    <row r="66" customFormat="false" ht="13.2" hidden="false" customHeight="false" outlineLevel="0" collapsed="false">
      <c r="A66" s="660" t="s">
        <v>380</v>
      </c>
      <c r="B66" s="780" t="n">
        <f aca="false">B61</f>
        <v>0</v>
      </c>
      <c r="C66" s="661" t="e">
        <f aca="false">IF(C61&lt;&gt;0,C_1*EXP(-ksource*MAX(0,(t_simulation-C$58))),0)</f>
        <v>#VALUE!</v>
      </c>
      <c r="D66" s="661" t="e">
        <f aca="false">C_1*EXP(-ksource*MAX(0,(t_simulation-D$58)))/8*D$52*D$54*D$56*D61</f>
        <v>#VALUE!</v>
      </c>
      <c r="E66" s="661" t="e">
        <f aca="false">C_1*EXP(-ksource*MAX(0,(t_simulation-E$58)))/8*E$52*E$54*E$56*E61</f>
        <v>#VALUE!</v>
      </c>
      <c r="F66" s="661" t="e">
        <f aca="false">C_1*EXP(-ksource*MAX(0,(t_simulation-F$58)))/8*F$52*F$54*F$56*F61</f>
        <v>#VALUE!</v>
      </c>
      <c r="G66" s="661" t="e">
        <f aca="false">C_1*EXP(-ksource*MAX(0,(t_simulation-G$58)))/8*G$52*G$54*G$56*G61</f>
        <v>#VALUE!</v>
      </c>
      <c r="H66" s="661" t="e">
        <f aca="false">C_1*EXP(-ksource*MAX(0,(t_simulation-H$58)))/8*H$52*H$54*H$56*H61</f>
        <v>#VALUE!</v>
      </c>
      <c r="I66" s="661" t="e">
        <f aca="false">C_1*EXP(-ksource*MAX(0,(t_simulation-I$58)))/8*I$52*I$54*I$56*I61</f>
        <v>#VALUE!</v>
      </c>
      <c r="J66" s="661" t="e">
        <f aca="false">C_1*EXP(-ksource*MAX(0,(t_simulation-J$58)))/8*J$52*J$54*J$56*J61</f>
        <v>#VALUE!</v>
      </c>
      <c r="K66" s="661" t="e">
        <f aca="false">C_1*EXP(-ksource*MAX(0,(t_simulation-K$58)))/8*K$52*K$54*K$56*K61</f>
        <v>#VALUE!</v>
      </c>
      <c r="L66" s="661" t="e">
        <f aca="false">C_1*EXP(-ksource*MAX(0,(t_simulation-L$58)))/8*L$52*L$54*L$56*L61</f>
        <v>#VALUE!</v>
      </c>
      <c r="M66" s="661" t="e">
        <f aca="false">C_1*EXP(-ksource*MAX(0,(t_simulation-M$58)))/8*M$52*M$54*M$56*M61</f>
        <v>#VALUE!</v>
      </c>
    </row>
    <row r="67" customFormat="false" ht="13.2" hidden="false" customHeight="false" outlineLevel="0" collapsed="false">
      <c r="B67" s="780" t="n">
        <f aca="false">B62</f>
        <v>22.5</v>
      </c>
      <c r="C67" s="661" t="e">
        <f aca="false">IF(C62&lt;&gt;0,C_1*EXP(-ksource*MAX(0,(t_simulation-C$58))),0)</f>
        <v>#VALUE!</v>
      </c>
      <c r="D67" s="661" t="e">
        <f aca="false">C_1*EXP(-ksource*MAX(0,(t_simulation-D$58)))/8*D$52*D$54*D$56*D62</f>
        <v>#VALUE!</v>
      </c>
      <c r="E67" s="661" t="e">
        <f aca="false">C_1*EXP(-ksource*MAX(0,(t_simulation-E$58)))/8*E$52*E$54*E$56*E62</f>
        <v>#VALUE!</v>
      </c>
      <c r="F67" s="661" t="e">
        <f aca="false">C_1*EXP(-ksource*MAX(0,(t_simulation-F$58)))/8*F$52*F$54*F$56*F62</f>
        <v>#VALUE!</v>
      </c>
      <c r="G67" s="661" t="e">
        <f aca="false">C_1*EXP(-ksource*MAX(0,(t_simulation-G$58)))/8*G$52*G$54*G$56*G62</f>
        <v>#VALUE!</v>
      </c>
      <c r="H67" s="661" t="e">
        <f aca="false">C_1*EXP(-ksource*MAX(0,(t_simulation-H$58)))/8*H$52*H$54*H$56*H62</f>
        <v>#VALUE!</v>
      </c>
      <c r="I67" s="661" t="e">
        <f aca="false">C_1*EXP(-ksource*MAX(0,(t_simulation-I$58)))/8*I$52*I$54*I$56*I62</f>
        <v>#VALUE!</v>
      </c>
      <c r="J67" s="661" t="e">
        <f aca="false">C_1*EXP(-ksource*MAX(0,(t_simulation-J$58)))/8*J$52*J$54*J$56*J62</f>
        <v>#VALUE!</v>
      </c>
      <c r="K67" s="661" t="e">
        <f aca="false">C_1*EXP(-ksource*MAX(0,(t_simulation-K$58)))/8*K$52*K$54*K$56*K62</f>
        <v>#VALUE!</v>
      </c>
      <c r="L67" s="661" t="e">
        <f aca="false">C_1*EXP(-ksource*MAX(0,(t_simulation-L$58)))/8*L$52*L$54*L$56*L62</f>
        <v>#VALUE!</v>
      </c>
      <c r="M67" s="661" t="e">
        <f aca="false">C_1*EXP(-ksource*MAX(0,(t_simulation-M$58)))/8*M$52*M$54*M$56*M62</f>
        <v>#VALUE!</v>
      </c>
    </row>
    <row r="68" customFormat="false" ht="13.2" hidden="false" customHeight="false" outlineLevel="0" collapsed="false">
      <c r="B68" s="780" t="n">
        <f aca="false">B63</f>
        <v>45</v>
      </c>
      <c r="C68" s="661" t="e">
        <f aca="false">IF(C63&lt;&gt;0,C_1*EXP(-ksource*MAX(0,(t_simulation-C$58))),0)</f>
        <v>#VALUE!</v>
      </c>
      <c r="D68" s="661" t="e">
        <f aca="false">C_1*EXP(-ksource*MAX(0,(t_simulation-D$58)))/8*D$52*D$54*D$56*D63</f>
        <v>#VALUE!</v>
      </c>
      <c r="E68" s="661" t="e">
        <f aca="false">C_1*EXP(-ksource*MAX(0,(t_simulation-E$58)))/8*E$52*E$54*E$56*E63</f>
        <v>#VALUE!</v>
      </c>
      <c r="F68" s="661" t="e">
        <f aca="false">C_1*EXP(-ksource*MAX(0,(t_simulation-F$58)))/8*F$52*F$54*F$56*F63</f>
        <v>#VALUE!</v>
      </c>
      <c r="G68" s="661" t="e">
        <f aca="false">C_1*EXP(-ksource*MAX(0,(t_simulation-G$58)))/8*G$52*G$54*G$56*G63</f>
        <v>#VALUE!</v>
      </c>
      <c r="H68" s="661" t="e">
        <f aca="false">C_1*EXP(-ksource*MAX(0,(t_simulation-H$58)))/8*H$52*H$54*H$56*H63</f>
        <v>#VALUE!</v>
      </c>
      <c r="I68" s="661" t="e">
        <f aca="false">C_1*EXP(-ksource*MAX(0,(t_simulation-I$58)))/8*I$52*I$54*I$56*I63</f>
        <v>#VALUE!</v>
      </c>
      <c r="J68" s="661" t="e">
        <f aca="false">C_1*EXP(-ksource*MAX(0,(t_simulation-J$58)))/8*J$52*J$54*J$56*J63</f>
        <v>#VALUE!</v>
      </c>
      <c r="K68" s="661" t="e">
        <f aca="false">C_1*EXP(-ksource*MAX(0,(t_simulation-K$58)))/8*K$52*K$54*K$56*K63</f>
        <v>#VALUE!</v>
      </c>
      <c r="L68" s="661" t="e">
        <f aca="false">C_1*EXP(-ksource*MAX(0,(t_simulation-L$58)))/8*L$52*L$54*L$56*L63</f>
        <v>#VALUE!</v>
      </c>
      <c r="M68" s="661" t="e">
        <f aca="false">C_1*EXP(-ksource*MAX(0,(t_simulation-M$58)))/8*M$52*M$54*M$56*M63</f>
        <v>#VALUE!</v>
      </c>
    </row>
    <row r="69" customFormat="false" ht="13.2" hidden="false" customHeight="false" outlineLevel="0" collapsed="false">
      <c r="B69" s="718"/>
    </row>
    <row r="70" customFormat="false" ht="13.2" hidden="false" customHeight="false" outlineLevel="0" collapsed="false">
      <c r="B70" s="718"/>
      <c r="C70" s="780" t="n">
        <v>0.0001</v>
      </c>
      <c r="D70" s="780" t="n">
        <f aca="false">delx</f>
        <v>50</v>
      </c>
      <c r="E70" s="780" t="n">
        <f aca="false">2*delx</f>
        <v>100</v>
      </c>
      <c r="F70" s="780" t="n">
        <f aca="false">3*delx</f>
        <v>150</v>
      </c>
      <c r="G70" s="780" t="n">
        <f aca="false">4*delx</f>
        <v>200</v>
      </c>
      <c r="H70" s="780" t="n">
        <f aca="false">5*delx</f>
        <v>250</v>
      </c>
      <c r="I70" s="780" t="n">
        <f aca="false">6*delx</f>
        <v>300</v>
      </c>
      <c r="J70" s="780" t="n">
        <f aca="false">7*delx</f>
        <v>350</v>
      </c>
      <c r="K70" s="780" t="n">
        <f aca="false">8*delx</f>
        <v>400</v>
      </c>
      <c r="L70" s="780" t="n">
        <f aca="false">9*delx</f>
        <v>450</v>
      </c>
      <c r="M70" s="780" t="n">
        <f aca="false">10*delx</f>
        <v>500</v>
      </c>
    </row>
    <row r="71" customFormat="false" ht="13.2" hidden="false" customHeight="false" outlineLevel="0" collapsed="false">
      <c r="A71" s="660" t="s">
        <v>207</v>
      </c>
      <c r="B71" s="780" t="n">
        <v>0</v>
      </c>
      <c r="C71" s="661" t="e">
        <f aca="false">gerf(($B71+Y_2/2)/(2*(alpha_y*C$60)^0.5))-gerf(($B71-Y_2/2)/(2*(alpha_y*C$60)^0.5))</f>
        <v>#VALUE!</v>
      </c>
      <c r="D71" s="661" t="e">
        <f aca="false">gerf(($B71+Y_2/2)/(2*(alpha_y*D$60)^0.5))-gerf(($B71-Y_2/2)/(2*(alpha_y*D$60)^0.5))</f>
        <v>#VALUE!</v>
      </c>
      <c r="E71" s="661" t="e">
        <f aca="false">gerf(($B71+Y_2/2)/(2*(alpha_y*E$60)^0.5))-gerf(($B71-Y_2/2)/(2*(alpha_y*E$60)^0.5))</f>
        <v>#VALUE!</v>
      </c>
      <c r="F71" s="661" t="e">
        <f aca="false">gerf(($B71+Y_2/2)/(2*(alpha_y*F$60)^0.5))-gerf(($B71-Y_2/2)/(2*(alpha_y*F$60)^0.5))</f>
        <v>#VALUE!</v>
      </c>
      <c r="G71" s="661" t="e">
        <f aca="false">gerf(($B71+Y_2/2)/(2*(alpha_y*G$60)^0.5))-gerf(($B71-Y_2/2)/(2*(alpha_y*G$60)^0.5))</f>
        <v>#VALUE!</v>
      </c>
      <c r="H71" s="661" t="e">
        <f aca="false">gerf(($B71+Y_2/2)/(2*(alpha_y*H$60)^0.5))-gerf(($B71-Y_2/2)/(2*(alpha_y*H$60)^0.5))</f>
        <v>#VALUE!</v>
      </c>
      <c r="I71" s="661" t="e">
        <f aca="false">gerf(($B71+Y_2/2)/(2*(alpha_y*I$60)^0.5))-gerf(($B71-Y_2/2)/(2*(alpha_y*I$60)^0.5))</f>
        <v>#VALUE!</v>
      </c>
      <c r="J71" s="661" t="e">
        <f aca="false">gerf(($B71+Y_2/2)/(2*(alpha_y*J$60)^0.5))-gerf(($B71-Y_2/2)/(2*(alpha_y*J$60)^0.5))</f>
        <v>#VALUE!</v>
      </c>
      <c r="K71" s="661" t="e">
        <f aca="false">gerf(($B71+Y_2/2)/(2*(alpha_y*K$60)^0.5))-gerf(($B71-Y_2/2)/(2*(alpha_y*K$60)^0.5))</f>
        <v>#VALUE!</v>
      </c>
      <c r="L71" s="661" t="e">
        <f aca="false">gerf(($B71+Y_2/2)/(2*(alpha_y*L$60)^0.5))-gerf(($B71-Y_2/2)/(2*(alpha_y*L$60)^0.5))</f>
        <v>#VALUE!</v>
      </c>
      <c r="M71" s="661" t="e">
        <f aca="false">gerf(($B71+Y_2/2)/(2*(alpha_y*M$60)^0.5))-gerf(($B71-Y_2/2)/(2*(alpha_y*M$60)^0.5))</f>
        <v>#VALUE!</v>
      </c>
    </row>
    <row r="72" customFormat="false" ht="13.2" hidden="false" customHeight="false" outlineLevel="0" collapsed="false">
      <c r="B72" s="780" t="n">
        <f aca="false">dely</f>
        <v>22.5</v>
      </c>
      <c r="C72" s="661" t="e">
        <f aca="false">gerf(($B72+Y_2/2)/(2*(alpha_y*C$60)^0.5))-gerf(($B72-Y_2/2)/(2*(alpha_y*C$60)^0.5))</f>
        <v>#VALUE!</v>
      </c>
      <c r="D72" s="661" t="e">
        <f aca="false">gerf(($B72+Y_2/2)/(2*(alpha_y*D$60)^0.5))-gerf(($B72-Y_2/2)/(2*(alpha_y*D$60)^0.5))</f>
        <v>#VALUE!</v>
      </c>
      <c r="E72" s="661" t="e">
        <f aca="false">gerf(($B72+Y_2/2)/(2*(alpha_y*E$60)^0.5))-gerf(($B72-Y_2/2)/(2*(alpha_y*E$60)^0.5))</f>
        <v>#VALUE!</v>
      </c>
      <c r="F72" s="661" t="e">
        <f aca="false">gerf(($B72+Y_2/2)/(2*(alpha_y*F$60)^0.5))-gerf(($B72-Y_2/2)/(2*(alpha_y*F$60)^0.5))</f>
        <v>#VALUE!</v>
      </c>
      <c r="G72" s="661" t="e">
        <f aca="false">gerf(($B72+Y_2/2)/(2*(alpha_y*G$60)^0.5))-gerf(($B72-Y_2/2)/(2*(alpha_y*G$60)^0.5))</f>
        <v>#VALUE!</v>
      </c>
      <c r="H72" s="661" t="e">
        <f aca="false">gerf(($B72+Y_2/2)/(2*(alpha_y*H$60)^0.5))-gerf(($B72-Y_2/2)/(2*(alpha_y*H$60)^0.5))</f>
        <v>#VALUE!</v>
      </c>
      <c r="I72" s="661" t="e">
        <f aca="false">gerf(($B72+Y_2/2)/(2*(alpha_y*I$60)^0.5))-gerf(($B72-Y_2/2)/(2*(alpha_y*I$60)^0.5))</f>
        <v>#VALUE!</v>
      </c>
      <c r="J72" s="661" t="e">
        <f aca="false">gerf(($B72+Y_2/2)/(2*(alpha_y*J$60)^0.5))-gerf(($B72-Y_2/2)/(2*(alpha_y*J$60)^0.5))</f>
        <v>#VALUE!</v>
      </c>
      <c r="K72" s="661" t="e">
        <f aca="false">gerf(($B72+Y_2/2)/(2*(alpha_y*K$60)^0.5))-gerf(($B72-Y_2/2)/(2*(alpha_y*K$60)^0.5))</f>
        <v>#VALUE!</v>
      </c>
      <c r="L72" s="661" t="e">
        <f aca="false">gerf(($B72+Y_2/2)/(2*(alpha_y*L$60)^0.5))-gerf(($B72-Y_2/2)/(2*(alpha_y*L$60)^0.5))</f>
        <v>#VALUE!</v>
      </c>
      <c r="M72" s="661" t="e">
        <f aca="false">gerf(($B72+Y_2/2)/(2*(alpha_y*M$60)^0.5))-gerf(($B72-Y_2/2)/(2*(alpha_y*M$60)^0.5))</f>
        <v>#VALUE!</v>
      </c>
    </row>
    <row r="73" customFormat="false" ht="13.2" hidden="false" customHeight="false" outlineLevel="0" collapsed="false">
      <c r="B73" s="780" t="n">
        <f aca="false">2*dely</f>
        <v>45</v>
      </c>
      <c r="C73" s="661" t="e">
        <f aca="false">gerf(($B73+Y_2/2)/(2*(alpha_y*C$60)^0.5))-gerf(($B73-Y_2/2)/(2*(alpha_y*C$60)^0.5))</f>
        <v>#VALUE!</v>
      </c>
      <c r="D73" s="661" t="e">
        <f aca="false">gerf(($B73+Y_2/2)/(2*(alpha_y*D$60)^0.5))-gerf(($B73-Y_2/2)/(2*(alpha_y*D$60)^0.5))</f>
        <v>#VALUE!</v>
      </c>
      <c r="E73" s="661" t="e">
        <f aca="false">gerf(($B73+Y_2/2)/(2*(alpha_y*E$60)^0.5))-gerf(($B73-Y_2/2)/(2*(alpha_y*E$60)^0.5))</f>
        <v>#VALUE!</v>
      </c>
      <c r="F73" s="661" t="e">
        <f aca="false">gerf(($B73+Y_2/2)/(2*(alpha_y*F$60)^0.5))-gerf(($B73-Y_2/2)/(2*(alpha_y*F$60)^0.5))</f>
        <v>#VALUE!</v>
      </c>
      <c r="G73" s="661" t="e">
        <f aca="false">gerf(($B73+Y_2/2)/(2*(alpha_y*G$60)^0.5))-gerf(($B73-Y_2/2)/(2*(alpha_y*G$60)^0.5))</f>
        <v>#VALUE!</v>
      </c>
      <c r="H73" s="661" t="e">
        <f aca="false">gerf(($B73+Y_2/2)/(2*(alpha_y*H$60)^0.5))-gerf(($B73-Y_2/2)/(2*(alpha_y*H$60)^0.5))</f>
        <v>#VALUE!</v>
      </c>
      <c r="I73" s="661" t="e">
        <f aca="false">gerf(($B73+Y_2/2)/(2*(alpha_y*I$60)^0.5))-gerf(($B73-Y_2/2)/(2*(alpha_y*I$60)^0.5))</f>
        <v>#VALUE!</v>
      </c>
      <c r="J73" s="661" t="e">
        <f aca="false">gerf(($B73+Y_2/2)/(2*(alpha_y*J$60)^0.5))-gerf(($B73-Y_2/2)/(2*(alpha_y*J$60)^0.5))</f>
        <v>#VALUE!</v>
      </c>
      <c r="K73" s="661" t="e">
        <f aca="false">gerf(($B73+Y_2/2)/(2*(alpha_y*K$60)^0.5))-gerf(($B73-Y_2/2)/(2*(alpha_y*K$60)^0.5))</f>
        <v>#VALUE!</v>
      </c>
      <c r="L73" s="661" t="e">
        <f aca="false">gerf(($B73+Y_2/2)/(2*(alpha_y*L$60)^0.5))-gerf(($B73-Y_2/2)/(2*(alpha_y*L$60)^0.5))</f>
        <v>#VALUE!</v>
      </c>
      <c r="M73" s="661" t="e">
        <f aca="false">gerf(($B73+Y_2/2)/(2*(alpha_y*M$60)^0.5))-gerf(($B73-Y_2/2)/(2*(alpha_y*M$60)^0.5))</f>
        <v>#VALUE!</v>
      </c>
    </row>
    <row r="74" customFormat="false" ht="13.2" hidden="false" customHeight="false" outlineLevel="0" collapsed="false">
      <c r="B74" s="780"/>
      <c r="C74" s="660"/>
      <c r="D74" s="660"/>
      <c r="E74" s="660"/>
      <c r="F74" s="660"/>
      <c r="G74" s="660"/>
      <c r="H74" s="660"/>
      <c r="I74" s="660"/>
      <c r="J74" s="660"/>
      <c r="K74" s="660"/>
      <c r="L74" s="660"/>
      <c r="M74" s="660"/>
    </row>
    <row r="75" customFormat="false" ht="13.2" hidden="false" customHeight="false" outlineLevel="0" collapsed="false">
      <c r="B75" s="718"/>
      <c r="C75" s="780" t="n">
        <f aca="false">C70</f>
        <v>0.0001</v>
      </c>
      <c r="D75" s="780" t="n">
        <f aca="false">D70</f>
        <v>50</v>
      </c>
      <c r="E75" s="780" t="n">
        <f aca="false">2*delx</f>
        <v>100</v>
      </c>
      <c r="F75" s="780" t="n">
        <f aca="false">F70</f>
        <v>150</v>
      </c>
      <c r="G75" s="780" t="n">
        <f aca="false">G70</f>
        <v>200</v>
      </c>
      <c r="H75" s="780" t="n">
        <f aca="false">H70</f>
        <v>250</v>
      </c>
      <c r="I75" s="780" t="n">
        <f aca="false">I70</f>
        <v>300</v>
      </c>
      <c r="J75" s="780" t="n">
        <f aca="false">J70</f>
        <v>350</v>
      </c>
      <c r="K75" s="780" t="n">
        <f aca="false">K70</f>
        <v>400</v>
      </c>
      <c r="L75" s="780" t="n">
        <f aca="false">L70</f>
        <v>450</v>
      </c>
      <c r="M75" s="780" t="n">
        <f aca="false">M70</f>
        <v>500</v>
      </c>
    </row>
    <row r="76" customFormat="false" ht="13.2" hidden="false" customHeight="false" outlineLevel="0" collapsed="false">
      <c r="A76" s="660" t="s">
        <v>381</v>
      </c>
      <c r="B76" s="780" t="n">
        <f aca="false">B71</f>
        <v>0</v>
      </c>
      <c r="C76" s="661" t="e">
        <f aca="false">IF(C71&lt;&gt;0,C_2*EXP(-ksource*MAX(0,(t_simulation-C$58))),0)</f>
        <v>#VALUE!</v>
      </c>
      <c r="D76" s="661" t="e">
        <f aca="false">C_2*EXP(-ksource*MAX(0,(t_simulation-D$58)))/8*D$52*D$54*D$56*D71</f>
        <v>#VALUE!</v>
      </c>
      <c r="E76" s="661" t="e">
        <f aca="false">C_2*EXP(-ksource*MAX(0,(t_simulation-E$58)))/8*E$52*E$54*E$56*E71</f>
        <v>#VALUE!</v>
      </c>
      <c r="F76" s="661" t="e">
        <f aca="false">C_2*EXP(-ksource*MAX(0,(t_simulation-F$58)))/8*F$52*F$54*F$56*F71</f>
        <v>#VALUE!</v>
      </c>
      <c r="G76" s="661" t="e">
        <f aca="false">C_2*EXP(-ksource*MAX(0,(t_simulation-G$58)))/8*G$52*G$54*G$56*G71</f>
        <v>#VALUE!</v>
      </c>
      <c r="H76" s="661" t="e">
        <f aca="false">C_2*EXP(-ksource*MAX(0,(t_simulation-H$58)))/8*H$52*H$54*H$56*H71</f>
        <v>#VALUE!</v>
      </c>
      <c r="I76" s="661" t="e">
        <f aca="false">C_2*EXP(-ksource*MAX(0,(t_simulation-I$58)))/8*I$52*I$54*I$56*I71</f>
        <v>#VALUE!</v>
      </c>
      <c r="J76" s="661" t="e">
        <f aca="false">C_2*EXP(-ksource*MAX(0,(t_simulation-J$58)))/8*J$52*J$54*J$56*J71</f>
        <v>#VALUE!</v>
      </c>
      <c r="K76" s="661" t="e">
        <f aca="false">C_2*EXP(-ksource*MAX(0,(t_simulation-K$58)))/8*K$52*K$54*K$56*K71</f>
        <v>#VALUE!</v>
      </c>
      <c r="L76" s="661" t="e">
        <f aca="false">C_2*EXP(-ksource*MAX(0,(t_simulation-L$58)))/8*L$52*L$54*L$56*L71</f>
        <v>#VALUE!</v>
      </c>
      <c r="M76" s="661" t="e">
        <f aca="false">C_2*EXP(-ksource*MAX(0,(t_simulation-M$58)))/8*M$52*M$54*M$56*M71</f>
        <v>#VALUE!</v>
      </c>
    </row>
    <row r="77" customFormat="false" ht="13.2" hidden="false" customHeight="false" outlineLevel="0" collapsed="false">
      <c r="B77" s="780" t="n">
        <f aca="false">B72</f>
        <v>22.5</v>
      </c>
      <c r="C77" s="661" t="e">
        <f aca="false">IF(C72&lt;&gt;0,C_2*EXP(-ksource*MAX(0,(t_simulation-C$58))),0)</f>
        <v>#VALUE!</v>
      </c>
      <c r="D77" s="661" t="e">
        <f aca="false">C_2*EXP(-ksource*MAX(0,(t_simulation-D$58)))/8*D$52*D$54*D$56*D72</f>
        <v>#VALUE!</v>
      </c>
      <c r="E77" s="661" t="e">
        <f aca="false">C_2*EXP(-ksource*MAX(0,(t_simulation-E$58)))/8*E$52*E$54*E$56*E72</f>
        <v>#VALUE!</v>
      </c>
      <c r="F77" s="661" t="e">
        <f aca="false">C_2*EXP(-ksource*MAX(0,(t_simulation-F$58)))/8*F$52*F$54*F$56*F72</f>
        <v>#VALUE!</v>
      </c>
      <c r="G77" s="661" t="e">
        <f aca="false">C_2*EXP(-ksource*MAX(0,(t_simulation-G$58)))/8*G$52*G$54*G$56*G72</f>
        <v>#VALUE!</v>
      </c>
      <c r="H77" s="661" t="e">
        <f aca="false">C_2*EXP(-ksource*MAX(0,(t_simulation-H$58)))/8*H$52*H$54*H$56*H72</f>
        <v>#VALUE!</v>
      </c>
      <c r="I77" s="661" t="e">
        <f aca="false">C_2*EXP(-ksource*MAX(0,(t_simulation-I$58)))/8*I$52*I$54*I$56*I72</f>
        <v>#VALUE!</v>
      </c>
      <c r="J77" s="661" t="e">
        <f aca="false">C_2*EXP(-ksource*MAX(0,(t_simulation-J$58)))/8*J$52*J$54*J$56*J72</f>
        <v>#VALUE!</v>
      </c>
      <c r="K77" s="661" t="e">
        <f aca="false">C_2*EXP(-ksource*MAX(0,(t_simulation-K$58)))/8*K$52*K$54*K$56*K72</f>
        <v>#VALUE!</v>
      </c>
      <c r="L77" s="661" t="e">
        <f aca="false">C_2*EXP(-ksource*MAX(0,(t_simulation-L$58)))/8*L$52*L$54*L$56*L72</f>
        <v>#VALUE!</v>
      </c>
      <c r="M77" s="661" t="e">
        <f aca="false">C_2*EXP(-ksource*MAX(0,(t_simulation-M$58)))/8*M$52*M$54*M$56*M72</f>
        <v>#VALUE!</v>
      </c>
    </row>
    <row r="78" customFormat="false" ht="13.2" hidden="false" customHeight="false" outlineLevel="0" collapsed="false">
      <c r="B78" s="780" t="n">
        <f aca="false">B73</f>
        <v>45</v>
      </c>
      <c r="C78" s="661" t="e">
        <f aca="false">IF(C73&lt;&gt;0,C_2*EXP(-ksource*MAX(0,(t_simulation-C$58))),0)</f>
        <v>#VALUE!</v>
      </c>
      <c r="D78" s="661" t="e">
        <f aca="false">C_2*EXP(-ksource*MAX(0,(t_simulation-D$58)))/8*D$52*D$54*D$56*D73</f>
        <v>#VALUE!</v>
      </c>
      <c r="E78" s="661" t="e">
        <f aca="false">C_2*EXP(-ksource*MAX(0,(t_simulation-E$58)))/8*E$52*E$54*E$56*E73</f>
        <v>#VALUE!</v>
      </c>
      <c r="F78" s="661" t="e">
        <f aca="false">C_2*EXP(-ksource*MAX(0,(t_simulation-F$58)))/8*F$52*F$54*F$56*F73</f>
        <v>#VALUE!</v>
      </c>
      <c r="G78" s="661" t="e">
        <f aca="false">C_2*EXP(-ksource*MAX(0,(t_simulation-G$58)))/8*G$52*G$54*G$56*G73</f>
        <v>#VALUE!</v>
      </c>
      <c r="H78" s="661" t="e">
        <f aca="false">C_2*EXP(-ksource*MAX(0,(t_simulation-H$58)))/8*H$52*H$54*H$56*H73</f>
        <v>#VALUE!</v>
      </c>
      <c r="I78" s="661" t="e">
        <f aca="false">C_2*EXP(-ksource*MAX(0,(t_simulation-I$58)))/8*I$52*I$54*I$56*I73</f>
        <v>#VALUE!</v>
      </c>
      <c r="J78" s="661" t="e">
        <f aca="false">C_2*EXP(-ksource*MAX(0,(t_simulation-J$58)))/8*J$52*J$54*J$56*J73</f>
        <v>#VALUE!</v>
      </c>
      <c r="K78" s="661" t="e">
        <f aca="false">C_2*EXP(-ksource*MAX(0,(t_simulation-K$58)))/8*K$52*K$54*K$56*K73</f>
        <v>#VALUE!</v>
      </c>
      <c r="L78" s="661" t="e">
        <f aca="false">C_2*EXP(-ksource*MAX(0,(t_simulation-L$58)))/8*L$52*L$54*L$56*L73</f>
        <v>#VALUE!</v>
      </c>
      <c r="M78" s="661" t="e">
        <f aca="false">C_2*EXP(-ksource*MAX(0,(t_simulation-M$58)))/8*M$52*M$54*M$56*M73</f>
        <v>#VALUE!</v>
      </c>
    </row>
    <row r="79" customFormat="false" ht="13.2" hidden="false" customHeight="false" outlineLevel="0" collapsed="false">
      <c r="B79" s="718"/>
    </row>
    <row r="80" customFormat="false" ht="13.2" hidden="false" customHeight="false" outlineLevel="0" collapsed="false">
      <c r="B80" s="718"/>
      <c r="C80" s="780" t="n">
        <v>0.0001</v>
      </c>
      <c r="D80" s="780" t="n">
        <f aca="false">delx</f>
        <v>50</v>
      </c>
      <c r="E80" s="780" t="n">
        <f aca="false">2*delx</f>
        <v>100</v>
      </c>
      <c r="F80" s="780" t="n">
        <f aca="false">3*delx</f>
        <v>150</v>
      </c>
      <c r="G80" s="780" t="n">
        <f aca="false">4*delx</f>
        <v>200</v>
      </c>
      <c r="H80" s="780" t="n">
        <f aca="false">5*delx</f>
        <v>250</v>
      </c>
      <c r="I80" s="780" t="n">
        <f aca="false">6*delx</f>
        <v>300</v>
      </c>
      <c r="J80" s="780" t="n">
        <f aca="false">7*delx</f>
        <v>350</v>
      </c>
      <c r="K80" s="780" t="n">
        <f aca="false">8*delx</f>
        <v>400</v>
      </c>
      <c r="L80" s="780" t="n">
        <f aca="false">9*delx</f>
        <v>450</v>
      </c>
      <c r="M80" s="780" t="n">
        <f aca="false">10*delx</f>
        <v>500</v>
      </c>
    </row>
    <row r="81" customFormat="false" ht="13.2" hidden="false" customHeight="false" outlineLevel="0" collapsed="false">
      <c r="A81" s="660" t="s">
        <v>213</v>
      </c>
      <c r="B81" s="780" t="n">
        <v>0</v>
      </c>
      <c r="C81" s="661" t="e">
        <f aca="false">gerf(($B81+Y_3/2)/(2*(alpha_y*C$60)^0.5))-gerf(($B81-Y_3/2)/(2*(alpha_y*C$60)^0.5))</f>
        <v>#VALUE!</v>
      </c>
      <c r="D81" s="661" t="e">
        <f aca="false">gerf(($B81+Y_3/2)/(2*(alpha_y*D$60)^0.5))-gerf(($B81-Y_3/2)/(2*(alpha_y*D$60)^0.5))</f>
        <v>#VALUE!</v>
      </c>
      <c r="E81" s="661" t="e">
        <f aca="false">gerf(($B81+Y_3/2)/(2*(alpha_y*E$60)^0.5))-gerf(($B81-Y_3/2)/(2*(alpha_y*E$60)^0.5))</f>
        <v>#VALUE!</v>
      </c>
      <c r="F81" s="661" t="e">
        <f aca="false">gerf(($B81+Y_3/2)/(2*(alpha_y*F$60)^0.5))-gerf(($B81-Y_3/2)/(2*(alpha_y*F$60)^0.5))</f>
        <v>#VALUE!</v>
      </c>
      <c r="G81" s="661" t="e">
        <f aca="false">gerf(($B81+Y_3/2)/(2*(alpha_y*G$60)^0.5))-gerf(($B81-Y_3/2)/(2*(alpha_y*G$60)^0.5))</f>
        <v>#VALUE!</v>
      </c>
      <c r="H81" s="661" t="e">
        <f aca="false">gerf(($B81+Y_3/2)/(2*(alpha_y*H$60)^0.5))-gerf(($B81-Y_3/2)/(2*(alpha_y*H$60)^0.5))</f>
        <v>#VALUE!</v>
      </c>
      <c r="I81" s="661" t="e">
        <f aca="false">gerf(($B81+Y_3/2)/(2*(alpha_y*I$60)^0.5))-gerf(($B81-Y_3/2)/(2*(alpha_y*I$60)^0.5))</f>
        <v>#VALUE!</v>
      </c>
      <c r="J81" s="661" t="e">
        <f aca="false">gerf(($B81+Y_3/2)/(2*(alpha_y*J$60)^0.5))-gerf(($B81-Y_3/2)/(2*(alpha_y*J$60)^0.5))</f>
        <v>#VALUE!</v>
      </c>
      <c r="K81" s="661" t="e">
        <f aca="false">gerf(($B81+Y_3/2)/(2*(alpha_y*K$60)^0.5))-gerf(($B81-Y_3/2)/(2*(alpha_y*K$60)^0.5))</f>
        <v>#VALUE!</v>
      </c>
      <c r="L81" s="661" t="e">
        <f aca="false">gerf(($B81+Y_3/2)/(2*(alpha_y*L$60)^0.5))-gerf(($B81-Y_3/2)/(2*(alpha_y*L$60)^0.5))</f>
        <v>#VALUE!</v>
      </c>
      <c r="M81" s="661" t="e">
        <f aca="false">gerf(($B81+Y_3/2)/(2*(alpha_y*M$60)^0.5))-gerf(($B81-Y_3/2)/(2*(alpha_y*M$60)^0.5))</f>
        <v>#VALUE!</v>
      </c>
    </row>
    <row r="82" customFormat="false" ht="13.2" hidden="false" customHeight="false" outlineLevel="0" collapsed="false">
      <c r="B82" s="780" t="n">
        <f aca="false">dely</f>
        <v>22.5</v>
      </c>
      <c r="C82" s="661" t="e">
        <f aca="false">gerf(($B82+Y_3/2)/(2*(alpha_y*C$60)^0.5))-gerf(($B82-Y_3/2)/(2*(alpha_y*C$60)^0.5))</f>
        <v>#VALUE!</v>
      </c>
      <c r="D82" s="661" t="e">
        <f aca="false">gerf(($B82+Y_3/2)/(2*(alpha_y*D$60)^0.5))-gerf(($B82-Y_3/2)/(2*(alpha_y*D$60)^0.5))</f>
        <v>#VALUE!</v>
      </c>
      <c r="E82" s="661" t="e">
        <f aca="false">gerf(($B82+Y_3/2)/(2*(alpha_y*E$60)^0.5))-gerf(($B82-Y_3/2)/(2*(alpha_y*E$60)^0.5))</f>
        <v>#VALUE!</v>
      </c>
      <c r="F82" s="661" t="e">
        <f aca="false">gerf(($B82+Y_3/2)/(2*(alpha_y*F$60)^0.5))-gerf(($B82-Y_3/2)/(2*(alpha_y*F$60)^0.5))</f>
        <v>#VALUE!</v>
      </c>
      <c r="G82" s="661" t="e">
        <f aca="false">gerf(($B82+Y_3/2)/(2*(alpha_y*G$60)^0.5))-gerf(($B82-Y_3/2)/(2*(alpha_y*G$60)^0.5))</f>
        <v>#VALUE!</v>
      </c>
      <c r="H82" s="661" t="e">
        <f aca="false">gerf(($B82+Y_3/2)/(2*(alpha_y*H$60)^0.5))-gerf(($B82-Y_3/2)/(2*(alpha_y*H$60)^0.5))</f>
        <v>#VALUE!</v>
      </c>
      <c r="I82" s="661" t="e">
        <f aca="false">gerf(($B82+Y_3/2)/(2*(alpha_y*I$60)^0.5))-gerf(($B82-Y_3/2)/(2*(alpha_y*I$60)^0.5))</f>
        <v>#VALUE!</v>
      </c>
      <c r="J82" s="661" t="e">
        <f aca="false">gerf(($B82+Y_3/2)/(2*(alpha_y*J$60)^0.5))-gerf(($B82-Y_3/2)/(2*(alpha_y*J$60)^0.5))</f>
        <v>#VALUE!</v>
      </c>
      <c r="K82" s="661" t="e">
        <f aca="false">gerf(($B82+Y_3/2)/(2*(alpha_y*K$60)^0.5))-gerf(($B82-Y_3/2)/(2*(alpha_y*K$60)^0.5))</f>
        <v>#VALUE!</v>
      </c>
      <c r="L82" s="661" t="e">
        <f aca="false">gerf(($B82+Y_3/2)/(2*(alpha_y*L$60)^0.5))-gerf(($B82-Y_3/2)/(2*(alpha_y*L$60)^0.5))</f>
        <v>#VALUE!</v>
      </c>
      <c r="M82" s="661" t="e">
        <f aca="false">gerf(($B82+Y_3/2)/(2*(alpha_y*M$60)^0.5))-gerf(($B82-Y_3/2)/(2*(alpha_y*M$60)^0.5))</f>
        <v>#VALUE!</v>
      </c>
    </row>
    <row r="83" customFormat="false" ht="13.2" hidden="false" customHeight="false" outlineLevel="0" collapsed="false">
      <c r="B83" s="780" t="n">
        <f aca="false">2*dely</f>
        <v>45</v>
      </c>
      <c r="C83" s="661" t="e">
        <f aca="false">gerf(($B83+Y_3/2)/(2*(alpha_y*C$60)^0.5))-gerf(($B83-Y_3/2)/(2*(alpha_y*C$60)^0.5))</f>
        <v>#VALUE!</v>
      </c>
      <c r="D83" s="661" t="e">
        <f aca="false">gerf(($B83+Y_3/2)/(2*(alpha_y*D$60)^0.5))-gerf(($B83-Y_3/2)/(2*(alpha_y*D$60)^0.5))</f>
        <v>#VALUE!</v>
      </c>
      <c r="E83" s="661" t="e">
        <f aca="false">gerf(($B83+Y_3/2)/(2*(alpha_y*E$60)^0.5))-gerf(($B83-Y_3/2)/(2*(alpha_y*E$60)^0.5))</f>
        <v>#VALUE!</v>
      </c>
      <c r="F83" s="661" t="e">
        <f aca="false">gerf(($B83+Y_3/2)/(2*(alpha_y*F$60)^0.5))-gerf(($B83-Y_3/2)/(2*(alpha_y*F$60)^0.5))</f>
        <v>#VALUE!</v>
      </c>
      <c r="G83" s="661" t="e">
        <f aca="false">gerf(($B83+Y_3/2)/(2*(alpha_y*G$60)^0.5))-gerf(($B83-Y_3/2)/(2*(alpha_y*G$60)^0.5))</f>
        <v>#VALUE!</v>
      </c>
      <c r="H83" s="661" t="e">
        <f aca="false">gerf(($B83+Y_3/2)/(2*(alpha_y*H$60)^0.5))-gerf(($B83-Y_3/2)/(2*(alpha_y*H$60)^0.5))</f>
        <v>#VALUE!</v>
      </c>
      <c r="I83" s="661" t="e">
        <f aca="false">gerf(($B83+Y_3/2)/(2*(alpha_y*I$60)^0.5))-gerf(($B83-Y_3/2)/(2*(alpha_y*I$60)^0.5))</f>
        <v>#VALUE!</v>
      </c>
      <c r="J83" s="661" t="e">
        <f aca="false">gerf(($B83+Y_3/2)/(2*(alpha_y*J$60)^0.5))-gerf(($B83-Y_3/2)/(2*(alpha_y*J$60)^0.5))</f>
        <v>#VALUE!</v>
      </c>
      <c r="K83" s="661" t="e">
        <f aca="false">gerf(($B83+Y_3/2)/(2*(alpha_y*K$60)^0.5))-gerf(($B83-Y_3/2)/(2*(alpha_y*K$60)^0.5))</f>
        <v>#VALUE!</v>
      </c>
      <c r="L83" s="661" t="e">
        <f aca="false">gerf(($B83+Y_3/2)/(2*(alpha_y*L$60)^0.5))-gerf(($B83-Y_3/2)/(2*(alpha_y*L$60)^0.5))</f>
        <v>#VALUE!</v>
      </c>
      <c r="M83" s="661" t="e">
        <f aca="false">gerf(($B83+Y_3/2)/(2*(alpha_y*M$60)^0.5))-gerf(($B83-Y_3/2)/(2*(alpha_y*M$60)^0.5))</f>
        <v>#VALUE!</v>
      </c>
    </row>
    <row r="85" customFormat="false" ht="13.2" hidden="false" customHeight="false" outlineLevel="0" collapsed="false">
      <c r="A85" s="661"/>
      <c r="B85" s="718"/>
      <c r="C85" s="780" t="n">
        <f aca="false">C80</f>
        <v>0.0001</v>
      </c>
      <c r="D85" s="780" t="n">
        <f aca="false">D80</f>
        <v>50</v>
      </c>
      <c r="E85" s="780" t="n">
        <f aca="false">2*delx</f>
        <v>100</v>
      </c>
      <c r="F85" s="780" t="n">
        <f aca="false">F80</f>
        <v>150</v>
      </c>
      <c r="G85" s="780" t="n">
        <f aca="false">G80</f>
        <v>200</v>
      </c>
      <c r="H85" s="780" t="n">
        <f aca="false">H80</f>
        <v>250</v>
      </c>
      <c r="I85" s="780" t="n">
        <f aca="false">I80</f>
        <v>300</v>
      </c>
      <c r="J85" s="780" t="n">
        <f aca="false">J80</f>
        <v>350</v>
      </c>
      <c r="K85" s="780" t="n">
        <f aca="false">K80</f>
        <v>400</v>
      </c>
      <c r="L85" s="780" t="n">
        <f aca="false">L80</f>
        <v>450</v>
      </c>
      <c r="M85" s="780" t="n">
        <f aca="false">M80</f>
        <v>500</v>
      </c>
    </row>
    <row r="86" customFormat="false" ht="13.2" hidden="false" customHeight="false" outlineLevel="0" collapsed="false">
      <c r="A86" s="660" t="s">
        <v>382</v>
      </c>
      <c r="B86" s="780" t="n">
        <f aca="false">B81</f>
        <v>0</v>
      </c>
      <c r="C86" s="661" t="e">
        <f aca="false">IF(C81&lt;&gt;0,C_3*EXP(-ksource*MAX(0,(t_simulation-C$58))),0)</f>
        <v>#VALUE!</v>
      </c>
      <c r="D86" s="661" t="e">
        <f aca="false">C_3*EXP(-ksource*MAX(0,(t_simulation-D$58)))/8*D$52*D$54*D$56*D81</f>
        <v>#VALUE!</v>
      </c>
      <c r="E86" s="661" t="e">
        <f aca="false">C_3*EXP(-ksource*MAX(0,(t_simulation-E$58)))/8*E$52*E$54*E$56*E81</f>
        <v>#VALUE!</v>
      </c>
      <c r="F86" s="661" t="e">
        <f aca="false">C_3*EXP(-ksource*MAX(0,(t_simulation-F$58)))/8*F$52*F$54*F$56*F81</f>
        <v>#VALUE!</v>
      </c>
      <c r="G86" s="661" t="e">
        <f aca="false">C_3*EXP(-ksource*MAX(0,(t_simulation-G$58)))/8*G$52*G$54*G$56*G81</f>
        <v>#VALUE!</v>
      </c>
      <c r="H86" s="661" t="e">
        <f aca="false">C_3*EXP(-ksource*MAX(0,(t_simulation-H$58)))/8*H$52*H$54*H$56*H81</f>
        <v>#VALUE!</v>
      </c>
      <c r="I86" s="661" t="e">
        <f aca="false">C_3*EXP(-ksource*MAX(0,(t_simulation-I$58)))/8*I$52*I$54*I$56*I81</f>
        <v>#VALUE!</v>
      </c>
      <c r="J86" s="661" t="e">
        <f aca="false">C_3*EXP(-ksource*MAX(0,(t_simulation-J$58)))/8*J$52*J$54*J$56*J81</f>
        <v>#VALUE!</v>
      </c>
      <c r="K86" s="661" t="e">
        <f aca="false">C_3*EXP(-ksource*MAX(0,(t_simulation-K$58)))/8*K$52*K$54*K$56*K81</f>
        <v>#VALUE!</v>
      </c>
      <c r="L86" s="661" t="e">
        <f aca="false">C_3*EXP(-ksource*MAX(0,(t_simulation-L$58)))/8*L$52*L$54*L$56*L81</f>
        <v>#VALUE!</v>
      </c>
      <c r="M86" s="661" t="e">
        <f aca="false">C_3*EXP(-ksource*MAX(0,(t_simulation-M$58)))/8*M$52*M$54*M$56*M81</f>
        <v>#VALUE!</v>
      </c>
      <c r="P86" s="782"/>
    </row>
    <row r="87" customFormat="false" ht="13.2" hidden="false" customHeight="false" outlineLevel="0" collapsed="false">
      <c r="B87" s="780" t="n">
        <f aca="false">B82</f>
        <v>22.5</v>
      </c>
      <c r="C87" s="661" t="e">
        <f aca="false">IF(C82&lt;&gt;0,C_3*EXP(-ksource*MAX(0,(t_simulation-C$58))),0)</f>
        <v>#VALUE!</v>
      </c>
      <c r="D87" s="661" t="e">
        <f aca="false">C_3*EXP(-ksource*MAX(0,(t_simulation-D$58)))/8*D$52*D$54*D$56*D82</f>
        <v>#VALUE!</v>
      </c>
      <c r="E87" s="661" t="e">
        <f aca="false">C_3*EXP(-ksource*MAX(0,(t_simulation-E$58)))/8*E$52*E$54*E$56*E82</f>
        <v>#VALUE!</v>
      </c>
      <c r="F87" s="661" t="e">
        <f aca="false">C_3*EXP(-ksource*MAX(0,(t_simulation-F$58)))/8*F$52*F$54*F$56*F82</f>
        <v>#VALUE!</v>
      </c>
      <c r="G87" s="661" t="e">
        <f aca="false">C_3*EXP(-ksource*MAX(0,(t_simulation-G$58)))/8*G$52*G$54*G$56*G82</f>
        <v>#VALUE!</v>
      </c>
      <c r="H87" s="661" t="e">
        <f aca="false">C_3*EXP(-ksource*MAX(0,(t_simulation-H$58)))/8*H$52*H$54*H$56*H82</f>
        <v>#VALUE!</v>
      </c>
      <c r="I87" s="661" t="e">
        <f aca="false">C_3*EXP(-ksource*MAX(0,(t_simulation-I$58)))/8*I$52*I$54*I$56*I82</f>
        <v>#VALUE!</v>
      </c>
      <c r="J87" s="661" t="e">
        <f aca="false">C_3*EXP(-ksource*MAX(0,(t_simulation-J$58)))/8*J$52*J$54*J$56*J82</f>
        <v>#VALUE!</v>
      </c>
      <c r="K87" s="661" t="e">
        <f aca="false">C_3*EXP(-ksource*MAX(0,(t_simulation-K$58)))/8*K$52*K$54*K$56*K82</f>
        <v>#VALUE!</v>
      </c>
      <c r="L87" s="661" t="e">
        <f aca="false">C_3*EXP(-ksource*MAX(0,(t_simulation-L$58)))/8*L$52*L$54*L$56*L82</f>
        <v>#VALUE!</v>
      </c>
      <c r="M87" s="661" t="e">
        <f aca="false">C_3*EXP(-ksource*MAX(0,(t_simulation-M$58)))/8*M$52*M$54*M$56*M82</f>
        <v>#VALUE!</v>
      </c>
      <c r="P87" s="783"/>
    </row>
    <row r="88" customFormat="false" ht="13.2" hidden="false" customHeight="false" outlineLevel="0" collapsed="false">
      <c r="B88" s="780" t="n">
        <f aca="false">B83</f>
        <v>45</v>
      </c>
      <c r="C88" s="661" t="e">
        <f aca="false">IF(C83&lt;&gt;0,C_3*EXP(-ksource*MAX(0,(t_simulation-C$58))),0)</f>
        <v>#VALUE!</v>
      </c>
      <c r="D88" s="661" t="e">
        <f aca="false">C_3*EXP(-ksource*MAX(0,(t_simulation-D$58)))/8*D$52*D$54*D$56*D83</f>
        <v>#VALUE!</v>
      </c>
      <c r="E88" s="661" t="e">
        <f aca="false">C_3*EXP(-ksource*MAX(0,(t_simulation-E$58)))/8*E$52*E$54*E$56*E83</f>
        <v>#VALUE!</v>
      </c>
      <c r="F88" s="661" t="e">
        <f aca="false">C_3*EXP(-ksource*MAX(0,(t_simulation-F$58)))/8*F$52*F$54*F$56*F83</f>
        <v>#VALUE!</v>
      </c>
      <c r="G88" s="661" t="e">
        <f aca="false">C_3*EXP(-ksource*MAX(0,(t_simulation-G$58)))/8*G$52*G$54*G$56*G83</f>
        <v>#VALUE!</v>
      </c>
      <c r="H88" s="661" t="e">
        <f aca="false">C_3*EXP(-ksource*MAX(0,(t_simulation-H$58)))/8*H$52*H$54*H$56*H83</f>
        <v>#VALUE!</v>
      </c>
      <c r="I88" s="661" t="e">
        <f aca="false">C_3*EXP(-ksource*MAX(0,(t_simulation-I$58)))/8*I$52*I$54*I$56*I83</f>
        <v>#VALUE!</v>
      </c>
      <c r="J88" s="661" t="e">
        <f aca="false">C_3*EXP(-ksource*MAX(0,(t_simulation-J$58)))/8*J$52*J$54*J$56*J83</f>
        <v>#VALUE!</v>
      </c>
      <c r="K88" s="661" t="e">
        <f aca="false">C_3*EXP(-ksource*MAX(0,(t_simulation-K$58)))/8*K$52*K$54*K$56*K83</f>
        <v>#VALUE!</v>
      </c>
      <c r="L88" s="661" t="e">
        <f aca="false">C_3*EXP(-ksource*MAX(0,(t_simulation-L$58)))/8*L$52*L$54*L$56*L83</f>
        <v>#VALUE!</v>
      </c>
      <c r="M88" s="661" t="e">
        <f aca="false">C_3*EXP(-ksource*MAX(0,(t_simulation-M$58)))/8*M$52*M$54*M$56*M83</f>
        <v>#VALUE!</v>
      </c>
    </row>
    <row r="89" customFormat="false" ht="13.2" hidden="false" customHeight="false" outlineLevel="0" collapsed="false">
      <c r="B89" s="718"/>
    </row>
    <row r="90" s="781" customFormat="true" ht="13.2" hidden="false" customHeight="false" outlineLevel="0" collapsed="false">
      <c r="B90" s="780"/>
      <c r="C90" s="780" t="n">
        <f aca="false">C80</f>
        <v>0.0001</v>
      </c>
      <c r="D90" s="780" t="n">
        <f aca="false">D80</f>
        <v>50</v>
      </c>
      <c r="E90" s="780" t="n">
        <f aca="false">2*delx</f>
        <v>100</v>
      </c>
      <c r="F90" s="780" t="n">
        <f aca="false">F80</f>
        <v>150</v>
      </c>
      <c r="G90" s="780" t="n">
        <f aca="false">G80</f>
        <v>200</v>
      </c>
      <c r="H90" s="780" t="n">
        <f aca="false">H80</f>
        <v>250</v>
      </c>
      <c r="I90" s="780" t="n">
        <f aca="false">I80</f>
        <v>300</v>
      </c>
      <c r="J90" s="780" t="n">
        <f aca="false">J80</f>
        <v>350</v>
      </c>
      <c r="K90" s="780" t="n">
        <f aca="false">K80</f>
        <v>400</v>
      </c>
      <c r="L90" s="780" t="n">
        <f aca="false">L80</f>
        <v>450</v>
      </c>
      <c r="M90" s="780" t="n">
        <f aca="false">M80</f>
        <v>500</v>
      </c>
      <c r="P90" s="781" t="s">
        <v>383</v>
      </c>
    </row>
    <row r="91" customFormat="false" ht="13.2" hidden="false" customHeight="false" outlineLevel="0" collapsed="false">
      <c r="A91" s="660" t="s">
        <v>384</v>
      </c>
      <c r="B91" s="780" t="n">
        <f aca="false">B88</f>
        <v>45</v>
      </c>
      <c r="C91" s="782" t="e">
        <f aca="false">C95</f>
        <v>#VALUE!</v>
      </c>
      <c r="D91" s="782" t="e">
        <f aca="false">D95</f>
        <v>#VALUE!</v>
      </c>
      <c r="E91" s="782" t="e">
        <f aca="false">E95</f>
        <v>#VALUE!</v>
      </c>
      <c r="F91" s="782" t="e">
        <f aca="false">F95</f>
        <v>#VALUE!</v>
      </c>
      <c r="G91" s="782" t="e">
        <f aca="false">G95</f>
        <v>#VALUE!</v>
      </c>
      <c r="H91" s="782" t="e">
        <f aca="false">H95</f>
        <v>#VALUE!</v>
      </c>
      <c r="I91" s="782" t="e">
        <f aca="false">I95</f>
        <v>#VALUE!</v>
      </c>
      <c r="J91" s="782" t="e">
        <f aca="false">J95</f>
        <v>#VALUE!</v>
      </c>
      <c r="K91" s="782" t="e">
        <f aca="false">K95</f>
        <v>#VALUE!</v>
      </c>
      <c r="L91" s="782" t="e">
        <f aca="false">L95</f>
        <v>#VALUE!</v>
      </c>
      <c r="M91" s="782" t="e">
        <f aca="false">M95</f>
        <v>#VALUE!</v>
      </c>
      <c r="P91" s="776" t="n">
        <f aca="false">IF(Total_Mass="Infinite",Flux*t_simulation,Total_Mass-Total_Mass*EXP(-ksource*t_simulation))</f>
        <v>77.6558633428663</v>
      </c>
    </row>
    <row r="92" customFormat="false" ht="13.2" hidden="false" customHeight="false" outlineLevel="0" collapsed="false">
      <c r="A92" s="660" t="s">
        <v>385</v>
      </c>
      <c r="B92" s="780" t="n">
        <f aca="false">B87</f>
        <v>22.5</v>
      </c>
      <c r="C92" s="782" t="e">
        <f aca="false">C94</f>
        <v>#VALUE!</v>
      </c>
      <c r="D92" s="782" t="e">
        <f aca="false">D94</f>
        <v>#VALUE!</v>
      </c>
      <c r="E92" s="782" t="e">
        <f aca="false">E94</f>
        <v>#VALUE!</v>
      </c>
      <c r="F92" s="782" t="e">
        <f aca="false">F94</f>
        <v>#VALUE!</v>
      </c>
      <c r="G92" s="782" t="e">
        <f aca="false">G94</f>
        <v>#VALUE!</v>
      </c>
      <c r="H92" s="782" t="e">
        <f aca="false">H94</f>
        <v>#VALUE!</v>
      </c>
      <c r="I92" s="782" t="e">
        <f aca="false">I94</f>
        <v>#VALUE!</v>
      </c>
      <c r="J92" s="782" t="e">
        <f aca="false">J94</f>
        <v>#VALUE!</v>
      </c>
      <c r="K92" s="782" t="e">
        <f aca="false">K94</f>
        <v>#VALUE!</v>
      </c>
      <c r="L92" s="782" t="e">
        <f aca="false">L94</f>
        <v>#VALUE!</v>
      </c>
      <c r="M92" s="782" t="e">
        <f aca="false">M94</f>
        <v>#VALUE!</v>
      </c>
      <c r="R92" s="660" t="s">
        <v>386</v>
      </c>
    </row>
    <row r="93" customFormat="false" ht="13.2" hidden="false" customHeight="false" outlineLevel="0" collapsed="false">
      <c r="B93" s="780" t="n">
        <f aca="false">B86</f>
        <v>0</v>
      </c>
      <c r="C93" s="782" t="e">
        <f aca="false">C66+C76+C86</f>
        <v>#VALUE!</v>
      </c>
      <c r="D93" s="782" t="e">
        <f aca="false">D66+D76+D86</f>
        <v>#VALUE!</v>
      </c>
      <c r="E93" s="782" t="e">
        <f aca="false">E66+E76+E86</f>
        <v>#VALUE!</v>
      </c>
      <c r="F93" s="782" t="e">
        <f aca="false">F66+F76+F86</f>
        <v>#VALUE!</v>
      </c>
      <c r="G93" s="782" t="e">
        <f aca="false">G66+G76+G86</f>
        <v>#VALUE!</v>
      </c>
      <c r="H93" s="782" t="e">
        <f aca="false">H66+H76+H86</f>
        <v>#VALUE!</v>
      </c>
      <c r="I93" s="782" t="e">
        <f aca="false">I66+I76+I86</f>
        <v>#VALUE!</v>
      </c>
      <c r="J93" s="782" t="e">
        <f aca="false">J66+J76+J86</f>
        <v>#VALUE!</v>
      </c>
      <c r="K93" s="782" t="e">
        <f aca="false">K66+K76+K86</f>
        <v>#VALUE!</v>
      </c>
      <c r="L93" s="782" t="e">
        <f aca="false">L66+L76+L86</f>
        <v>#VALUE!</v>
      </c>
      <c r="M93" s="782" t="e">
        <f aca="false">M66+M76+M86</f>
        <v>#VALUE!</v>
      </c>
      <c r="P93" s="784" t="s">
        <v>387</v>
      </c>
    </row>
    <row r="94" customFormat="false" ht="13.2" hidden="false" customHeight="false" outlineLevel="0" collapsed="false">
      <c r="B94" s="780" t="n">
        <f aca="false">B87</f>
        <v>22.5</v>
      </c>
      <c r="C94" s="782" t="e">
        <f aca="false">C67+C77+C87</f>
        <v>#VALUE!</v>
      </c>
      <c r="D94" s="782" t="e">
        <f aca="false">D67+D77+D87</f>
        <v>#VALUE!</v>
      </c>
      <c r="E94" s="782" t="e">
        <f aca="false">E67+E77+E87</f>
        <v>#VALUE!</v>
      </c>
      <c r="F94" s="782" t="e">
        <f aca="false">F67+F77+F87</f>
        <v>#VALUE!</v>
      </c>
      <c r="G94" s="782" t="e">
        <f aca="false">G67+G77+G87</f>
        <v>#VALUE!</v>
      </c>
      <c r="H94" s="782" t="e">
        <f aca="false">H67+H77+H87</f>
        <v>#VALUE!</v>
      </c>
      <c r="I94" s="782" t="e">
        <f aca="false">I67+I77+I87</f>
        <v>#VALUE!</v>
      </c>
      <c r="J94" s="782" t="e">
        <f aca="false">J67+J77+J87</f>
        <v>#VALUE!</v>
      </c>
      <c r="K94" s="782" t="e">
        <f aca="false">K67+K77+K87</f>
        <v>#VALUE!</v>
      </c>
      <c r="L94" s="782" t="e">
        <f aca="false">L67+L77+L87</f>
        <v>#VALUE!</v>
      </c>
      <c r="M94" s="782" t="e">
        <f aca="false">M67+M77+M87</f>
        <v>#VALUE!</v>
      </c>
      <c r="P94" s="776" t="e">
        <f aca="false">SUM(C91:M95)*(E90-D90)*(B91-B92)*Z*n*28.3*Ret/1000000000-SUM(C91:C95)*(E90-D90)*(B91-B92)*Z*n*28.3*Ret/1000000000/2</f>
        <v>#VALUE!</v>
      </c>
      <c r="R94" s="660" t="e">
        <f aca="false">0.000000001*28.3*W*L*Z*n*(SUM(C91:M95))/COUNT(C91:M95)+Koc*foc*(SUM(C91:M95)/COUNT(C91:M95))*W*L*Z*28.3*rho*0.000000001</f>
        <v>#VALUE!</v>
      </c>
    </row>
    <row r="95" customFormat="false" ht="13.2" hidden="false" customHeight="false" outlineLevel="0" collapsed="false">
      <c r="B95" s="780" t="n">
        <f aca="false">B88</f>
        <v>45</v>
      </c>
      <c r="C95" s="782" t="e">
        <f aca="false">C68+C78+C88</f>
        <v>#VALUE!</v>
      </c>
      <c r="D95" s="782" t="e">
        <f aca="false">D68+D78+D88</f>
        <v>#VALUE!</v>
      </c>
      <c r="E95" s="782" t="e">
        <f aca="false">E68+E78+E88</f>
        <v>#VALUE!</v>
      </c>
      <c r="F95" s="782" t="e">
        <f aca="false">F68+F78+F88</f>
        <v>#VALUE!</v>
      </c>
      <c r="G95" s="782" t="e">
        <f aca="false">G68+G78+G88</f>
        <v>#VALUE!</v>
      </c>
      <c r="H95" s="782" t="e">
        <f aca="false">H68+H78+H88</f>
        <v>#VALUE!</v>
      </c>
      <c r="I95" s="782" t="e">
        <f aca="false">I68+I78+I88</f>
        <v>#VALUE!</v>
      </c>
      <c r="J95" s="782" t="e">
        <f aca="false">J68+J78+J88</f>
        <v>#VALUE!</v>
      </c>
      <c r="K95" s="782" t="e">
        <f aca="false">K68+K78+K88</f>
        <v>#VALUE!</v>
      </c>
      <c r="L95" s="782" t="e">
        <f aca="false">L68+L78+L88</f>
        <v>#VALUE!</v>
      </c>
      <c r="M95" s="782" t="e">
        <f aca="false">M68+M78+M88</f>
        <v>#VALUE!</v>
      </c>
      <c r="N95" s="782"/>
      <c r="P95" s="776"/>
    </row>
    <row r="96" customFormat="false" ht="13.2" hidden="false" customHeight="false" outlineLevel="0" collapsed="false">
      <c r="B96" s="718"/>
      <c r="N96" s="661"/>
      <c r="O96" s="661"/>
      <c r="P96" s="661"/>
    </row>
    <row r="97" customFormat="false" ht="13.2" hidden="false" customHeight="false" outlineLevel="0" collapsed="false">
      <c r="P97" s="782"/>
    </row>
    <row r="98" customFormat="false" ht="13.2" hidden="false" customHeight="false" outlineLevel="0" collapsed="false">
      <c r="A98" s="660" t="s">
        <v>384</v>
      </c>
      <c r="B98" s="660" t="s">
        <v>376</v>
      </c>
      <c r="C98" s="661" t="n">
        <f aca="false">(1+4*lambda*alpha_x/Vc)^0.5</f>
        <v>1.37716538263157</v>
      </c>
      <c r="P98" s="661"/>
    </row>
    <row r="99" customFormat="false" ht="13.2" hidden="false" customHeight="false" outlineLevel="0" collapsed="false">
      <c r="A99" s="660" t="s">
        <v>388</v>
      </c>
    </row>
    <row r="100" customFormat="false" ht="13.2" hidden="false" customHeight="false" outlineLevel="0" collapsed="false">
      <c r="B100" s="718" t="s">
        <v>297</v>
      </c>
      <c r="C100" s="777" t="n">
        <f aca="false">EXP(C$60/2/alpha_x*(1-const3))</f>
        <v>0.999998598367816</v>
      </c>
      <c r="D100" s="777" t="n">
        <f aca="false">EXP(D$60/2/alpha_x*(1-const3))</f>
        <v>0.496179966150932</v>
      </c>
      <c r="E100" s="777" t="n">
        <f aca="false">EXP(E$60/2/alpha_x*(1-const3))</f>
        <v>0.24619455880954</v>
      </c>
      <c r="F100" s="777" t="n">
        <f aca="false">EXP(F$60/2/alpha_x*(1-const3))</f>
        <v>0.122156807856661</v>
      </c>
      <c r="G100" s="777" t="n">
        <f aca="false">EXP(G$60/2/alpha_x*(1-const3))</f>
        <v>0.060611760787424</v>
      </c>
      <c r="H100" s="777" t="n">
        <f aca="false">EXP(H$60/2/alpha_x*(1-const3))</f>
        <v>0.0300743414158524</v>
      </c>
      <c r="I100" s="777" t="n">
        <f aca="false">EXP(I$60/2/alpha_x*(1-const3))</f>
        <v>0.0149222857057292</v>
      </c>
      <c r="J100" s="777" t="n">
        <f aca="false">EXP(J$60/2/alpha_x*(1-const3))</f>
        <v>0.00740413921636326</v>
      </c>
      <c r="K100" s="777" t="n">
        <f aca="false">EXP(K$60/2/alpha_x*(1-const3))</f>
        <v>0.00367378554575191</v>
      </c>
      <c r="L100" s="777" t="n">
        <f aca="false">EXP(L$60/2/alpha_x*(1-const3))</f>
        <v>0.00182285878773697</v>
      </c>
      <c r="M100" s="777" t="n">
        <f aca="false">EXP(M$60/2/alpha_x*(1-const3))</f>
        <v>0.000904466011597257</v>
      </c>
    </row>
    <row r="101" customFormat="false" ht="13.2" hidden="false" customHeight="false" outlineLevel="0" collapsed="false">
      <c r="B101" s="660" t="s">
        <v>298</v>
      </c>
      <c r="C101" s="661" t="n">
        <f aca="false">((C105-Vc*t_simulation*const3))/const2</f>
        <v>-4.41890085900417</v>
      </c>
      <c r="D101" s="661" t="n">
        <f aca="false">((D105-Vc*t_simulation*const3))/const2</f>
        <v>-4.12935759689098</v>
      </c>
      <c r="E101" s="661" t="n">
        <f aca="false">((E105-Vc*t_simulation*const3))/const2</f>
        <v>-3.83981375569011</v>
      </c>
      <c r="F101" s="661" t="n">
        <f aca="false">((F105-Vc*t_simulation*const3))/const2</f>
        <v>-3.55026991448924</v>
      </c>
      <c r="G101" s="661" t="n">
        <f aca="false">((G105-Vc*t_simulation*const3))/const2</f>
        <v>-3.26072607328837</v>
      </c>
      <c r="H101" s="661" t="n">
        <f aca="false">((H105-Vc*t_simulation*const3))/const2</f>
        <v>-2.9711822320875</v>
      </c>
      <c r="I101" s="661" t="n">
        <f aca="false">((I105-Vc*t_simulation*const3))/const2</f>
        <v>-2.68163839088662</v>
      </c>
      <c r="J101" s="661" t="n">
        <f aca="false">((J105-Vc*t_simulation*const3))/const2</f>
        <v>-2.39209454968575</v>
      </c>
      <c r="K101" s="661" t="n">
        <f aca="false">((K105-Vc*t_simulation*const3))/const2</f>
        <v>-2.10255070848488</v>
      </c>
      <c r="L101" s="661" t="n">
        <f aca="false">((L105-Vc*t_simulation*const3))/const2</f>
        <v>-1.81300686728401</v>
      </c>
      <c r="M101" s="661" t="n">
        <f aca="false">((M105-Vc*t_simulation*const3))/const2</f>
        <v>-1.52346302608314</v>
      </c>
    </row>
    <row r="102" customFormat="false" ht="13.2" hidden="false" customHeight="false" outlineLevel="0" collapsed="false">
      <c r="B102" s="718" t="s">
        <v>299</v>
      </c>
      <c r="C102" s="785" t="e">
        <f aca="false">gerfC(C101)</f>
        <v>#VALUE!</v>
      </c>
      <c r="D102" s="785" t="e">
        <f aca="false">gerfC(D101)</f>
        <v>#VALUE!</v>
      </c>
      <c r="E102" s="785" t="e">
        <f aca="false">gerfC(E101)</f>
        <v>#VALUE!</v>
      </c>
      <c r="F102" s="785" t="e">
        <f aca="false">gerfC(F101)</f>
        <v>#VALUE!</v>
      </c>
      <c r="G102" s="785" t="e">
        <f aca="false">gerfC(G101)</f>
        <v>#VALUE!</v>
      </c>
      <c r="H102" s="785" t="e">
        <f aca="false">gerfC(H101)</f>
        <v>#VALUE!</v>
      </c>
      <c r="I102" s="785" t="e">
        <f aca="false">gerfC(I101)</f>
        <v>#VALUE!</v>
      </c>
      <c r="J102" s="785" t="e">
        <f aca="false">gerfC(J101)</f>
        <v>#VALUE!</v>
      </c>
      <c r="K102" s="785" t="e">
        <f aca="false">gerfC(K101)</f>
        <v>#VALUE!</v>
      </c>
      <c r="L102" s="785" t="e">
        <f aca="false">gerfC(L101)</f>
        <v>#VALUE!</v>
      </c>
      <c r="M102" s="785" t="e">
        <f aca="false">gerfC(M101)</f>
        <v>#VALUE!</v>
      </c>
    </row>
    <row r="103" customFormat="false" ht="13.2" hidden="false" customHeight="false" outlineLevel="0" collapsed="false">
      <c r="P103" s="660" t="s">
        <v>383</v>
      </c>
    </row>
    <row r="104" customFormat="false" ht="13.2" hidden="false" customHeight="false" outlineLevel="0" collapsed="false">
      <c r="C104" s="660"/>
      <c r="D104" s="660"/>
      <c r="E104" s="660"/>
      <c r="F104" s="660"/>
      <c r="G104" s="660"/>
      <c r="H104" s="660"/>
      <c r="I104" s="660"/>
      <c r="J104" s="660"/>
      <c r="K104" s="660"/>
      <c r="L104" s="786"/>
      <c r="M104" s="660"/>
      <c r="P104" s="776" t="n">
        <f aca="false">IF(Total_Mass="Infinite",Flux*t_simulation,Total_Mass-Total_Mass*EXP(-ksource*t_simulation))</f>
        <v>77.6558633428663</v>
      </c>
    </row>
    <row r="105" customFormat="false" ht="13.2" hidden="false" customHeight="false" outlineLevel="0" collapsed="false">
      <c r="B105" s="718"/>
      <c r="C105" s="780" t="n">
        <f aca="false">C90</f>
        <v>0.0001</v>
      </c>
      <c r="D105" s="780" t="n">
        <f aca="false">D90</f>
        <v>50</v>
      </c>
      <c r="E105" s="780" t="n">
        <f aca="false">2*delx</f>
        <v>100</v>
      </c>
      <c r="F105" s="780" t="n">
        <f aca="false">F90</f>
        <v>150</v>
      </c>
      <c r="G105" s="780" t="n">
        <f aca="false">G90</f>
        <v>200</v>
      </c>
      <c r="H105" s="780" t="n">
        <f aca="false">H90</f>
        <v>250</v>
      </c>
      <c r="I105" s="780" t="n">
        <f aca="false">I90</f>
        <v>300</v>
      </c>
      <c r="J105" s="780" t="n">
        <f aca="false">J90</f>
        <v>350</v>
      </c>
      <c r="K105" s="780" t="n">
        <f aca="false">K90</f>
        <v>400</v>
      </c>
      <c r="L105" s="780" t="n">
        <f aca="false">L90</f>
        <v>450</v>
      </c>
      <c r="M105" s="780" t="n">
        <f aca="false">M90</f>
        <v>500</v>
      </c>
    </row>
    <row r="106" customFormat="false" ht="13.2" hidden="false" customHeight="false" outlineLevel="0" collapsed="false">
      <c r="B106" s="780" t="n">
        <f aca="false">B91</f>
        <v>45</v>
      </c>
      <c r="C106" s="661" t="e">
        <f aca="false">C91</f>
        <v>#VALUE!</v>
      </c>
      <c r="D106" s="661" t="e">
        <f aca="false">IF(OR(D$52=0,D$54=0),0,D91*D$100*D$102/D$52/D$54)</f>
        <v>#VALUE!</v>
      </c>
      <c r="E106" s="661" t="e">
        <f aca="false">IF(OR(E$52=0,E$54=0),0,E91*E$100*E$102/E$52/E$54)</f>
        <v>#VALUE!</v>
      </c>
      <c r="F106" s="661" t="e">
        <f aca="false">IF(OR(F$52=0,F$54=0),0,F91*F$100*F$102/F$52/F$54)</f>
        <v>#VALUE!</v>
      </c>
      <c r="G106" s="661" t="e">
        <f aca="false">IF(OR(G$52=0,G$54=0),0,G91*G$100*G$102/G$52/G$54)</f>
        <v>#VALUE!</v>
      </c>
      <c r="H106" s="661" t="e">
        <f aca="false">IF(OR(H$52=0,H$54=0),0,H91*H$100*H$102/H$52/H$54)</f>
        <v>#VALUE!</v>
      </c>
      <c r="I106" s="661" t="e">
        <f aca="false">IF(OR(I$52=0,I$54=0),0,I91*I$100*I$102/I$52/I$54)</f>
        <v>#VALUE!</v>
      </c>
      <c r="J106" s="661" t="e">
        <f aca="false">IF(OR(J$52=0,J$54=0),0,J91*J$100*J$102/J$52/J$54)</f>
        <v>#VALUE!</v>
      </c>
      <c r="K106" s="661" t="e">
        <f aca="false">IF(OR(K$52=0,K$54=0),0,K91*K$100*K$102/K$52/K$54)</f>
        <v>#VALUE!</v>
      </c>
      <c r="L106" s="661" t="e">
        <f aca="false">IF(OR(L$52=0,L$54=0),0,L91*L$100*L$102/L$52/L$54)</f>
        <v>#VALUE!</v>
      </c>
      <c r="M106" s="661" t="e">
        <f aca="false">IF(OR(M$52=0,M$54=0),0,M91*M$100*M$102/M$52/M$54)</f>
        <v>#VALUE!</v>
      </c>
      <c r="P106" s="784" t="s">
        <v>387</v>
      </c>
    </row>
    <row r="107" customFormat="false" ht="13.2" hidden="false" customHeight="false" outlineLevel="0" collapsed="false">
      <c r="B107" s="780" t="n">
        <f aca="false">B92</f>
        <v>22.5</v>
      </c>
      <c r="C107" s="661" t="e">
        <f aca="false">C92</f>
        <v>#VALUE!</v>
      </c>
      <c r="D107" s="661" t="e">
        <f aca="false">IF(OR(D$52=0,D$54=0),0,D92*D$100*D$102/D$52/D$54)</f>
        <v>#VALUE!</v>
      </c>
      <c r="E107" s="661" t="e">
        <f aca="false">IF(OR(E$52=0,E$54=0),0,E92*E$100*E$102/E$52/E$54)</f>
        <v>#VALUE!</v>
      </c>
      <c r="F107" s="661" t="e">
        <f aca="false">IF(OR(F$52=0,F$54=0),0,F92*F$100*F$102/F$52/F$54)</f>
        <v>#VALUE!</v>
      </c>
      <c r="G107" s="661" t="e">
        <f aca="false">IF(OR(G$52=0,G$54=0),0,G92*G$100*G$102/G$52/G$54)</f>
        <v>#VALUE!</v>
      </c>
      <c r="H107" s="661" t="e">
        <f aca="false">IF(OR(H$52=0,H$54=0),0,H92*H$100*H$102/H$52/H$54)</f>
        <v>#VALUE!</v>
      </c>
      <c r="I107" s="661" t="e">
        <f aca="false">IF(OR(I$52=0,I$54=0),0,I92*I$100*I$102/I$52/I$54)</f>
        <v>#VALUE!</v>
      </c>
      <c r="J107" s="661" t="e">
        <f aca="false">IF(OR(J$52=0,J$54=0),0,J92*J$100*J$102/J$52/J$54)</f>
        <v>#VALUE!</v>
      </c>
      <c r="K107" s="661" t="e">
        <f aca="false">IF(OR(K$52=0,K$54=0),0,K92*K$100*K$102/K$52/K$54)</f>
        <v>#VALUE!</v>
      </c>
      <c r="L107" s="661" t="e">
        <f aca="false">IF(OR(L$52=0,L$54=0),0,L92*L$100*L$102/L$52/L$54)</f>
        <v>#VALUE!</v>
      </c>
      <c r="M107" s="661" t="e">
        <f aca="false">IF(OR(M$52=0,M$54=0),0,M92*M$100*M$102/M$52/M$54)</f>
        <v>#VALUE!</v>
      </c>
      <c r="P107" s="776" t="e">
        <f aca="false">SUM(C106:M110)*(E105-D105)*(B106-B107)*Z*n*28.3/1000000000-SUM(C106:C110)*(E105-D105)*(B106-B107)*Z*n*28.3/1000000000/2</f>
        <v>#VALUE!</v>
      </c>
      <c r="R107" s="660" t="e">
        <f aca="false">0.000000001*28.3*W*L*Z*n*(SUM(C106:M110))/COUNT(C106:M110)+Koc*foc*(SUM(C106:M110)/COUNT(C106:M110))*W*L*Z*28.3*rho*0.000000001</f>
        <v>#VALUE!</v>
      </c>
    </row>
    <row r="108" customFormat="false" ht="13.2" hidden="false" customHeight="false" outlineLevel="0" collapsed="false">
      <c r="B108" s="780" t="n">
        <f aca="false">B93</f>
        <v>0</v>
      </c>
      <c r="C108" s="661" t="e">
        <f aca="false">C93</f>
        <v>#VALUE!</v>
      </c>
      <c r="D108" s="661" t="e">
        <f aca="false">IF(OR(D$52=0,D$54=0),0,D93*D$100*D$102/D$52/D$54)</f>
        <v>#VALUE!</v>
      </c>
      <c r="E108" s="661" t="e">
        <f aca="false">IF(OR(E$52=0,E$54=0),0,E93*E$100*E$102/E$52/E$54)</f>
        <v>#VALUE!</v>
      </c>
      <c r="F108" s="661" t="e">
        <f aca="false">IF(OR(F$52=0,F$54=0),0,F93*F$100*F$102/F$52/F$54)</f>
        <v>#VALUE!</v>
      </c>
      <c r="G108" s="661" t="e">
        <f aca="false">IF(OR(G$52=0,G$54=0),0,G93*G$100*G$102/G$52/G$54)</f>
        <v>#VALUE!</v>
      </c>
      <c r="H108" s="661" t="e">
        <f aca="false">IF(OR(H$52=0,H$54=0),0,H93*H$100*H$102/H$52/H$54)</f>
        <v>#VALUE!</v>
      </c>
      <c r="I108" s="661" t="e">
        <f aca="false">IF(OR(I$52=0,I$54=0),0,I93*I$100*I$102/I$52/I$54)</f>
        <v>#VALUE!</v>
      </c>
      <c r="J108" s="661" t="e">
        <f aca="false">IF(OR(J$52=0,J$54=0),0,J93*J$100*J$102/J$52/J$54)</f>
        <v>#VALUE!</v>
      </c>
      <c r="K108" s="661" t="e">
        <f aca="false">IF(OR(K$52=0,K$54=0),0,K93*K$100*K$102/K$52/K$54)</f>
        <v>#VALUE!</v>
      </c>
      <c r="L108" s="661" t="e">
        <f aca="false">IF(OR(L$52=0,L$54=0),0,L93*L$100*L$102/L$52/L$54)</f>
        <v>#VALUE!</v>
      </c>
      <c r="M108" s="661" t="e">
        <f aca="false">IF(OR(M$52=0,M$54=0),0,M93*M$100*M$102/M$52/M$54)</f>
        <v>#VALUE!</v>
      </c>
      <c r="P108" s="786"/>
    </row>
    <row r="109" customFormat="false" ht="13.2" hidden="false" customHeight="false" outlineLevel="0" collapsed="false">
      <c r="B109" s="780" t="n">
        <f aca="false">B94</f>
        <v>22.5</v>
      </c>
      <c r="C109" s="661" t="e">
        <f aca="false">C94</f>
        <v>#VALUE!</v>
      </c>
      <c r="D109" s="661" t="e">
        <f aca="false">IF(OR(D$52=0,D$54=0),0,D94*D$100*D$102/D$52/D$54)</f>
        <v>#VALUE!</v>
      </c>
      <c r="E109" s="661" t="e">
        <f aca="false">IF(OR(E$52=0,E$54=0),0,E94*E$100*E$102/E$52/E$54)</f>
        <v>#VALUE!</v>
      </c>
      <c r="F109" s="661" t="e">
        <f aca="false">IF(OR(F$52=0,F$54=0),0,F94*F$100*F$102/F$52/F$54)</f>
        <v>#VALUE!</v>
      </c>
      <c r="G109" s="661" t="e">
        <f aca="false">IF(OR(G$52=0,G$54=0),0,G94*G$100*G$102/G$52/G$54)</f>
        <v>#VALUE!</v>
      </c>
      <c r="H109" s="661" t="e">
        <f aca="false">IF(OR(H$52=0,H$54=0),0,H94*H$100*H$102/H$52/H$54)</f>
        <v>#VALUE!</v>
      </c>
      <c r="I109" s="661" t="e">
        <f aca="false">IF(OR(I$52=0,I$54=0),0,I94*I$100*I$102/I$52/I$54)</f>
        <v>#VALUE!</v>
      </c>
      <c r="J109" s="661" t="e">
        <f aca="false">IF(OR(J$52=0,J$54=0),0,J94*J$100*J$102/J$52/J$54)</f>
        <v>#VALUE!</v>
      </c>
      <c r="K109" s="661" t="e">
        <f aca="false">IF(OR(K$52=0,K$54=0),0,K94*K$100*K$102/K$52/K$54)</f>
        <v>#VALUE!</v>
      </c>
      <c r="L109" s="661" t="e">
        <f aca="false">IF(OR(L$52=0,L$54=0),0,L94*L$100*L$102/L$52/L$54)</f>
        <v>#VALUE!</v>
      </c>
      <c r="M109" s="661" t="e">
        <f aca="false">IF(OR(M$52=0,M$54=0),0,M94*M$100*M$102/M$52/M$54)</f>
        <v>#VALUE!</v>
      </c>
      <c r="P109" s="718" t="s">
        <v>389</v>
      </c>
    </row>
    <row r="110" customFormat="false" ht="13.2" hidden="false" customHeight="false" outlineLevel="0" collapsed="false">
      <c r="B110" s="780" t="n">
        <f aca="false">B95</f>
        <v>45</v>
      </c>
      <c r="C110" s="661" t="e">
        <f aca="false">C95</f>
        <v>#VALUE!</v>
      </c>
      <c r="D110" s="661" t="e">
        <f aca="false">IF(OR(D$52=0,D$54=0),0,D95*D$100*D$102/D$52/D$54)</f>
        <v>#VALUE!</v>
      </c>
      <c r="E110" s="661" t="e">
        <f aca="false">IF(OR(E$52=0,E$54=0),0,E95*E$100*E$102/E$52/E$54)</f>
        <v>#VALUE!</v>
      </c>
      <c r="F110" s="661" t="e">
        <f aca="false">IF(OR(F$52=0,F$54=0),0,F95*F$100*F$102/F$52/F$54)</f>
        <v>#VALUE!</v>
      </c>
      <c r="G110" s="661" t="e">
        <f aca="false">IF(OR(G$52=0,G$54=0),0,G95*G$100*G$102/G$52/G$54)</f>
        <v>#VALUE!</v>
      </c>
      <c r="H110" s="661" t="e">
        <f aca="false">IF(OR(H$52=0,H$54=0),0,H95*H$100*H$102/H$52/H$54)</f>
        <v>#VALUE!</v>
      </c>
      <c r="I110" s="661" t="e">
        <f aca="false">IF(OR(I$52=0,I$54=0),0,I95*I$100*I$102/I$52/I$54)</f>
        <v>#VALUE!</v>
      </c>
      <c r="J110" s="661" t="e">
        <f aca="false">IF(OR(J$52=0,J$54=0),0,J95*J$100*J$102/J$52/J$54)</f>
        <v>#VALUE!</v>
      </c>
      <c r="K110" s="661" t="e">
        <f aca="false">IF(OR(K$52=0,K$54=0),0,K95*K$100*K$102/K$52/K$54)</f>
        <v>#VALUE!</v>
      </c>
      <c r="L110" s="661" t="e">
        <f aca="false">IF(OR(L$52=0,L$54=0),0,L95*L$100*L$102/L$52/L$54)</f>
        <v>#VALUE!</v>
      </c>
      <c r="M110" s="661" t="e">
        <f aca="false">IF(OR(M$52=0,M$54=0),0,M95*M$100*M$102/M$52/M$54)</f>
        <v>#VALUE!</v>
      </c>
      <c r="P110" s="787" t="e">
        <f aca="false">(P94-P107)/P94</f>
        <v>#VALUE!</v>
      </c>
      <c r="Q110" s="787"/>
      <c r="R110" s="787" t="e">
        <f aca="false">(R94-R107)/R94</f>
        <v>#VALUE!</v>
      </c>
    </row>
    <row r="111" customFormat="false" ht="13.2" hidden="false" customHeight="false" outlineLevel="0" collapsed="false">
      <c r="B111" s="718"/>
      <c r="N111" s="661"/>
      <c r="O111" s="661"/>
      <c r="P111" s="661"/>
    </row>
    <row r="112" customFormat="false" ht="13.2" hidden="false" customHeight="false" outlineLevel="0" collapsed="false">
      <c r="C112" s="660"/>
      <c r="D112" s="660"/>
      <c r="E112" s="660"/>
      <c r="F112" s="660"/>
      <c r="G112" s="660"/>
      <c r="H112" s="660"/>
      <c r="I112" s="660"/>
      <c r="J112" s="660"/>
      <c r="K112" s="660"/>
      <c r="L112" s="660"/>
      <c r="M112" s="660"/>
    </row>
    <row r="113" customFormat="false" ht="13.2" hidden="false" customHeight="false" outlineLevel="0" collapsed="false">
      <c r="A113" s="660" t="s">
        <v>384</v>
      </c>
      <c r="B113" s="718"/>
      <c r="C113" s="780" t="n">
        <f aca="false">C105</f>
        <v>0.0001</v>
      </c>
      <c r="D113" s="780" t="n">
        <f aca="false">D105</f>
        <v>50</v>
      </c>
      <c r="E113" s="780" t="n">
        <f aca="false">2*delx</f>
        <v>100</v>
      </c>
      <c r="F113" s="780" t="n">
        <f aca="false">F105</f>
        <v>150</v>
      </c>
      <c r="G113" s="780" t="n">
        <f aca="false">G105</f>
        <v>200</v>
      </c>
      <c r="H113" s="780" t="n">
        <f aca="false">H105</f>
        <v>250</v>
      </c>
      <c r="I113" s="780" t="n">
        <f aca="false">I105</f>
        <v>300</v>
      </c>
      <c r="J113" s="780" t="n">
        <f aca="false">J105</f>
        <v>350</v>
      </c>
      <c r="K113" s="780" t="n">
        <f aca="false">K105</f>
        <v>400</v>
      </c>
      <c r="L113" s="780" t="n">
        <f aca="false">L105</f>
        <v>450</v>
      </c>
      <c r="M113" s="780" t="n">
        <f aca="false">M105</f>
        <v>500</v>
      </c>
      <c r="P113" s="660" t="s">
        <v>383</v>
      </c>
    </row>
    <row r="114" customFormat="false" ht="13.2" hidden="false" customHeight="false" outlineLevel="0" collapsed="false">
      <c r="A114" s="660" t="s">
        <v>390</v>
      </c>
      <c r="B114" s="780" t="n">
        <f aca="false">B106</f>
        <v>45</v>
      </c>
      <c r="C114" s="661" t="e">
        <f aca="false">C118</f>
        <v>#VALUE!</v>
      </c>
      <c r="D114" s="661" t="e">
        <f aca="false">D118</f>
        <v>#VALUE!</v>
      </c>
      <c r="E114" s="661" t="e">
        <f aca="false">E118</f>
        <v>#VALUE!</v>
      </c>
      <c r="F114" s="661" t="e">
        <f aca="false">F118</f>
        <v>#VALUE!</v>
      </c>
      <c r="G114" s="661" t="e">
        <f aca="false">G118</f>
        <v>#VALUE!</v>
      </c>
      <c r="H114" s="661" t="e">
        <f aca="false">H118</f>
        <v>#VALUE!</v>
      </c>
      <c r="I114" s="661" t="e">
        <f aca="false">I118</f>
        <v>#VALUE!</v>
      </c>
      <c r="J114" s="661" t="e">
        <f aca="false">J118</f>
        <v>#VALUE!</v>
      </c>
      <c r="K114" s="661" t="e">
        <f aca="false">K118</f>
        <v>#VALUE!</v>
      </c>
      <c r="L114" s="661" t="e">
        <f aca="false">L118</f>
        <v>#VALUE!</v>
      </c>
      <c r="M114" s="661" t="e">
        <f aca="false">M118</f>
        <v>#VALUE!</v>
      </c>
      <c r="P114" s="776" t="n">
        <f aca="false">IF(Total_Mass="Infinite",fluxinst*t_simulation,Total_Mass-Total_Mass*EXP(-ksourceinst*t_simulation))</f>
        <v>129.644794541852</v>
      </c>
    </row>
    <row r="115" customFormat="false" ht="13.2" hidden="false" customHeight="false" outlineLevel="0" collapsed="false">
      <c r="A115" s="660" t="s">
        <v>391</v>
      </c>
      <c r="B115" s="780" t="n">
        <f aca="false">B107</f>
        <v>22.5</v>
      </c>
      <c r="C115" s="661" t="e">
        <f aca="false">C117</f>
        <v>#VALUE!</v>
      </c>
      <c r="D115" s="661" t="e">
        <f aca="false">D117</f>
        <v>#VALUE!</v>
      </c>
      <c r="E115" s="661" t="e">
        <f aca="false">E117</f>
        <v>#VALUE!</v>
      </c>
      <c r="F115" s="661" t="e">
        <f aca="false">F117</f>
        <v>#VALUE!</v>
      </c>
      <c r="G115" s="661" t="e">
        <f aca="false">G117</f>
        <v>#VALUE!</v>
      </c>
      <c r="H115" s="661" t="e">
        <f aca="false">H117</f>
        <v>#VALUE!</v>
      </c>
      <c r="I115" s="661" t="e">
        <f aca="false">I117</f>
        <v>#VALUE!</v>
      </c>
      <c r="J115" s="661" t="e">
        <f aca="false">J117</f>
        <v>#VALUE!</v>
      </c>
      <c r="K115" s="661" t="e">
        <f aca="false">K117</f>
        <v>#VALUE!</v>
      </c>
      <c r="L115" s="661" t="e">
        <f aca="false">L117</f>
        <v>#VALUE!</v>
      </c>
      <c r="M115" s="661" t="e">
        <f aca="false">M117</f>
        <v>#VALUE!</v>
      </c>
    </row>
    <row r="116" customFormat="false" ht="13.2" hidden="false" customHeight="false" outlineLevel="0" collapsed="false">
      <c r="A116" s="660" t="s">
        <v>392</v>
      </c>
      <c r="B116" s="780" t="n">
        <f aca="false">B108</f>
        <v>0</v>
      </c>
      <c r="C116" s="661" t="e">
        <f aca="false">IF(C_1=0,0,bioc_1*EXP(-ksourceinst*MAX(0,(t_simulation-C$58)))/(C_1*EXP(-ksource*MAX(0,(t_simulation-C$58))))*C66)+IF(C_2=0,0,bioc_2*EXP(-ksourceinst*MAX(0,(t_simulation-C$58)))/(C_2*EXP(-ksourceinst*MAX(0,(t_simulation-C$58))))*C76)+IF(C_3=0,0,bioc_3*EXP(-ksourceinst*MAX(0,(t_simulation-C$58)))/(C_3*EXP(-ksource*MAX(0,(t_simulation-C$58))))*C86)</f>
        <v>#VALUE!</v>
      </c>
      <c r="D116" s="661" t="e">
        <f aca="false">IF(C_1=0,0,bioc_1*EXP(-ksourceinst*MAX(0,(t_simulation-D$58)))/(C_1*EXP(-ksource*MAX(0,(t_simulation-D$58))))*D66)+IF(C_2=0,0,bioc_2*EXP(-ksourceinst*MAX(0,(t_simulation-D$58)))/(C_2*EXP(-ksourceinst*MAX(0,(t_simulation-D$58))))*D76)+IF(C_3=0,0,bioc_3*EXP(-ksourceinst*MAX(0,(t_simulation-D$58)))/(C_3*EXP(-ksource*MAX(0,(t_simulation-D$58))))*D86)</f>
        <v>#VALUE!</v>
      </c>
      <c r="E116" s="661" t="e">
        <f aca="false">IF(C_1=0,0,bioc_1*EXP(-ksourceinst*MAX(0,(t_simulation-E$58)))/(C_1*EXP(-ksource*MAX(0,(t_simulation-E$58))))*E66)+IF(C_2=0,0,bioc_2*EXP(-ksourceinst*MAX(0,(t_simulation-E$58)))/(C_2*EXP(-ksourceinst*MAX(0,(t_simulation-E$58))))*E76)+IF(C_3=0,0,bioc_3*EXP(-ksourceinst*MAX(0,(t_simulation-E$58)))/(C_3*EXP(-ksource*MAX(0,(t_simulation-E$58))))*E86)</f>
        <v>#VALUE!</v>
      </c>
      <c r="F116" s="661" t="e">
        <f aca="false">IF(C_1=0,0,bioc_1*EXP(-ksourceinst*MAX(0,(t_simulation-F$58)))/(C_1*EXP(-ksource*MAX(0,(t_simulation-F$58))))*F66)+IF(C_2=0,0,bioc_2*EXP(-ksourceinst*MAX(0,(t_simulation-F$58)))/(C_2*EXP(-ksourceinst*MAX(0,(t_simulation-F$58))))*F76)+IF(C_3=0,0,bioc_3*EXP(-ksourceinst*MAX(0,(t_simulation-F$58)))/(C_3*EXP(-ksource*MAX(0,(t_simulation-F$58))))*F86)</f>
        <v>#VALUE!</v>
      </c>
      <c r="G116" s="661" t="e">
        <f aca="false">IF(C_1=0,0,bioc_1*EXP(-ksourceinst*MAX(0,(t_simulation-G$58)))/(C_1*EXP(-ksource*MAX(0,(t_simulation-G$58))))*G66)+IF(C_2=0,0,bioc_2*EXP(-ksourceinst*MAX(0,(t_simulation-G$58)))/(C_2*EXP(-ksourceinst*MAX(0,(t_simulation-G$58))))*G76)+IF(C_3=0,0,bioc_3*EXP(-ksourceinst*MAX(0,(t_simulation-G$58)))/(C_3*EXP(-ksource*MAX(0,(t_simulation-G$58))))*G86)</f>
        <v>#VALUE!</v>
      </c>
      <c r="H116" s="661" t="e">
        <f aca="false">IF(C_1=0,0,bioc_1*EXP(-ksourceinst*MAX(0,(t_simulation-H$58)))/(C_1*EXP(-ksource*MAX(0,(t_simulation-H$58))))*H66)+IF(C_2=0,0,bioc_2*EXP(-ksourceinst*MAX(0,(t_simulation-H$58)))/(C_2*EXP(-ksourceinst*MAX(0,(t_simulation-H$58))))*H76)+IF(C_3=0,0,bioc_3*EXP(-ksourceinst*MAX(0,(t_simulation-H$58)))/(C_3*EXP(-ksource*MAX(0,(t_simulation-H$58))))*H86)</f>
        <v>#VALUE!</v>
      </c>
      <c r="I116" s="661" t="e">
        <f aca="false">IF(C_1=0,0,bioc_1*EXP(-ksourceinst*MAX(0,(t_simulation-I$58)))/(C_1*EXP(-ksource*MAX(0,(t_simulation-I$58))))*I66)+IF(C_2=0,0,bioc_2*EXP(-ksourceinst*MAX(0,(t_simulation-I$58)))/(C_2*EXP(-ksourceinst*MAX(0,(t_simulation-I$58))))*I76)+IF(C_3=0,0,bioc_3*EXP(-ksourceinst*MAX(0,(t_simulation-I$58)))/(C_3*EXP(-ksource*MAX(0,(t_simulation-I$58))))*I86)</f>
        <v>#VALUE!</v>
      </c>
      <c r="J116" s="661" t="e">
        <f aca="false">IF(C_1=0,0,bioc_1*EXP(-ksourceinst*MAX(0,(t_simulation-J$58)))/(C_1*EXP(-ksource*MAX(0,(t_simulation-J$58))))*J66)+IF(C_2=0,0,bioc_2*EXP(-ksourceinst*MAX(0,(t_simulation-J$58)))/(C_2*EXP(-ksourceinst*MAX(0,(t_simulation-J$58))))*J76)+IF(C_3=0,0,bioc_3*EXP(-ksourceinst*MAX(0,(t_simulation-J$58)))/(C_3*EXP(-ksource*MAX(0,(t_simulation-J$58))))*J86)</f>
        <v>#VALUE!</v>
      </c>
      <c r="K116" s="661" t="e">
        <f aca="false">IF(C_1=0,0,bioc_1*EXP(-ksourceinst*MAX(0,(t_simulation-K$58)))/(C_1*EXP(-ksource*MAX(0,(t_simulation-K$58))))*K66)+IF(C_2=0,0,bioc_2*EXP(-ksourceinst*MAX(0,(t_simulation-K$58)))/(C_2*EXP(-ksourceinst*MAX(0,(t_simulation-K$58))))*K76)+IF(C_3=0,0,bioc_3*EXP(-ksourceinst*MAX(0,(t_simulation-K$58)))/(C_3*EXP(-ksource*MAX(0,(t_simulation-K$58))))*K86)</f>
        <v>#VALUE!</v>
      </c>
      <c r="L116" s="661" t="e">
        <f aca="false">IF(C_1=0,0,bioc_1*EXP(-ksourceinst*MAX(0,(t_simulation-L$58)))/(C_1*EXP(-ksource*MAX(0,(t_simulation-L$58))))*L66)+IF(C_2=0,0,bioc_2*EXP(-ksourceinst*MAX(0,(t_simulation-L$58)))/(C_2*EXP(-ksourceinst*MAX(0,(t_simulation-L$58))))*L76)+IF(C_3=0,0,bioc_3*EXP(-ksourceinst*MAX(0,(t_simulation-L$58)))/(C_3*EXP(-ksource*MAX(0,(t_simulation-L$58))))*L86)</f>
        <v>#VALUE!</v>
      </c>
      <c r="M116" s="661" t="e">
        <f aca="false">IF(C_1=0,0,bioc_1*EXP(-ksourceinst*MAX(0,(t_simulation-M$58)))/(C_1*EXP(-ksource*MAX(0,(t_simulation-M$58))))*M66)+IF(C_2=0,0,bioc_2*EXP(-ksourceinst*MAX(0,(t_simulation-M$58)))/(C_2*EXP(-ksourceinst*MAX(0,(t_simulation-M$58))))*M76)+IF(C_3=0,0,bioc_3*EXP(-ksourceinst*MAX(0,(t_simulation-M$58)))/(C_3*EXP(-ksource*MAX(0,(t_simulation-M$58))))*M86)</f>
        <v>#VALUE!</v>
      </c>
    </row>
    <row r="117" customFormat="false" ht="13.2" hidden="false" customHeight="false" outlineLevel="0" collapsed="false">
      <c r="A117" s="660" t="s">
        <v>393</v>
      </c>
      <c r="B117" s="780" t="n">
        <f aca="false">B109</f>
        <v>22.5</v>
      </c>
      <c r="C117" s="661" t="e">
        <f aca="false">IF(C_1=0,0,bioc_1*EXP(-ksourceinst*MAX(0,(t_simulation-C$58)))/(C_1*EXP(-ksource*MAX(0,(t_simulation-C$58))))*C67)+IF(C_2=0,0,bioc_2*EXP(-ksourceinst*MAX(0,(t_simulation-C$58)))/(C_2*EXP(-ksourceinst*MAX(0,(t_simulation-C$58))))*C77)+IF(C_3=0,0,bioc_3*EXP(-ksourceinst*MAX(0,(t_simulation-C$58)))/(C_3*EXP(-ksource*MAX(0,(t_simulation-C$58))))*C87)</f>
        <v>#VALUE!</v>
      </c>
      <c r="D117" s="661" t="e">
        <f aca="false">IF(C_1=0,0,bioc_1*EXP(-ksourceinst*MAX(0,(t_simulation-D$58)))/(C_1*EXP(-ksource*MAX(0,(t_simulation-D$58))))*D67)+IF(C_2=0,0,bioc_2*EXP(-ksourceinst*MAX(0,(t_simulation-D$58)))/(C_2*EXP(-ksourceinst*MAX(0,(t_simulation-D$58))))*D77)+IF(C_3=0,0,bioc_3*EXP(-ksourceinst*MAX(0,(t_simulation-D$58)))/(C_3*EXP(-ksource*MAX(0,(t_simulation-D$58))))*D87)</f>
        <v>#VALUE!</v>
      </c>
      <c r="E117" s="661" t="e">
        <f aca="false">IF(C_1=0,0,bioc_1*EXP(-ksourceinst*MAX(0,(t_simulation-E$58)))/(C_1*EXP(-ksource*MAX(0,(t_simulation-E$58))))*E67)+IF(C_2=0,0,bioc_2*EXP(-ksourceinst*MAX(0,(t_simulation-E$58)))/(C_2*EXP(-ksourceinst*MAX(0,(t_simulation-E$58))))*E77)+IF(C_3=0,0,bioc_3*EXP(-ksourceinst*MAX(0,(t_simulation-E$58)))/(C_3*EXP(-ksource*MAX(0,(t_simulation-E$58))))*E87)</f>
        <v>#VALUE!</v>
      </c>
      <c r="F117" s="661" t="e">
        <f aca="false">IF(C_1=0,0,bioc_1*EXP(-ksourceinst*MAX(0,(t_simulation-F$58)))/(C_1*EXP(-ksource*MAX(0,(t_simulation-F$58))))*F67)+IF(C_2=0,0,bioc_2*EXP(-ksourceinst*MAX(0,(t_simulation-F$58)))/(C_2*EXP(-ksourceinst*MAX(0,(t_simulation-F$58))))*F77)+IF(C_3=0,0,bioc_3*EXP(-ksourceinst*MAX(0,(t_simulation-F$58)))/(C_3*EXP(-ksource*MAX(0,(t_simulation-F$58))))*F87)</f>
        <v>#VALUE!</v>
      </c>
      <c r="G117" s="661" t="e">
        <f aca="false">IF(C_1=0,0,bioc_1*EXP(-ksourceinst*MAX(0,(t_simulation-G$58)))/(C_1*EXP(-ksource*MAX(0,(t_simulation-G$58))))*G67)+IF(C_2=0,0,bioc_2*EXP(-ksourceinst*MAX(0,(t_simulation-G$58)))/(C_2*EXP(-ksourceinst*MAX(0,(t_simulation-G$58))))*G77)+IF(C_3=0,0,bioc_3*EXP(-ksourceinst*MAX(0,(t_simulation-G$58)))/(C_3*EXP(-ksource*MAX(0,(t_simulation-G$58))))*G87)</f>
        <v>#VALUE!</v>
      </c>
      <c r="H117" s="661" t="e">
        <f aca="false">IF(C_1=0,0,bioc_1*EXP(-ksourceinst*MAX(0,(t_simulation-H$58)))/(C_1*EXP(-ksource*MAX(0,(t_simulation-H$58))))*H67)+IF(C_2=0,0,bioc_2*EXP(-ksourceinst*MAX(0,(t_simulation-H$58)))/(C_2*EXP(-ksourceinst*MAX(0,(t_simulation-H$58))))*H77)+IF(C_3=0,0,bioc_3*EXP(-ksourceinst*MAX(0,(t_simulation-H$58)))/(C_3*EXP(-ksource*MAX(0,(t_simulation-H$58))))*H87)</f>
        <v>#VALUE!</v>
      </c>
      <c r="I117" s="661" t="e">
        <f aca="false">IF(C_1=0,0,bioc_1*EXP(-ksourceinst*MAX(0,(t_simulation-I$58)))/(C_1*EXP(-ksource*MAX(0,(t_simulation-I$58))))*I67)+IF(C_2=0,0,bioc_2*EXP(-ksourceinst*MAX(0,(t_simulation-I$58)))/(C_2*EXP(-ksourceinst*MAX(0,(t_simulation-I$58))))*I77)+IF(C_3=0,0,bioc_3*EXP(-ksourceinst*MAX(0,(t_simulation-I$58)))/(C_3*EXP(-ksource*MAX(0,(t_simulation-I$58))))*I87)</f>
        <v>#VALUE!</v>
      </c>
      <c r="J117" s="661" t="e">
        <f aca="false">IF(C_1=0,0,bioc_1*EXP(-ksourceinst*MAX(0,(t_simulation-J$58)))/(C_1*EXP(-ksource*MAX(0,(t_simulation-J$58))))*J67)+IF(C_2=0,0,bioc_2*EXP(-ksourceinst*MAX(0,(t_simulation-J$58)))/(C_2*EXP(-ksourceinst*MAX(0,(t_simulation-J$58))))*J77)+IF(C_3=0,0,bioc_3*EXP(-ksourceinst*MAX(0,(t_simulation-J$58)))/(C_3*EXP(-ksource*MAX(0,(t_simulation-J$58))))*J87)</f>
        <v>#VALUE!</v>
      </c>
      <c r="K117" s="661" t="e">
        <f aca="false">IF(C_1=0,0,bioc_1*EXP(-ksourceinst*MAX(0,(t_simulation-K$58)))/(C_1*EXP(-ksource*MAX(0,(t_simulation-K$58))))*K67)+IF(C_2=0,0,bioc_2*EXP(-ksourceinst*MAX(0,(t_simulation-K$58)))/(C_2*EXP(-ksourceinst*MAX(0,(t_simulation-K$58))))*K77)+IF(C_3=0,0,bioc_3*EXP(-ksourceinst*MAX(0,(t_simulation-K$58)))/(C_3*EXP(-ksource*MAX(0,(t_simulation-K$58))))*K87)</f>
        <v>#VALUE!</v>
      </c>
      <c r="L117" s="661" t="e">
        <f aca="false">IF(C_1=0,0,bioc_1*EXP(-ksourceinst*MAX(0,(t_simulation-L$58)))/(C_1*EXP(-ksource*MAX(0,(t_simulation-L$58))))*L67)+IF(C_2=0,0,bioc_2*EXP(-ksourceinst*MAX(0,(t_simulation-L$58)))/(C_2*EXP(-ksourceinst*MAX(0,(t_simulation-L$58))))*L77)+IF(C_3=0,0,bioc_3*EXP(-ksourceinst*MAX(0,(t_simulation-L$58)))/(C_3*EXP(-ksource*MAX(0,(t_simulation-L$58))))*L87)</f>
        <v>#VALUE!</v>
      </c>
      <c r="M117" s="661" t="e">
        <f aca="false">IF(C_1=0,0,bioc_1*EXP(-ksourceinst*MAX(0,(t_simulation-M$58)))/(C_1*EXP(-ksource*MAX(0,(t_simulation-M$58))))*M67)+IF(C_2=0,0,bioc_2*EXP(-ksourceinst*MAX(0,(t_simulation-M$58)))/(C_2*EXP(-ksourceinst*MAX(0,(t_simulation-M$58))))*M77)+IF(C_3=0,0,bioc_3*EXP(-ksourceinst*MAX(0,(t_simulation-M$58)))/(C_3*EXP(-ksource*MAX(0,(t_simulation-M$58))))*M87)</f>
        <v>#VALUE!</v>
      </c>
    </row>
    <row r="118" customFormat="false" ht="13.2" hidden="false" customHeight="false" outlineLevel="0" collapsed="false">
      <c r="A118" s="660" t="s">
        <v>394</v>
      </c>
      <c r="B118" s="780" t="n">
        <f aca="false">B110</f>
        <v>45</v>
      </c>
      <c r="C118" s="661" t="e">
        <f aca="false">IF(C_1=0,0,bioc_1*EXP(-ksourceinst*MAX(0,(t_simulation-C$58)))/(C_1*EXP(-ksource*MAX(0,(t_simulation-C$58))))*C68)+IF(C_2=0,0,bioc_2*EXP(-ksourceinst*MAX(0,(t_simulation-C$58)))/(C_2*EXP(-ksourceinst*MAX(0,(t_simulation-C$58))))*C78)+IF(C_3=0,0,bioc_3*EXP(-ksourceinst*MAX(0,(t_simulation-C$58)))/(C_3*EXP(-ksource*MAX(0,(t_simulation-C$58))))*C88)</f>
        <v>#VALUE!</v>
      </c>
      <c r="D118" s="661" t="e">
        <f aca="false">IF(C_1=0,0,bioc_1*EXP(-ksourceinst*MAX(0,(t_simulation-D$58)))/(C_1*EXP(-ksource*MAX(0,(t_simulation-D$58))))*D68)+IF(C_2=0,0,bioc_2*EXP(-ksourceinst*MAX(0,(t_simulation-D$58)))/(C_2*EXP(-ksourceinst*MAX(0,(t_simulation-D$58))))*D78)+IF(C_3=0,0,bioc_3*EXP(-ksourceinst*MAX(0,(t_simulation-D$58)))/(C_3*EXP(-ksource*MAX(0,(t_simulation-D$58))))*D88)</f>
        <v>#VALUE!</v>
      </c>
      <c r="E118" s="661" t="e">
        <f aca="false">IF(C_1=0,0,bioc_1*EXP(-ksourceinst*MAX(0,(t_simulation-E$58)))/(C_1*EXP(-ksource*MAX(0,(t_simulation-E$58))))*E68)+IF(C_2=0,0,bioc_2*EXP(-ksourceinst*MAX(0,(t_simulation-E$58)))/(C_2*EXP(-ksourceinst*MAX(0,(t_simulation-E$58))))*E78)+IF(C_3=0,0,bioc_3*EXP(-ksourceinst*MAX(0,(t_simulation-E$58)))/(C_3*EXP(-ksource*MAX(0,(t_simulation-E$58))))*E88)</f>
        <v>#VALUE!</v>
      </c>
      <c r="F118" s="661" t="e">
        <f aca="false">IF(C_1=0,0,bioc_1*EXP(-ksourceinst*MAX(0,(t_simulation-F$58)))/(C_1*EXP(-ksource*MAX(0,(t_simulation-F$58))))*F68)+IF(C_2=0,0,bioc_2*EXP(-ksourceinst*MAX(0,(t_simulation-F$58)))/(C_2*EXP(-ksourceinst*MAX(0,(t_simulation-F$58))))*F78)+IF(C_3=0,0,bioc_3*EXP(-ksourceinst*MAX(0,(t_simulation-F$58)))/(C_3*EXP(-ksource*MAX(0,(t_simulation-F$58))))*F88)</f>
        <v>#VALUE!</v>
      </c>
      <c r="G118" s="661" t="e">
        <f aca="false">IF(C_1=0,0,bioc_1*EXP(-ksourceinst*MAX(0,(t_simulation-G$58)))/(C_1*EXP(-ksource*MAX(0,(t_simulation-G$58))))*G68)+IF(C_2=0,0,bioc_2*EXP(-ksourceinst*MAX(0,(t_simulation-G$58)))/(C_2*EXP(-ksourceinst*MAX(0,(t_simulation-G$58))))*G78)+IF(C_3=0,0,bioc_3*EXP(-ksourceinst*MAX(0,(t_simulation-G$58)))/(C_3*EXP(-ksource*MAX(0,(t_simulation-G$58))))*G88)</f>
        <v>#VALUE!</v>
      </c>
      <c r="H118" s="661" t="e">
        <f aca="false">IF(C_1=0,0,bioc_1*EXP(-ksourceinst*MAX(0,(t_simulation-H$58)))/(C_1*EXP(-ksource*MAX(0,(t_simulation-H$58))))*H68)+IF(C_2=0,0,bioc_2*EXP(-ksourceinst*MAX(0,(t_simulation-H$58)))/(C_2*EXP(-ksourceinst*MAX(0,(t_simulation-H$58))))*H78)+IF(C_3=0,0,bioc_3*EXP(-ksourceinst*MAX(0,(t_simulation-H$58)))/(C_3*EXP(-ksource*MAX(0,(t_simulation-H$58))))*H88)</f>
        <v>#VALUE!</v>
      </c>
      <c r="I118" s="661" t="e">
        <f aca="false">IF(C_1=0,0,bioc_1*EXP(-ksourceinst*MAX(0,(t_simulation-I$58)))/(C_1*EXP(-ksource*MAX(0,(t_simulation-I$58))))*I68)+IF(C_2=0,0,bioc_2*EXP(-ksourceinst*MAX(0,(t_simulation-I$58)))/(C_2*EXP(-ksourceinst*MAX(0,(t_simulation-I$58))))*I78)+IF(C_3=0,0,bioc_3*EXP(-ksourceinst*MAX(0,(t_simulation-I$58)))/(C_3*EXP(-ksource*MAX(0,(t_simulation-I$58))))*I88)</f>
        <v>#VALUE!</v>
      </c>
      <c r="J118" s="661" t="e">
        <f aca="false">IF(C_1=0,0,bioc_1*EXP(-ksourceinst*MAX(0,(t_simulation-J$58)))/(C_1*EXP(-ksource*MAX(0,(t_simulation-J$58))))*J68)+IF(C_2=0,0,bioc_2*EXP(-ksourceinst*MAX(0,(t_simulation-J$58)))/(C_2*EXP(-ksourceinst*MAX(0,(t_simulation-J$58))))*J78)+IF(C_3=0,0,bioc_3*EXP(-ksourceinst*MAX(0,(t_simulation-J$58)))/(C_3*EXP(-ksource*MAX(0,(t_simulation-J$58))))*J88)</f>
        <v>#VALUE!</v>
      </c>
      <c r="K118" s="661" t="e">
        <f aca="false">IF(C_1=0,0,bioc_1*EXP(-ksourceinst*MAX(0,(t_simulation-K$58)))/(C_1*EXP(-ksource*MAX(0,(t_simulation-K$58))))*K68)+IF(C_2=0,0,bioc_2*EXP(-ksourceinst*MAX(0,(t_simulation-K$58)))/(C_2*EXP(-ksourceinst*MAX(0,(t_simulation-K$58))))*K78)+IF(C_3=0,0,bioc_3*EXP(-ksourceinst*MAX(0,(t_simulation-K$58)))/(C_3*EXP(-ksource*MAX(0,(t_simulation-K$58))))*K88)</f>
        <v>#VALUE!</v>
      </c>
      <c r="L118" s="661" t="e">
        <f aca="false">IF(C_1=0,0,bioc_1*EXP(-ksourceinst*MAX(0,(t_simulation-L$58)))/(C_1*EXP(-ksource*MAX(0,(t_simulation-L$58))))*L68)+IF(C_2=0,0,bioc_2*EXP(-ksourceinst*MAX(0,(t_simulation-L$58)))/(C_2*EXP(-ksourceinst*MAX(0,(t_simulation-L$58))))*L78)+IF(C_3=0,0,bioc_3*EXP(-ksourceinst*MAX(0,(t_simulation-L$58)))/(C_3*EXP(-ksource*MAX(0,(t_simulation-L$58))))*L88)</f>
        <v>#VALUE!</v>
      </c>
      <c r="M118" s="661" t="e">
        <f aca="false">IF(C_1=0,0,bioc_1*EXP(-ksourceinst*MAX(0,(t_simulation-M$58)))/(C_1*EXP(-ksource*MAX(0,(t_simulation-M$58))))*M68)+IF(C_2=0,0,bioc_2*EXP(-ksourceinst*MAX(0,(t_simulation-M$58)))/(C_2*EXP(-ksourceinst*MAX(0,(t_simulation-M$58))))*M78)+IF(C_3=0,0,bioc_3*EXP(-ksourceinst*MAX(0,(t_simulation-M$58)))/(C_3*EXP(-ksource*MAX(0,(t_simulation-M$58))))*M88)</f>
        <v>#VALUE!</v>
      </c>
      <c r="P118" s="784" t="s">
        <v>387</v>
      </c>
    </row>
    <row r="119" customFormat="false" ht="13.2" hidden="false" customHeight="false" outlineLevel="0" collapsed="false">
      <c r="C119" s="660"/>
      <c r="D119" s="660"/>
      <c r="E119" s="660"/>
      <c r="F119" s="660"/>
      <c r="G119" s="660"/>
      <c r="H119" s="660"/>
      <c r="I119" s="660"/>
      <c r="J119" s="660"/>
      <c r="K119" s="660"/>
      <c r="L119" s="660"/>
      <c r="M119" s="660"/>
      <c r="P119" s="776" t="e">
        <f aca="false">SUM(C114:M118)*(E113-D113)*(B114-B115)*Z*n*28.3*Ret/1000000-SUM(C114:C118)*(E113-D113)*(B114-B115)*Z*n*28.3*Ret/1000000/2</f>
        <v>#VALUE!</v>
      </c>
    </row>
    <row r="120" customFormat="false" ht="13.2" hidden="false" customHeight="false" outlineLevel="0" collapsed="false">
      <c r="C120" s="660"/>
      <c r="D120" s="660"/>
      <c r="E120" s="660"/>
      <c r="F120" s="660"/>
      <c r="G120" s="660"/>
      <c r="H120" s="660"/>
      <c r="I120" s="660"/>
      <c r="J120" s="660"/>
      <c r="K120" s="660"/>
      <c r="L120" s="660"/>
      <c r="M120" s="660"/>
    </row>
    <row r="121" customFormat="false" ht="13.2" hidden="false" customHeight="false" outlineLevel="0" collapsed="false">
      <c r="A121" s="660" t="s">
        <v>384</v>
      </c>
      <c r="B121" s="718"/>
      <c r="C121" s="780" t="n">
        <f aca="false">C105</f>
        <v>0.0001</v>
      </c>
      <c r="D121" s="780" t="n">
        <f aca="false">D105</f>
        <v>50</v>
      </c>
      <c r="E121" s="780" t="n">
        <f aca="false">2*delx</f>
        <v>100</v>
      </c>
      <c r="F121" s="780" t="n">
        <f aca="false">F105</f>
        <v>150</v>
      </c>
      <c r="G121" s="780" t="n">
        <f aca="false">G105</f>
        <v>200</v>
      </c>
      <c r="H121" s="780" t="n">
        <f aca="false">H105</f>
        <v>250</v>
      </c>
      <c r="I121" s="780" t="n">
        <f aca="false">I105</f>
        <v>300</v>
      </c>
      <c r="J121" s="780" t="n">
        <f aca="false">J105</f>
        <v>350</v>
      </c>
      <c r="K121" s="780" t="n">
        <f aca="false">K105</f>
        <v>400</v>
      </c>
      <c r="L121" s="780" t="n">
        <f aca="false">L105</f>
        <v>450</v>
      </c>
      <c r="M121" s="780" t="n">
        <f aca="false">M105</f>
        <v>500</v>
      </c>
    </row>
    <row r="122" customFormat="false" ht="13.2" hidden="false" customHeight="false" outlineLevel="0" collapsed="false">
      <c r="A122" s="660" t="s">
        <v>395</v>
      </c>
      <c r="B122" s="780" t="n">
        <f aca="false">B114</f>
        <v>45</v>
      </c>
      <c r="C122" s="661" t="e">
        <f aca="false">MAX(0,C114-biodegcap)</f>
        <v>#VALUE!</v>
      </c>
      <c r="D122" s="661" t="e">
        <f aca="false">MAX(0,D114-biodegcap)</f>
        <v>#VALUE!</v>
      </c>
      <c r="E122" s="661" t="e">
        <f aca="false">MAX(0,E114-biodegcap)</f>
        <v>#VALUE!</v>
      </c>
      <c r="F122" s="661" t="e">
        <f aca="false">MAX(0,F114-biodegcap)</f>
        <v>#VALUE!</v>
      </c>
      <c r="G122" s="661" t="e">
        <f aca="false">MAX(0,G114-biodegcap)</f>
        <v>#VALUE!</v>
      </c>
      <c r="H122" s="661" t="e">
        <f aca="false">MAX(0,H114-biodegcap)</f>
        <v>#VALUE!</v>
      </c>
      <c r="I122" s="661" t="e">
        <f aca="false">MAX(0,I114-biodegcap)</f>
        <v>#VALUE!</v>
      </c>
      <c r="J122" s="661" t="e">
        <f aca="false">MAX(0,J114-biodegcap)</f>
        <v>#VALUE!</v>
      </c>
      <c r="K122" s="661" t="e">
        <f aca="false">MAX(0,K114-biodegcap)</f>
        <v>#VALUE!</v>
      </c>
      <c r="L122" s="661" t="e">
        <f aca="false">MAX(0,L114-biodegcap)</f>
        <v>#VALUE!</v>
      </c>
      <c r="M122" s="661" t="e">
        <f aca="false">MAX(0,M114-biodegcap)</f>
        <v>#VALUE!</v>
      </c>
    </row>
    <row r="123" customFormat="false" ht="13.2" hidden="false" customHeight="false" outlineLevel="0" collapsed="false">
      <c r="A123" s="660" t="s">
        <v>396</v>
      </c>
      <c r="B123" s="780" t="n">
        <f aca="false">B115</f>
        <v>22.5</v>
      </c>
      <c r="C123" s="661" t="e">
        <f aca="false">MAX(0,C115-biodegcap)</f>
        <v>#VALUE!</v>
      </c>
      <c r="D123" s="661" t="e">
        <f aca="false">MAX(0,D115-biodegcap)</f>
        <v>#VALUE!</v>
      </c>
      <c r="E123" s="661" t="e">
        <f aca="false">MAX(0,E115-biodegcap)</f>
        <v>#VALUE!</v>
      </c>
      <c r="F123" s="661" t="e">
        <f aca="false">MAX(0,F115-biodegcap)</f>
        <v>#VALUE!</v>
      </c>
      <c r="G123" s="661" t="e">
        <f aca="false">MAX(0,G115-biodegcap)</f>
        <v>#VALUE!</v>
      </c>
      <c r="H123" s="661" t="e">
        <f aca="false">MAX(0,H115-biodegcap)</f>
        <v>#VALUE!</v>
      </c>
      <c r="I123" s="661" t="e">
        <f aca="false">MAX(0,I115-biodegcap)</f>
        <v>#VALUE!</v>
      </c>
      <c r="J123" s="661" t="e">
        <f aca="false">MAX(0,J115-biodegcap)</f>
        <v>#VALUE!</v>
      </c>
      <c r="K123" s="661" t="e">
        <f aca="false">MAX(0,K115-biodegcap)</f>
        <v>#VALUE!</v>
      </c>
      <c r="L123" s="661" t="e">
        <f aca="false">MAX(0,L115-biodegcap)</f>
        <v>#VALUE!</v>
      </c>
      <c r="M123" s="661" t="e">
        <f aca="false">MAX(0,M115-biodegcap)</f>
        <v>#VALUE!</v>
      </c>
      <c r="P123" s="784" t="s">
        <v>387</v>
      </c>
    </row>
    <row r="124" customFormat="false" ht="13.2" hidden="false" customHeight="false" outlineLevel="0" collapsed="false">
      <c r="A124" s="660" t="s">
        <v>397</v>
      </c>
      <c r="B124" s="780" t="n">
        <f aca="false">B116</f>
        <v>0</v>
      </c>
      <c r="C124" s="661" t="e">
        <f aca="false">MAX(0,C116-biodegcap)</f>
        <v>#VALUE!</v>
      </c>
      <c r="D124" s="661" t="e">
        <f aca="false">MAX(0,D116-biodegcap)</f>
        <v>#VALUE!</v>
      </c>
      <c r="E124" s="661" t="e">
        <f aca="false">MAX(0,E116-biodegcap)</f>
        <v>#VALUE!</v>
      </c>
      <c r="F124" s="661" t="e">
        <f aca="false">MAX(0,F116-biodegcap)</f>
        <v>#VALUE!</v>
      </c>
      <c r="G124" s="661" t="e">
        <f aca="false">MAX(0,G116-biodegcap)</f>
        <v>#VALUE!</v>
      </c>
      <c r="H124" s="661" t="e">
        <f aca="false">MAX(0,H116-biodegcap)</f>
        <v>#VALUE!</v>
      </c>
      <c r="I124" s="661" t="e">
        <f aca="false">MAX(0,I116-biodegcap)</f>
        <v>#VALUE!</v>
      </c>
      <c r="J124" s="661" t="e">
        <f aca="false">MAX(0,J116-biodegcap)</f>
        <v>#VALUE!</v>
      </c>
      <c r="K124" s="661" t="e">
        <f aca="false">MAX(0,K116-biodegcap)</f>
        <v>#VALUE!</v>
      </c>
      <c r="L124" s="661" t="e">
        <f aca="false">MAX(0,L116-biodegcap)</f>
        <v>#VALUE!</v>
      </c>
      <c r="M124" s="661" t="e">
        <f aca="false">MAX(0,M116-biodegcap)</f>
        <v>#VALUE!</v>
      </c>
      <c r="P124" s="776" t="e">
        <f aca="false">SUM(C122:M126)*(E121-D121)*(B122-B123)*Z*n*28.3*Ret/1000000-SUM(C122:C126)*(E121-D121)*(B122-B123)*Z*n*28.3*Ret/1000000/2</f>
        <v>#VALUE!</v>
      </c>
    </row>
    <row r="125" customFormat="false" ht="13.2" hidden="false" customHeight="false" outlineLevel="0" collapsed="false">
      <c r="B125" s="780" t="n">
        <f aca="false">B117</f>
        <v>22.5</v>
      </c>
      <c r="C125" s="661" t="e">
        <f aca="false">MAX(0,C117-biodegcap)</f>
        <v>#VALUE!</v>
      </c>
      <c r="D125" s="661" t="e">
        <f aca="false">MAX(0,D117-biodegcap)</f>
        <v>#VALUE!</v>
      </c>
      <c r="E125" s="661" t="e">
        <f aca="false">MAX(0,E117-biodegcap)</f>
        <v>#VALUE!</v>
      </c>
      <c r="F125" s="661" t="e">
        <f aca="false">MAX(0,F117-biodegcap)</f>
        <v>#VALUE!</v>
      </c>
      <c r="G125" s="661" t="e">
        <f aca="false">MAX(0,G117-biodegcap)</f>
        <v>#VALUE!</v>
      </c>
      <c r="H125" s="661" t="e">
        <f aca="false">MAX(0,H117-biodegcap)</f>
        <v>#VALUE!</v>
      </c>
      <c r="I125" s="661" t="e">
        <f aca="false">MAX(0,I117-biodegcap)</f>
        <v>#VALUE!</v>
      </c>
      <c r="J125" s="661" t="e">
        <f aca="false">MAX(0,J117-biodegcap)</f>
        <v>#VALUE!</v>
      </c>
      <c r="K125" s="661" t="e">
        <f aca="false">MAX(0,K117-biodegcap)</f>
        <v>#VALUE!</v>
      </c>
      <c r="L125" s="661" t="e">
        <f aca="false">MAX(0,L117-biodegcap)</f>
        <v>#VALUE!</v>
      </c>
      <c r="M125" s="661" t="e">
        <f aca="false">MAX(0,M117-biodegcap)</f>
        <v>#VALUE!</v>
      </c>
    </row>
    <row r="126" customFormat="false" ht="13.2" hidden="false" customHeight="false" outlineLevel="0" collapsed="false">
      <c r="B126" s="780" t="n">
        <f aca="false">B118</f>
        <v>45</v>
      </c>
      <c r="C126" s="661" t="e">
        <f aca="false">MAX(0,C118-biodegcap)</f>
        <v>#VALUE!</v>
      </c>
      <c r="D126" s="661" t="e">
        <f aca="false">MAX(0,D118-biodegcap)</f>
        <v>#VALUE!</v>
      </c>
      <c r="E126" s="661" t="e">
        <f aca="false">MAX(0,E118-biodegcap)</f>
        <v>#VALUE!</v>
      </c>
      <c r="F126" s="661" t="e">
        <f aca="false">MAX(0,F118-biodegcap)</f>
        <v>#VALUE!</v>
      </c>
      <c r="G126" s="661" t="e">
        <f aca="false">MAX(0,G118-biodegcap)</f>
        <v>#VALUE!</v>
      </c>
      <c r="H126" s="661" t="e">
        <f aca="false">MAX(0,H118-biodegcap)</f>
        <v>#VALUE!</v>
      </c>
      <c r="I126" s="661" t="e">
        <f aca="false">MAX(0,I118-biodegcap)</f>
        <v>#VALUE!</v>
      </c>
      <c r="J126" s="661" t="e">
        <f aca="false">MAX(0,J118-biodegcap)</f>
        <v>#VALUE!</v>
      </c>
      <c r="K126" s="661" t="e">
        <f aca="false">MAX(0,K118-biodegcap)</f>
        <v>#VALUE!</v>
      </c>
      <c r="L126" s="661" t="e">
        <f aca="false">MAX(0,L118-biodegcap)</f>
        <v>#VALUE!</v>
      </c>
      <c r="M126" s="661" t="e">
        <f aca="false">MAX(0,M118-biodegcap)</f>
        <v>#VALUE!</v>
      </c>
    </row>
    <row r="127" customFormat="false" ht="13.2" hidden="false" customHeight="false" outlineLevel="0" collapsed="false">
      <c r="C127" s="660"/>
      <c r="D127" s="660"/>
      <c r="E127" s="660"/>
      <c r="F127" s="660"/>
      <c r="G127" s="660"/>
      <c r="H127" s="660"/>
      <c r="I127" s="660"/>
      <c r="J127" s="660"/>
      <c r="K127" s="660"/>
      <c r="L127" s="660"/>
      <c r="M127" s="660"/>
      <c r="P127" s="718" t="s">
        <v>398</v>
      </c>
    </row>
    <row r="128" customFormat="false" ht="13.2" hidden="false" customHeight="false" outlineLevel="0" collapsed="false">
      <c r="C128" s="660"/>
      <c r="D128" s="660"/>
      <c r="E128" s="660"/>
      <c r="F128" s="660"/>
      <c r="G128" s="660"/>
      <c r="P128" s="787" t="e">
        <f aca="false">(P119-P124)/P119</f>
        <v>#VALUE!</v>
      </c>
    </row>
    <row r="129" customFormat="false" ht="13.2" hidden="false" customHeight="false" outlineLevel="0" collapsed="false">
      <c r="B129" s="788" t="e">
        <f aca="false">IF(#REF!&lt;&gt;0,"Can't Calc",Vs*n*Z*28.3*(($A123-$A124)*(B125+2*B124+2*B123)))/365</f>
        <v>#REF!</v>
      </c>
      <c r="C129" s="788" t="e">
        <f aca="false">IF(#REF!&lt;&gt;0,"Can't Calc",Vs*n*Z*28.3*(($A123-$A124)*(C125+2*C124+2*C123)))/365</f>
        <v>#REF!</v>
      </c>
      <c r="D129" s="788" t="e">
        <f aca="false">IF(#REF!&lt;&gt;0,"Can't Calc",Vs*n*Z*28.3*(($A123-$A124)*(D125+2*D124+2*D123)))/365</f>
        <v>#REF!</v>
      </c>
      <c r="E129" s="788" t="e">
        <f aca="false">IF(#REF!&lt;&gt;0,"Can't Calc",Vs*n*Z*28.3*(($A123-$A124)*(E125+2*E124+2*E123)))/365</f>
        <v>#REF!</v>
      </c>
      <c r="F129" s="788" t="e">
        <f aca="false">IF(#REF!&lt;&gt;0,"Can't Calc",Vs*n*Z*28.3*(($A123-$A124)*(F125+2*F124+2*F123)))/365</f>
        <v>#REF!</v>
      </c>
      <c r="G129" s="788" t="e">
        <f aca="false">IF(#REF!&lt;&gt;0,"Can't Calc",Vs*n*Z*28.3*(($A123-$A124)*(G125+2*G124+2*G123)))/365</f>
        <v>#REF!</v>
      </c>
      <c r="H129" s="788" t="e">
        <f aca="false">IF(#REF!&lt;&gt;0,"Can't Calc",Vs*n*Z*28.3*(($A123-$A124)*(H125+2*H124+2*H123)))/365</f>
        <v>#REF!</v>
      </c>
      <c r="I129" s="788" t="e">
        <f aca="false">IF(#REF!&lt;&gt;0,"Can't Calc",Vs*n*Z*28.3*(($A123-$A124)*(I125+2*I124+2*I123)))/365</f>
        <v>#REF!</v>
      </c>
      <c r="J129" s="788" t="e">
        <f aca="false">IF(#REF!&lt;&gt;0,"Can't Calc",Vs*n*Z*28.3*(($A123-$A124)*(J125+2*J124+2*J123)))/365</f>
        <v>#REF!</v>
      </c>
      <c r="K129" s="788" t="e">
        <f aca="false">IF(#REF!&lt;&gt;0,"Can't Calc",Vs*n*Z*28.3*(($A123-$A124)*(K125+2*K124+2*K123)))/365</f>
        <v>#REF!</v>
      </c>
      <c r="L129" s="788" t="e">
        <f aca="false">IF(#REF!&lt;&gt;0,"Can't Calc",Vs*n*Z*28.3*(($A123-$A124)*(L125+2*L124+2*L123)))/365</f>
        <v>#REF!</v>
      </c>
      <c r="M129" s="661" t="s">
        <v>399</v>
      </c>
    </row>
    <row r="130" customFormat="false" ht="13.2" hidden="false" customHeight="false" outlineLevel="0" collapsed="false">
      <c r="A130" s="660" t="s">
        <v>400</v>
      </c>
      <c r="B130" s="788" t="n">
        <f aca="false">Flux*1000000/365</f>
        <v>29967.1596850394</v>
      </c>
      <c r="C130" s="788" t="e">
        <f aca="false">IF(#REF!&lt;&gt;0,"Can't Calc",Vs*n*Z*28.3/365*($A124-$A125)*((2*10^((LOG10(MAX(C126,0.001))+LOG10(MAX(C125,0.001)))/2))+(2*10^((LOG10(MAX(C125,0.001))+LOG10(MAX(C124,0.001)))/2))+(2*10^((LOG10(MAX(C124,0.001))+LOG10(0.001))/2))))</f>
        <v>#REF!</v>
      </c>
      <c r="D130" s="788" t="e">
        <f aca="false">IF(#REF!&lt;&gt;0,"Can't Calc",Vs*n*Z*28.3/365*($A124-$A125)*((2*10^((LOG10(MAX(D126,0.001))+LOG10(MAX(D125,0.001)))/2))+(2*10^((LOG10(MAX(D125,0.001))+LOG10(MAX(D124,0.001)))/2))+(2*10^((LOG10(MAX(D124,0.001))+LOG10(0.001))/2))))</f>
        <v>#REF!</v>
      </c>
      <c r="E130" s="788" t="e">
        <f aca="false">IF(#REF!&lt;&gt;0,"Can't Calc",Vs*n*Z*28.3/365*($A124-$A125)*((2*10^((LOG10(MAX(E126,0.001))+LOG10(MAX(E125,0.001)))/2))+(2*10^((LOG10(MAX(E125,0.001))+LOG10(MAX(E124,0.001)))/2))+(2*10^((LOG10(MAX(E124,0.001))+LOG10(0.001))/2))))</f>
        <v>#REF!</v>
      </c>
      <c r="F130" s="788" t="e">
        <f aca="false">IF(#REF!&lt;&gt;0,"Can't Calc",Vs*n*Z*28.3/365*($A124-$A125)*((2*10^((LOG10(MAX(F126,0.001))+LOG10(MAX(F125,0.001)))/2))+(2*10^((LOG10(MAX(F125,0.001))+LOG10(MAX(F124,0.001)))/2))+(2*10^((LOG10(MAX(F124,0.001))+LOG10(0.001))/2))))</f>
        <v>#REF!</v>
      </c>
      <c r="G130" s="788" t="e">
        <f aca="false">IF(#REF!&lt;&gt;0,"Can't Calc",Vs*n*Z*28.3/365*($A124-$A125)*((2*10^((LOG10(MAX(G126,0.001))+LOG10(MAX(G125,0.001)))/2))+(2*10^((LOG10(MAX(G125,0.001))+LOG10(MAX(G124,0.001)))/2))+(2*10^((LOG10(MAX(G124,0.001))+LOG10(0.001))/2))))</f>
        <v>#REF!</v>
      </c>
      <c r="H130" s="788" t="e">
        <f aca="false">IF(#REF!&lt;&gt;0,"Can't Calc",Vs*n*Z*28.3/365*($A124-$A125)*((2*10^((LOG10(MAX(H126,0.001))+LOG10(MAX(H125,0.001)))/2))+(2*10^((LOG10(MAX(H125,0.001))+LOG10(MAX(H124,0.001)))/2))+(2*10^((LOG10(MAX(H124,0.001))+LOG10(0.001))/2))))</f>
        <v>#REF!</v>
      </c>
      <c r="I130" s="788" t="e">
        <f aca="false">IF(#REF!&lt;&gt;0,"Can't Calc",Vs*n*Z*28.3/365*($A124-$A125)*((2*10^((LOG10(MAX(I126,0.001))+LOG10(MAX(I125,0.001)))/2))+(2*10^((LOG10(MAX(I125,0.001))+LOG10(MAX(I124,0.001)))/2))+(2*10^((LOG10(MAX(I124,0.001))+LOG10(0.001))/2))))</f>
        <v>#REF!</v>
      </c>
      <c r="J130" s="788" t="e">
        <f aca="false">IF(#REF!&lt;&gt;0,"Can't Calc",Vs*n*Z*28.3/365*($A124-$A125)*((2*10^((LOG10(MAX(J126,0.001))+LOG10(MAX(J125,0.001)))/2))+(2*10^((LOG10(MAX(J125,0.001))+LOG10(MAX(J124,0.001)))/2))+(2*10^((LOG10(MAX(J124,0.001))+LOG10(0.001))/2))))</f>
        <v>#REF!</v>
      </c>
      <c r="K130" s="788" t="e">
        <f aca="false">IF(#REF!&lt;&gt;0,"Can't Calc",Vs*n*Z*28.3/365*($A124-$A125)*((2*10^((LOG10(MAX(K126,0.001))+LOG10(MAX(K125,0.001)))/2))+(2*10^((LOG10(MAX(K125,0.001))+LOG10(MAX(K124,0.001)))/2))+(2*10^((LOG10(MAX(K124,0.001))+LOG10(0.001))/2))))</f>
        <v>#REF!</v>
      </c>
      <c r="L130" s="788" t="e">
        <f aca="false">IF(#REF!&lt;&gt;0,"Can't Calc",Vs*n*Z*28.3/365*($A124-$A125)*((2*10^((LOG10(MAX(L126,0.001))+LOG10(MAX(L125,0.001)))/2))+(2*10^((LOG10(MAX(L125,0.001))+LOG10(MAX(L124,0.001)))/2))+(2*10^((LOG10(MAX(L124,0.001))+LOG10(0.001))/2))))</f>
        <v>#REF!</v>
      </c>
      <c r="M130" s="661" t="s">
        <v>401</v>
      </c>
    </row>
    <row r="131" customFormat="false" ht="13.2" hidden="false" customHeight="false" outlineLevel="0" collapsed="false">
      <c r="A131" s="660" t="n">
        <v>11</v>
      </c>
      <c r="G131" s="660"/>
    </row>
  </sheetData>
  <mergeCells count="1">
    <mergeCell ref="C5:L5"/>
  </mergeCells>
  <printOptions headings="false" gridLines="false" gridLinesSet="true" horizontalCentered="true" verticalCentered="false"/>
  <pageMargins left="0.490277777777778" right="0.459722222222222" top="1" bottom="1.02013888888889" header="0.490277777777778" footer="0.6"/>
  <pageSetup paperSize="1" scale="100" fitToWidth="1" fitToHeight="1" pageOrder="downThenOver" orientation="landscape" blackAndWhite="false" draft="false" cellComments="none" horizontalDpi="300" verticalDpi="300" copies="1"/>
  <headerFooter differentFirst="false" differentOddEven="false">
    <oddHeader>&amp;LWashington State Department of Ecology: TCP program&amp;R&amp;D</oddHeader>
    <oddFooter>&amp;R&amp;A</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7">
              <controlPr defaultSize="0" print="true" autoFill="0" autoPict="0" macro="Macro Module.SelectNoDeg">
                <anchor moveWithCells="true" sizeWithCells="false">
                  <from>
                    <xdr:col>12</xdr:col>
                    <xdr:colOff>96480</xdr:colOff>
                    <xdr:row>6</xdr:row>
                    <xdr:rowOff>30960</xdr:rowOff>
                  </from>
                  <to>
                    <xdr:col>13</xdr:col>
                    <xdr:colOff>723240</xdr:colOff>
                    <xdr:row>8</xdr:row>
                    <xdr:rowOff>30960</xdr:rowOff>
                  </to>
                </anchor>
              </controlPr>
            </control>
          </mc:Choice>
        </mc:AlternateContent>
        <mc:AlternateContent xmlns:mc="http://schemas.openxmlformats.org/markup-compatibility/2006">
          <mc:Choice Requires="x14">
            <control shapeId="1002" r:id="rId5" name="Button 9">
              <controlPr defaultSize="0" print="true" autoFill="0" autoPict="0" macro="Macro Module.SelectFirstOrder">
                <anchor moveWithCells="true" sizeWithCells="false">
                  <from>
                    <xdr:col>12</xdr:col>
                    <xdr:colOff>104400</xdr:colOff>
                    <xdr:row>8</xdr:row>
                    <xdr:rowOff>68760</xdr:rowOff>
                  </from>
                  <to>
                    <xdr:col>13</xdr:col>
                    <xdr:colOff>723240</xdr:colOff>
                    <xdr:row>10</xdr:row>
                    <xdr:rowOff>99000</xdr:rowOff>
                  </to>
                </anchor>
              </controlPr>
            </control>
          </mc:Choice>
        </mc:AlternateContent>
        <mc:AlternateContent xmlns:mc="http://schemas.openxmlformats.org/markup-compatibility/2006">
          <mc:Choice Requires="x14">
            <control shapeId="1003" r:id="rId6" name="Button 10">
              <controlPr defaultSize="0" print="true" autoFill="0" autoPict="0" macro="Macro Module.SelectInstant">
                <anchor moveWithCells="true" sizeWithCells="false">
                  <from>
                    <xdr:col>12</xdr:col>
                    <xdr:colOff>104400</xdr:colOff>
                    <xdr:row>10</xdr:row>
                    <xdr:rowOff>137160</xdr:rowOff>
                  </from>
                  <to>
                    <xdr:col>14</xdr:col>
                    <xdr:colOff>8280</xdr:colOff>
                    <xdr:row>13</xdr:row>
                    <xdr:rowOff>122040</xdr:rowOff>
                  </to>
                </anchor>
              </controlPr>
            </control>
          </mc:Choice>
        </mc:AlternateContent>
        <mc:AlternateContent xmlns:mc="http://schemas.openxmlformats.org/markup-compatibility/2006">
          <mc:Choice Requires="x14">
            <control shapeId="1004" r:id="rId7" name="Button 18">
              <controlPr defaultSize="0" print="true" autoFill="0" autoPict="0" macro="Macro Module.SelectPlotAll">
                <anchor moveWithCells="true" sizeWithCells="false">
                  <from>
                    <xdr:col>0</xdr:col>
                    <xdr:colOff>72000</xdr:colOff>
                    <xdr:row>35</xdr:row>
                    <xdr:rowOff>0</xdr:rowOff>
                  </from>
                  <to>
                    <xdr:col>2</xdr:col>
                    <xdr:colOff>56880</xdr:colOff>
                    <xdr:row>36</xdr:row>
                    <xdr:rowOff>46080</xdr:rowOff>
                  </to>
                </anchor>
              </controlPr>
            </control>
          </mc:Choice>
        </mc:AlternateContent>
        <mc:AlternateContent xmlns:mc="http://schemas.openxmlformats.org/markup-compatibility/2006">
          <mc:Choice Requires="x14">
            <control shapeId="1005" r:id="rId8" name="Button 22">
              <controlPr defaultSize="0" print="true" autoFill="0" autoPict="0" macro="Macro Module.SelectPlotOverTarget">
                <anchor moveWithCells="true" sizeWithCells="false">
                  <from>
                    <xdr:col>0</xdr:col>
                    <xdr:colOff>72000</xdr:colOff>
                    <xdr:row>36</xdr:row>
                    <xdr:rowOff>61200</xdr:rowOff>
                  </from>
                  <to>
                    <xdr:col>2</xdr:col>
                    <xdr:colOff>56880</xdr:colOff>
                    <xdr:row>37</xdr:row>
                    <xdr:rowOff>91800</xdr:rowOff>
                  </to>
                </anchor>
              </controlPr>
            </control>
          </mc:Choice>
        </mc:AlternateContent>
        <mc:AlternateContent xmlns:mc="http://schemas.openxmlformats.org/markup-compatibility/2006">
          <mc:Choice Requires="x14">
            <control shapeId="1006" r:id="rId9" name="Button 116">
              <controlPr defaultSize="0" print="false" autoFill="0" autoPict="0" macro="Macro Module.Start">
                <anchor moveWithCells="true" sizeWithCells="false">
                  <from>
                    <xdr:col>0</xdr:col>
                    <xdr:colOff>128160</xdr:colOff>
                    <xdr:row>1</xdr:row>
                    <xdr:rowOff>68400</xdr:rowOff>
                  </from>
                  <to>
                    <xdr:col>1</xdr:col>
                    <xdr:colOff>137160</xdr:colOff>
                    <xdr:row>2</xdr:row>
                    <xdr:rowOff>159840</xdr:rowOff>
                  </to>
                </anchor>
              </controlPr>
            </control>
          </mc:Choice>
        </mc:AlternateContent>
        <mc:AlternateContent xmlns:mc="http://schemas.openxmlformats.org/markup-compatibility/2006">
          <mc:Choice Requires="x14">
            <control shapeId="1007" r:id="rId10" name="Button 117">
              <controlPr defaultSize="0" print="false" autoFill="0" autoPict="0" macro="Macro Module.Preview">
                <anchor moveWithCells="true" sizeWithCells="false">
                  <from>
                    <xdr:col>1</xdr:col>
                    <xdr:colOff>144720</xdr:colOff>
                    <xdr:row>1</xdr:row>
                    <xdr:rowOff>68400</xdr:rowOff>
                  </from>
                  <to>
                    <xdr:col>2</xdr:col>
                    <xdr:colOff>41040</xdr:colOff>
                    <xdr:row>2</xdr:row>
                    <xdr:rowOff>159840</xdr:rowOff>
                  </to>
                </anchor>
              </controlPr>
            </control>
          </mc:Choice>
        </mc:AlternateContent>
        <mc:AlternateContent xmlns:mc="http://schemas.openxmlformats.org/markup-compatibility/2006">
          <mc:Choice Requires="x14">
            <control shapeId="1008" r:id="rId11" name="Button 118">
              <controlPr defaultSize="0" print="false" autoFill="0" autoPict="0" macro="Macro Module.ExitIt">
                <anchor moveWithCells="true" sizeWithCells="false">
                  <from>
                    <xdr:col>2</xdr:col>
                    <xdr:colOff>48600</xdr:colOff>
                    <xdr:row>1</xdr:row>
                    <xdr:rowOff>68400</xdr:rowOff>
                  </from>
                  <to>
                    <xdr:col>3</xdr:col>
                    <xdr:colOff>-55080</xdr:colOff>
                    <xdr:row>2</xdr:row>
                    <xdr:rowOff>15984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V111"/>
  <sheetViews>
    <sheetView showFormulas="false" showGridLines="false" showRowColHeaders="false" showZeros="true" rightToLeft="false" tabSelected="false" showOutlineSymbols="true" defaultGridColor="true" view="normal" topLeftCell="A1" colorId="64" zoomScale="115" zoomScaleNormal="115" zoomScalePageLayoutView="100" workbookViewId="0">
      <selection pane="topLeft" activeCell="M26" activeCellId="0" sqref="M26"/>
    </sheetView>
  </sheetViews>
  <sheetFormatPr defaultColWidth="8.87890625" defaultRowHeight="13.2" zeroHeight="false" outlineLevelRow="0" outlineLevelCol="0"/>
  <cols>
    <col collapsed="false" customWidth="true" hidden="false" outlineLevel="0" max="1" min="1" style="789" width="1.21"/>
    <col collapsed="false" customWidth="true" hidden="false" outlineLevel="0" max="2" min="2" style="789" width="13.09"/>
    <col collapsed="false" customWidth="true" hidden="false" outlineLevel="0" max="13" min="3" style="789" width="9.77"/>
    <col collapsed="false" customWidth="true" hidden="false" outlineLevel="0" max="14" min="14" style="789" width="2.55"/>
    <col collapsed="false" customWidth="true" hidden="false" outlineLevel="0" max="19" min="15" style="789" width="8.77"/>
    <col collapsed="false" customWidth="true" hidden="false" outlineLevel="0" max="20" min="20" style="789" width="12.54"/>
    <col collapsed="false" customWidth="true" hidden="false" outlineLevel="0" max="21" min="21" style="789" width="11.21"/>
    <col collapsed="false" customWidth="true" hidden="false" outlineLevel="0" max="22" min="22" style="789" width="10.77"/>
    <col collapsed="false" customWidth="true" hidden="false" outlineLevel="0" max="23" min="23" style="789" width="10.43"/>
    <col collapsed="false" customWidth="true" hidden="false" outlineLevel="0" max="29" min="24" style="789" width="12.43"/>
    <col collapsed="false" customWidth="true" hidden="false" outlineLevel="0" max="30" min="30" style="789" width="15.99"/>
    <col collapsed="false" customWidth="true" hidden="false" outlineLevel="0" max="31" min="31" style="789" width="12.43"/>
    <col collapsed="false" customWidth="true" hidden="false" outlineLevel="0" max="32" min="32" style="789" width="12.54"/>
    <col collapsed="false" customWidth="true" hidden="false" outlineLevel="0" max="33" min="33" style="789" width="14.21"/>
    <col collapsed="false" customWidth="true" hidden="false" outlineLevel="0" max="34" min="34" style="789" width="12.21"/>
    <col collapsed="false" customWidth="true" hidden="false" outlineLevel="0" max="35" min="35" style="789" width="12.54"/>
    <col collapsed="false" customWidth="true" hidden="false" outlineLevel="0" max="36" min="36" style="789" width="12.32"/>
    <col collapsed="false" customWidth="true" hidden="false" outlineLevel="0" max="37" min="37" style="789" width="12.54"/>
    <col collapsed="false" customWidth="true" hidden="false" outlineLevel="0" max="38" min="38" style="789" width="12.21"/>
    <col collapsed="false" customWidth="true" hidden="false" outlineLevel="0" max="39" min="39" style="789" width="11.99"/>
    <col collapsed="false" customWidth="true" hidden="false" outlineLevel="0" max="40" min="40" style="789" width="12.32"/>
    <col collapsed="false" customWidth="true" hidden="false" outlineLevel="0" max="41" min="41" style="789" width="14.43"/>
    <col collapsed="false" customWidth="true" hidden="false" outlineLevel="0" max="42" min="42" style="789" width="13.66"/>
    <col collapsed="false" customWidth="true" hidden="false" outlineLevel="0" max="43" min="43" style="789" width="12.77"/>
    <col collapsed="false" customWidth="true" hidden="false" outlineLevel="0" max="44" min="44" style="789" width="13.09"/>
    <col collapsed="false" customWidth="true" hidden="false" outlineLevel="0" max="45" min="45" style="789" width="11.99"/>
    <col collapsed="false" customWidth="true" hidden="false" outlineLevel="0" max="46" min="46" style="789" width="13.77"/>
    <col collapsed="false" customWidth="true" hidden="false" outlineLevel="0" max="47" min="47" style="789" width="12.21"/>
    <col collapsed="false" customWidth="true" hidden="false" outlineLevel="0" max="50" min="48" style="789" width="11.66"/>
    <col collapsed="false" customWidth="true" hidden="false" outlineLevel="0" max="52" min="51" style="789" width="11.99"/>
    <col collapsed="false" customWidth="true" hidden="false" outlineLevel="0" max="53" min="53" style="789" width="10.66"/>
    <col collapsed="false" customWidth="true" hidden="false" outlineLevel="0" max="55" min="54" style="789" width="13.77"/>
    <col collapsed="false" customWidth="true" hidden="false" outlineLevel="0" max="56" min="56" style="789" width="11.66"/>
    <col collapsed="false" customWidth="true" hidden="false" outlineLevel="0" max="57" min="57" style="789" width="11.43"/>
    <col collapsed="false" customWidth="true" hidden="false" outlineLevel="0" max="59" min="58" style="789" width="11.66"/>
    <col collapsed="false" customWidth="true" hidden="false" outlineLevel="0" max="60" min="60" style="789" width="11.77"/>
    <col collapsed="false" customWidth="true" hidden="false" outlineLevel="0" max="61" min="61" style="789" width="13.43"/>
    <col collapsed="false" customWidth="true" hidden="false" outlineLevel="0" max="65" min="62" style="789" width="11.66"/>
    <col collapsed="false" customWidth="true" hidden="false" outlineLevel="0" max="68" min="66" style="789" width="11.99"/>
    <col collapsed="false" customWidth="true" hidden="false" outlineLevel="0" max="69" min="69" style="789" width="11.54"/>
    <col collapsed="false" customWidth="true" hidden="false" outlineLevel="0" max="71" min="70" style="789" width="11.66"/>
    <col collapsed="false" customWidth="true" hidden="false" outlineLevel="0" max="72" min="72" style="789" width="11.43"/>
    <col collapsed="false" customWidth="true" hidden="false" outlineLevel="0" max="73" min="73" style="789" width="11.66"/>
    <col collapsed="false" customWidth="true" hidden="false" outlineLevel="0" max="74" min="74" style="789" width="10.88"/>
    <col collapsed="false" customWidth="true" hidden="false" outlineLevel="0" max="75" min="75" style="789" width="15.21"/>
    <col collapsed="false" customWidth="true" hidden="false" outlineLevel="0" max="76" min="76" style="789" width="12.54"/>
    <col collapsed="false" customWidth="true" hidden="false" outlineLevel="0" max="77" min="77" style="789" width="14.1"/>
    <col collapsed="false" customWidth="true" hidden="false" outlineLevel="0" max="78" min="78" style="789" width="12.43"/>
    <col collapsed="false" customWidth="true" hidden="false" outlineLevel="0" max="79" min="79" style="789" width="11.54"/>
    <col collapsed="false" customWidth="true" hidden="false" outlineLevel="0" max="80" min="80" style="789" width="10.54"/>
    <col collapsed="false" customWidth="false" hidden="false" outlineLevel="0" max="89" min="81" style="789" width="8.88"/>
    <col collapsed="false" customWidth="true" hidden="false" outlineLevel="0" max="90" min="90" style="789" width="9.88"/>
    <col collapsed="false" customWidth="true" hidden="false" outlineLevel="0" max="91" min="91" style="789" width="9.77"/>
    <col collapsed="false" customWidth="false" hidden="false" outlineLevel="0" max="93" min="92" style="789" width="8.88"/>
    <col collapsed="false" customWidth="true" hidden="false" outlineLevel="0" max="94" min="94" style="789" width="8.99"/>
    <col collapsed="false" customWidth="false" hidden="false" outlineLevel="0" max="102" min="95" style="789" width="8.88"/>
    <col collapsed="false" customWidth="true" hidden="false" outlineLevel="0" max="103" min="103" style="789" width="12.77"/>
    <col collapsed="false" customWidth="true" hidden="false" outlineLevel="0" max="104" min="104" style="789" width="13.32"/>
    <col collapsed="false" customWidth="true" hidden="false" outlineLevel="0" max="105" min="105" style="789" width="12.21"/>
    <col collapsed="false" customWidth="false" hidden="false" outlineLevel="0" max="115" min="106" style="789" width="8.88"/>
    <col collapsed="false" customWidth="true" hidden="false" outlineLevel="0" max="116" min="116" style="789" width="9.1"/>
    <col collapsed="false" customWidth="true" hidden="false" outlineLevel="0" max="125" min="117" style="789" width="8.99"/>
    <col collapsed="false" customWidth="true" hidden="false" outlineLevel="0" max="126" min="126" style="789" width="11.21"/>
    <col collapsed="false" customWidth="false" hidden="false" outlineLevel="0" max="257" min="127" style="789" width="8.88"/>
  </cols>
  <sheetData>
    <row r="1" s="794" customFormat="true" ht="16.2" hidden="false" customHeight="true" outlineLevel="0" collapsed="false">
      <c r="A1" s="790"/>
      <c r="B1" s="791" t="s">
        <v>402</v>
      </c>
      <c r="C1" s="791"/>
      <c r="D1" s="790"/>
      <c r="E1" s="790"/>
      <c r="F1" s="790"/>
      <c r="G1" s="790"/>
      <c r="H1" s="790"/>
      <c r="I1" s="790"/>
      <c r="J1" s="790"/>
      <c r="K1" s="792" t="str">
        <f aca="false">Input!H1</f>
        <v>Site Name:</v>
      </c>
      <c r="L1" s="793" t="str">
        <f aca="false">site_name</f>
        <v>Dummy XYZ site</v>
      </c>
      <c r="M1" s="790"/>
      <c r="N1" s="790"/>
    </row>
    <row r="2" s="794" customFormat="true" ht="16.2" hidden="false" customHeight="true" outlineLevel="0" collapsed="false">
      <c r="A2" s="795"/>
      <c r="B2" s="791"/>
      <c r="C2" s="791" t="s">
        <v>403</v>
      </c>
      <c r="D2" s="790"/>
      <c r="E2" s="790"/>
      <c r="F2" s="790"/>
      <c r="G2" s="790"/>
      <c r="H2" s="790"/>
      <c r="I2" s="790"/>
      <c r="J2" s="790"/>
      <c r="K2" s="792" t="str">
        <f aca="false">Input!H2</f>
        <v>Site Address:</v>
      </c>
      <c r="L2" s="793" t="str">
        <f aca="false">site_address</f>
        <v>1234, Olympia, WA 98501</v>
      </c>
      <c r="M2" s="790"/>
      <c r="N2" s="790"/>
    </row>
    <row r="3" s="794" customFormat="true" ht="14.4" hidden="false" customHeight="true" outlineLevel="0" collapsed="false">
      <c r="A3" s="796"/>
      <c r="B3" s="797"/>
      <c r="C3" s="796"/>
      <c r="D3" s="796"/>
      <c r="E3" s="796"/>
      <c r="F3" s="796"/>
      <c r="G3" s="796"/>
      <c r="H3" s="796"/>
      <c r="I3" s="796"/>
      <c r="J3" s="796"/>
      <c r="K3" s="798" t="str">
        <f aca="false">Input!B19</f>
        <v>Hazardous Substance:</v>
      </c>
      <c r="L3" s="799" t="str">
        <f aca="false">Input!E19</f>
        <v>Benzene</v>
      </c>
      <c r="M3" s="796"/>
      <c r="N3" s="790"/>
    </row>
    <row r="4" customFormat="false" ht="5.4" hidden="false" customHeight="true" outlineLevel="0" collapsed="false">
      <c r="A4" s="790"/>
      <c r="B4" s="800"/>
      <c r="C4" s="800"/>
      <c r="D4" s="800"/>
      <c r="E4" s="800"/>
      <c r="F4" s="790"/>
      <c r="G4" s="800"/>
      <c r="H4" s="800"/>
      <c r="I4" s="800"/>
      <c r="J4" s="800"/>
      <c r="K4" s="800"/>
      <c r="L4" s="800"/>
      <c r="M4" s="800"/>
      <c r="N4" s="800"/>
    </row>
    <row r="5" customFormat="false" ht="13.2" hidden="false" customHeight="false" outlineLevel="0" collapsed="false">
      <c r="A5" s="790"/>
      <c r="B5" s="672" t="s">
        <v>404</v>
      </c>
      <c r="C5" s="487"/>
      <c r="D5" s="801" t="str">
        <f aca="false">"Groundwater concentrations (ug/L) in a vertical cross section  (@ x = "&amp;X_SWLoad&amp;" ft and t = "&amp;t_SWLoad&amp;" years)"</f>
        <v>Groundwater concentrations (ug/L) in a vertical cross section  (@ x = 150 ft and t = 15 years)</v>
      </c>
      <c r="E5" s="801"/>
      <c r="F5" s="801"/>
      <c r="G5" s="801"/>
      <c r="H5" s="801"/>
      <c r="I5" s="801"/>
      <c r="J5" s="801"/>
      <c r="K5" s="801"/>
      <c r="L5" s="801"/>
      <c r="M5" s="801"/>
      <c r="N5" s="800"/>
    </row>
    <row r="6" customFormat="false" ht="13.8" hidden="false" customHeight="false" outlineLevel="0" collapsed="false">
      <c r="A6" s="790"/>
      <c r="B6" s="672" t="s">
        <v>405</v>
      </c>
      <c r="C6" s="487"/>
      <c r="D6" s="487"/>
      <c r="E6" s="487"/>
      <c r="F6" s="488"/>
      <c r="G6" s="676" t="s">
        <v>406</v>
      </c>
      <c r="H6" s="501"/>
      <c r="I6" s="501"/>
      <c r="J6" s="501"/>
      <c r="K6" s="501"/>
      <c r="L6" s="802"/>
      <c r="M6" s="679"/>
      <c r="N6" s="800"/>
    </row>
    <row r="7" s="810" customFormat="true" ht="10.95" hidden="false" customHeight="true" outlineLevel="0" collapsed="false">
      <c r="A7" s="803"/>
      <c r="B7" s="804"/>
      <c r="C7" s="805" t="n">
        <f aca="false">N52</f>
        <v>0</v>
      </c>
      <c r="D7" s="806" t="n">
        <f aca="false">O52</f>
        <v>12.5</v>
      </c>
      <c r="E7" s="806" t="n">
        <f aca="false">P52</f>
        <v>25</v>
      </c>
      <c r="F7" s="806" t="n">
        <f aca="false">Q52</f>
        <v>37.5</v>
      </c>
      <c r="G7" s="806" t="n">
        <f aca="false">R52</f>
        <v>50</v>
      </c>
      <c r="H7" s="806" t="n">
        <f aca="false">S52</f>
        <v>62.5</v>
      </c>
      <c r="I7" s="806" t="n">
        <f aca="false">T52</f>
        <v>75</v>
      </c>
      <c r="J7" s="806" t="n">
        <f aca="false">U52</f>
        <v>87.5</v>
      </c>
      <c r="K7" s="806" t="n">
        <f aca="false">V52</f>
        <v>100</v>
      </c>
      <c r="L7" s="806" t="n">
        <f aca="false">W52</f>
        <v>112.5</v>
      </c>
      <c r="M7" s="807" t="n">
        <f aca="false">X52</f>
        <v>125</v>
      </c>
      <c r="N7" s="808"/>
      <c r="O7" s="809"/>
      <c r="P7" s="809"/>
    </row>
    <row r="8" s="810" customFormat="true" ht="10.95" hidden="false" customHeight="true" outlineLevel="0" collapsed="false">
      <c r="A8" s="803"/>
      <c r="B8" s="811" t="n">
        <f aca="false">C53</f>
        <v>0</v>
      </c>
      <c r="C8" s="812" t="e">
        <f aca="false">N67</f>
        <v>#VALUE!</v>
      </c>
      <c r="D8" s="813" t="e">
        <f aca="false">O67</f>
        <v>#VALUE!</v>
      </c>
      <c r="E8" s="813" t="e">
        <f aca="false">P67</f>
        <v>#VALUE!</v>
      </c>
      <c r="F8" s="813" t="e">
        <f aca="false">Q67</f>
        <v>#VALUE!</v>
      </c>
      <c r="G8" s="813" t="e">
        <f aca="false">R67</f>
        <v>#VALUE!</v>
      </c>
      <c r="H8" s="813" t="e">
        <f aca="false">S67</f>
        <v>#VALUE!</v>
      </c>
      <c r="I8" s="813" t="e">
        <f aca="false">T67</f>
        <v>#VALUE!</v>
      </c>
      <c r="J8" s="813" t="e">
        <f aca="false">U67</f>
        <v>#VALUE!</v>
      </c>
      <c r="K8" s="813" t="e">
        <f aca="false">V67</f>
        <v>#VALUE!</v>
      </c>
      <c r="L8" s="813" t="e">
        <f aca="false">W67</f>
        <v>#VALUE!</v>
      </c>
      <c r="M8" s="814" t="e">
        <f aca="false">X67</f>
        <v>#VALUE!</v>
      </c>
      <c r="N8" s="815"/>
    </row>
    <row r="9" s="810" customFormat="true" ht="10.95" hidden="false" customHeight="true" outlineLevel="0" collapsed="false">
      <c r="A9" s="803"/>
      <c r="B9" s="816" t="n">
        <f aca="false">C54</f>
        <v>-3.5</v>
      </c>
      <c r="C9" s="817" t="e">
        <f aca="false">N68</f>
        <v>#VALUE!</v>
      </c>
      <c r="D9" s="818" t="e">
        <f aca="false">O68</f>
        <v>#VALUE!</v>
      </c>
      <c r="E9" s="818" t="e">
        <f aca="false">P68</f>
        <v>#VALUE!</v>
      </c>
      <c r="F9" s="818" t="e">
        <f aca="false">Q68</f>
        <v>#VALUE!</v>
      </c>
      <c r="G9" s="818" t="e">
        <f aca="false">R68</f>
        <v>#VALUE!</v>
      </c>
      <c r="H9" s="818" t="e">
        <f aca="false">S68</f>
        <v>#VALUE!</v>
      </c>
      <c r="I9" s="818" t="e">
        <f aca="false">T68</f>
        <v>#VALUE!</v>
      </c>
      <c r="J9" s="818" t="e">
        <f aca="false">U68</f>
        <v>#VALUE!</v>
      </c>
      <c r="K9" s="818" t="e">
        <f aca="false">V68</f>
        <v>#VALUE!</v>
      </c>
      <c r="L9" s="818" t="e">
        <f aca="false">W68</f>
        <v>#VALUE!</v>
      </c>
      <c r="M9" s="819" t="e">
        <f aca="false">X68</f>
        <v>#VALUE!</v>
      </c>
      <c r="N9" s="815"/>
    </row>
    <row r="10" s="810" customFormat="true" ht="10.95" hidden="false" customHeight="true" outlineLevel="0" collapsed="false">
      <c r="A10" s="803"/>
      <c r="B10" s="816" t="n">
        <f aca="false">C55</f>
        <v>-7</v>
      </c>
      <c r="C10" s="817" t="e">
        <f aca="false">N69</f>
        <v>#VALUE!</v>
      </c>
      <c r="D10" s="818" t="e">
        <f aca="false">O69</f>
        <v>#VALUE!</v>
      </c>
      <c r="E10" s="818" t="e">
        <f aca="false">P69</f>
        <v>#VALUE!</v>
      </c>
      <c r="F10" s="818" t="e">
        <f aca="false">Q69</f>
        <v>#VALUE!</v>
      </c>
      <c r="G10" s="818" t="e">
        <f aca="false">R69</f>
        <v>#VALUE!</v>
      </c>
      <c r="H10" s="818" t="e">
        <f aca="false">S69</f>
        <v>#VALUE!</v>
      </c>
      <c r="I10" s="818" t="e">
        <f aca="false">T69</f>
        <v>#VALUE!</v>
      </c>
      <c r="J10" s="818" t="e">
        <f aca="false">U69</f>
        <v>#VALUE!</v>
      </c>
      <c r="K10" s="818" t="e">
        <f aca="false">V69</f>
        <v>#VALUE!</v>
      </c>
      <c r="L10" s="818" t="e">
        <f aca="false">W69</f>
        <v>#VALUE!</v>
      </c>
      <c r="M10" s="819" t="e">
        <f aca="false">X69</f>
        <v>#VALUE!</v>
      </c>
      <c r="N10" s="815"/>
    </row>
    <row r="11" s="810" customFormat="true" ht="10.95" hidden="false" customHeight="true" outlineLevel="0" collapsed="false">
      <c r="A11" s="803"/>
      <c r="B11" s="816" t="n">
        <f aca="false">C56</f>
        <v>-10.5</v>
      </c>
      <c r="C11" s="817" t="e">
        <f aca="false">N70</f>
        <v>#VALUE!</v>
      </c>
      <c r="D11" s="818" t="e">
        <f aca="false">O70</f>
        <v>#VALUE!</v>
      </c>
      <c r="E11" s="818" t="e">
        <f aca="false">P70</f>
        <v>#VALUE!</v>
      </c>
      <c r="F11" s="818" t="e">
        <f aca="false">Q70</f>
        <v>#VALUE!</v>
      </c>
      <c r="G11" s="818" t="e">
        <f aca="false">R70</f>
        <v>#VALUE!</v>
      </c>
      <c r="H11" s="818" t="e">
        <f aca="false">S70</f>
        <v>#VALUE!</v>
      </c>
      <c r="I11" s="818" t="e">
        <f aca="false">T70</f>
        <v>#VALUE!</v>
      </c>
      <c r="J11" s="818" t="e">
        <f aca="false">U70</f>
        <v>#VALUE!</v>
      </c>
      <c r="K11" s="818" t="e">
        <f aca="false">V70</f>
        <v>#VALUE!</v>
      </c>
      <c r="L11" s="818" t="e">
        <f aca="false">W70</f>
        <v>#VALUE!</v>
      </c>
      <c r="M11" s="819" t="e">
        <f aca="false">X70</f>
        <v>#VALUE!</v>
      </c>
      <c r="N11" s="815"/>
    </row>
    <row r="12" s="810" customFormat="true" ht="10.95" hidden="false" customHeight="true" outlineLevel="0" collapsed="false">
      <c r="A12" s="803"/>
      <c r="B12" s="816" t="n">
        <f aca="false">C57</f>
        <v>-14</v>
      </c>
      <c r="C12" s="817" t="e">
        <f aca="false">N71</f>
        <v>#VALUE!</v>
      </c>
      <c r="D12" s="818" t="e">
        <f aca="false">O71</f>
        <v>#VALUE!</v>
      </c>
      <c r="E12" s="818" t="e">
        <f aca="false">P71</f>
        <v>#VALUE!</v>
      </c>
      <c r="F12" s="818" t="e">
        <f aca="false">Q71</f>
        <v>#VALUE!</v>
      </c>
      <c r="G12" s="818" t="e">
        <f aca="false">R71</f>
        <v>#VALUE!</v>
      </c>
      <c r="H12" s="818" t="e">
        <f aca="false">S71</f>
        <v>#VALUE!</v>
      </c>
      <c r="I12" s="818" t="e">
        <f aca="false">T71</f>
        <v>#VALUE!</v>
      </c>
      <c r="J12" s="818" t="e">
        <f aca="false">U71</f>
        <v>#VALUE!</v>
      </c>
      <c r="K12" s="818" t="e">
        <f aca="false">V71</f>
        <v>#VALUE!</v>
      </c>
      <c r="L12" s="818" t="e">
        <f aca="false">W71</f>
        <v>#VALUE!</v>
      </c>
      <c r="M12" s="819" t="e">
        <f aca="false">X71</f>
        <v>#VALUE!</v>
      </c>
      <c r="N12" s="815"/>
    </row>
    <row r="13" s="810" customFormat="true" ht="10.95" hidden="false" customHeight="true" outlineLevel="0" collapsed="false">
      <c r="A13" s="803"/>
      <c r="B13" s="816" t="n">
        <f aca="false">C58</f>
        <v>-17.5</v>
      </c>
      <c r="C13" s="817" t="e">
        <f aca="false">N72</f>
        <v>#VALUE!</v>
      </c>
      <c r="D13" s="818" t="e">
        <f aca="false">O72</f>
        <v>#VALUE!</v>
      </c>
      <c r="E13" s="818" t="e">
        <f aca="false">P72</f>
        <v>#VALUE!</v>
      </c>
      <c r="F13" s="818" t="e">
        <f aca="false">Q72</f>
        <v>#VALUE!</v>
      </c>
      <c r="G13" s="818" t="e">
        <f aca="false">R72</f>
        <v>#VALUE!</v>
      </c>
      <c r="H13" s="818" t="e">
        <f aca="false">S72</f>
        <v>#VALUE!</v>
      </c>
      <c r="I13" s="818" t="e">
        <f aca="false">T72</f>
        <v>#VALUE!</v>
      </c>
      <c r="J13" s="818" t="e">
        <f aca="false">U72</f>
        <v>#VALUE!</v>
      </c>
      <c r="K13" s="818" t="e">
        <f aca="false">V72</f>
        <v>#VALUE!</v>
      </c>
      <c r="L13" s="818" t="e">
        <f aca="false">W72</f>
        <v>#VALUE!</v>
      </c>
      <c r="M13" s="819" t="e">
        <f aca="false">X72</f>
        <v>#VALUE!</v>
      </c>
      <c r="N13" s="815"/>
    </row>
    <row r="14" s="810" customFormat="true" ht="10.95" hidden="false" customHeight="true" outlineLevel="0" collapsed="false">
      <c r="A14" s="803"/>
      <c r="B14" s="816" t="n">
        <f aca="false">C59</f>
        <v>-21</v>
      </c>
      <c r="C14" s="817" t="e">
        <f aca="false">N73</f>
        <v>#VALUE!</v>
      </c>
      <c r="D14" s="818" t="e">
        <f aca="false">O73</f>
        <v>#VALUE!</v>
      </c>
      <c r="E14" s="818" t="e">
        <f aca="false">P73</f>
        <v>#VALUE!</v>
      </c>
      <c r="F14" s="818" t="e">
        <f aca="false">Q73</f>
        <v>#VALUE!</v>
      </c>
      <c r="G14" s="818" t="e">
        <f aca="false">R73</f>
        <v>#VALUE!</v>
      </c>
      <c r="H14" s="818" t="e">
        <f aca="false">S73</f>
        <v>#VALUE!</v>
      </c>
      <c r="I14" s="818" t="e">
        <f aca="false">T73</f>
        <v>#VALUE!</v>
      </c>
      <c r="J14" s="818" t="e">
        <f aca="false">U73</f>
        <v>#VALUE!</v>
      </c>
      <c r="K14" s="818" t="e">
        <f aca="false">V73</f>
        <v>#VALUE!</v>
      </c>
      <c r="L14" s="818" t="e">
        <f aca="false">W73</f>
        <v>#VALUE!</v>
      </c>
      <c r="M14" s="819" t="e">
        <f aca="false">X73</f>
        <v>#VALUE!</v>
      </c>
      <c r="N14" s="815"/>
    </row>
    <row r="15" s="810" customFormat="true" ht="10.95" hidden="false" customHeight="true" outlineLevel="0" collapsed="false">
      <c r="A15" s="803"/>
      <c r="B15" s="816" t="n">
        <f aca="false">C60</f>
        <v>-24.5</v>
      </c>
      <c r="C15" s="817" t="e">
        <f aca="false">N74</f>
        <v>#VALUE!</v>
      </c>
      <c r="D15" s="818" t="e">
        <f aca="false">O74</f>
        <v>#VALUE!</v>
      </c>
      <c r="E15" s="818" t="e">
        <f aca="false">P74</f>
        <v>#VALUE!</v>
      </c>
      <c r="F15" s="818" t="e">
        <f aca="false">Q74</f>
        <v>#VALUE!</v>
      </c>
      <c r="G15" s="818" t="e">
        <f aca="false">R74</f>
        <v>#VALUE!</v>
      </c>
      <c r="H15" s="818" t="e">
        <f aca="false">S74</f>
        <v>#VALUE!</v>
      </c>
      <c r="I15" s="818" t="e">
        <f aca="false">T74</f>
        <v>#VALUE!</v>
      </c>
      <c r="J15" s="818" t="e">
        <f aca="false">U74</f>
        <v>#VALUE!</v>
      </c>
      <c r="K15" s="818" t="e">
        <f aca="false">V74</f>
        <v>#VALUE!</v>
      </c>
      <c r="L15" s="818" t="e">
        <f aca="false">W74</f>
        <v>#VALUE!</v>
      </c>
      <c r="M15" s="819" t="e">
        <f aca="false">X74</f>
        <v>#VALUE!</v>
      </c>
      <c r="N15" s="815"/>
    </row>
    <row r="16" s="810" customFormat="true" ht="10.95" hidden="false" customHeight="true" outlineLevel="0" collapsed="false">
      <c r="A16" s="803"/>
      <c r="B16" s="816" t="n">
        <f aca="false">C61</f>
        <v>-28</v>
      </c>
      <c r="C16" s="817" t="e">
        <f aca="false">N75</f>
        <v>#VALUE!</v>
      </c>
      <c r="D16" s="818" t="e">
        <f aca="false">O75</f>
        <v>#VALUE!</v>
      </c>
      <c r="E16" s="818" t="e">
        <f aca="false">P75</f>
        <v>#VALUE!</v>
      </c>
      <c r="F16" s="818" t="e">
        <f aca="false">Q75</f>
        <v>#VALUE!</v>
      </c>
      <c r="G16" s="818" t="e">
        <f aca="false">R75</f>
        <v>#VALUE!</v>
      </c>
      <c r="H16" s="818" t="e">
        <f aca="false">S75</f>
        <v>#VALUE!</v>
      </c>
      <c r="I16" s="818" t="e">
        <f aca="false">T75</f>
        <v>#VALUE!</v>
      </c>
      <c r="J16" s="818" t="e">
        <f aca="false">U75</f>
        <v>#VALUE!</v>
      </c>
      <c r="K16" s="818" t="e">
        <f aca="false">V75</f>
        <v>#VALUE!</v>
      </c>
      <c r="L16" s="818" t="e">
        <f aca="false">W75</f>
        <v>#VALUE!</v>
      </c>
      <c r="M16" s="819" t="e">
        <f aca="false">X75</f>
        <v>#VALUE!</v>
      </c>
      <c r="N16" s="815"/>
    </row>
    <row r="17" s="810" customFormat="true" ht="10.95" hidden="false" customHeight="true" outlineLevel="0" collapsed="false">
      <c r="A17" s="803"/>
      <c r="B17" s="816" t="n">
        <f aca="false">C62</f>
        <v>-31.5</v>
      </c>
      <c r="C17" s="817" t="e">
        <f aca="false">N76</f>
        <v>#VALUE!</v>
      </c>
      <c r="D17" s="818" t="e">
        <f aca="false">O76</f>
        <v>#VALUE!</v>
      </c>
      <c r="E17" s="818" t="e">
        <f aca="false">P76</f>
        <v>#VALUE!</v>
      </c>
      <c r="F17" s="818" t="e">
        <f aca="false">Q76</f>
        <v>#VALUE!</v>
      </c>
      <c r="G17" s="818" t="e">
        <f aca="false">R76</f>
        <v>#VALUE!</v>
      </c>
      <c r="H17" s="818" t="e">
        <f aca="false">S76</f>
        <v>#VALUE!</v>
      </c>
      <c r="I17" s="818" t="e">
        <f aca="false">T76</f>
        <v>#VALUE!</v>
      </c>
      <c r="J17" s="818" t="e">
        <f aca="false">U76</f>
        <v>#VALUE!</v>
      </c>
      <c r="K17" s="818" t="e">
        <f aca="false">V76</f>
        <v>#VALUE!</v>
      </c>
      <c r="L17" s="818" t="e">
        <f aca="false">W76</f>
        <v>#VALUE!</v>
      </c>
      <c r="M17" s="819" t="e">
        <f aca="false">X76</f>
        <v>#VALUE!</v>
      </c>
      <c r="N17" s="815"/>
    </row>
    <row r="18" s="810" customFormat="true" ht="10.95" hidden="false" customHeight="true" outlineLevel="0" collapsed="false">
      <c r="A18" s="803"/>
      <c r="B18" s="820" t="n">
        <f aca="false">C63</f>
        <v>-35</v>
      </c>
      <c r="C18" s="821" t="e">
        <f aca="false">N77</f>
        <v>#VALUE!</v>
      </c>
      <c r="D18" s="822" t="e">
        <f aca="false">O77</f>
        <v>#VALUE!</v>
      </c>
      <c r="E18" s="822" t="e">
        <f aca="false">P77</f>
        <v>#VALUE!</v>
      </c>
      <c r="F18" s="822" t="e">
        <f aca="false">Q77</f>
        <v>#VALUE!</v>
      </c>
      <c r="G18" s="822" t="e">
        <f aca="false">R77</f>
        <v>#VALUE!</v>
      </c>
      <c r="H18" s="822" t="e">
        <f aca="false">S77</f>
        <v>#VALUE!</v>
      </c>
      <c r="I18" s="822" t="e">
        <f aca="false">T77</f>
        <v>#VALUE!</v>
      </c>
      <c r="J18" s="822" t="e">
        <f aca="false">U77</f>
        <v>#VALUE!</v>
      </c>
      <c r="K18" s="822" t="e">
        <f aca="false">V77</f>
        <v>#VALUE!</v>
      </c>
      <c r="L18" s="822" t="e">
        <f aca="false">W77</f>
        <v>#VALUE!</v>
      </c>
      <c r="M18" s="823" t="e">
        <f aca="false">X77</f>
        <v>#VALUE!</v>
      </c>
      <c r="N18" s="815"/>
    </row>
    <row r="19" customFormat="false" ht="13.2" hidden="false" customHeight="false" outlineLevel="0" collapsed="false">
      <c r="A19" s="790"/>
      <c r="B19" s="824"/>
      <c r="C19" s="800"/>
      <c r="D19" s="800"/>
      <c r="E19" s="800"/>
      <c r="F19" s="825"/>
      <c r="G19" s="800"/>
      <c r="H19" s="800"/>
      <c r="I19" s="800"/>
      <c r="J19" s="800"/>
      <c r="K19" s="800"/>
      <c r="L19" s="800"/>
      <c r="M19" s="800"/>
      <c r="N19" s="800"/>
    </row>
    <row r="20" customFormat="false" ht="13.8" hidden="false" customHeight="false" outlineLevel="0" collapsed="false">
      <c r="A20" s="790"/>
      <c r="B20" s="800"/>
      <c r="C20" s="800"/>
      <c r="D20" s="800"/>
      <c r="E20" s="800"/>
      <c r="F20" s="790"/>
      <c r="G20" s="800"/>
      <c r="H20" s="800"/>
      <c r="I20" s="800" t="s">
        <v>407</v>
      </c>
      <c r="J20" s="800"/>
      <c r="K20" s="800"/>
      <c r="L20" s="800"/>
      <c r="M20" s="800"/>
      <c r="N20" s="800"/>
    </row>
    <row r="21" customFormat="false" ht="30" hidden="false" customHeight="true" outlineLevel="0" collapsed="false">
      <c r="A21" s="790"/>
      <c r="B21" s="800"/>
      <c r="C21" s="800"/>
      <c r="D21" s="800"/>
      <c r="E21" s="800"/>
      <c r="F21" s="790"/>
      <c r="G21" s="800"/>
      <c r="H21" s="800"/>
      <c r="I21" s="826" t="str">
        <f aca="false">"Estimation of Groundwater Fow Rate, Average concentration and Mass Lodaing to Surface Water from Ground water Source                @ x = "&amp;X_SWLoad&amp;" ft and t = "&amp;t_SWLoad&amp;" years"</f>
        <v>Estimation of Groundwater Fow Rate, Average concentration and Mass Lodaing to Surface Water from Ground water Source                @ x = 150 ft and t = 15 years</v>
      </c>
      <c r="J21" s="826"/>
      <c r="K21" s="826"/>
      <c r="L21" s="826"/>
      <c r="M21" s="826"/>
      <c r="N21" s="827"/>
    </row>
    <row r="22" customFormat="false" ht="16.2" hidden="false" customHeight="false" outlineLevel="0" collapsed="false">
      <c r="A22" s="790"/>
      <c r="B22" s="790"/>
      <c r="C22" s="790"/>
      <c r="D22" s="790"/>
      <c r="E22" s="790"/>
      <c r="F22" s="790"/>
      <c r="G22" s="800"/>
      <c r="H22" s="800"/>
      <c r="I22" s="826"/>
      <c r="J22" s="826"/>
      <c r="K22" s="826"/>
      <c r="L22" s="826"/>
      <c r="M22" s="826"/>
      <c r="N22" s="827"/>
    </row>
    <row r="23" customFormat="false" ht="16.2" hidden="false" customHeight="false" outlineLevel="0" collapsed="false">
      <c r="A23" s="790"/>
      <c r="B23" s="790"/>
      <c r="C23" s="790"/>
      <c r="D23" s="790"/>
      <c r="E23" s="790"/>
      <c r="F23" s="790"/>
      <c r="G23" s="800"/>
      <c r="H23" s="800"/>
      <c r="I23" s="828" t="s">
        <v>408</v>
      </c>
      <c r="J23" s="825"/>
      <c r="K23" s="790"/>
      <c r="L23" s="790"/>
      <c r="M23" s="829" t="n">
        <v>15</v>
      </c>
      <c r="N23" s="827"/>
    </row>
    <row r="24" customFormat="false" ht="15.6" hidden="false" customHeight="false" outlineLevel="0" collapsed="false">
      <c r="A24" s="790"/>
      <c r="B24" s="790"/>
      <c r="C24" s="790"/>
      <c r="D24" s="790"/>
      <c r="E24" s="790"/>
      <c r="F24" s="790"/>
      <c r="G24" s="800"/>
      <c r="H24" s="800"/>
      <c r="I24" s="830" t="s">
        <v>409</v>
      </c>
      <c r="J24" s="831"/>
      <c r="K24" s="832"/>
      <c r="L24" s="832"/>
      <c r="M24" s="833" t="n">
        <v>150</v>
      </c>
      <c r="N24" s="827"/>
      <c r="O24" s="834"/>
    </row>
    <row r="25" customFormat="false" ht="15.6" hidden="false" customHeight="false" outlineLevel="0" collapsed="false">
      <c r="A25" s="800"/>
      <c r="B25" s="800"/>
      <c r="C25" s="800"/>
      <c r="D25" s="800"/>
      <c r="E25" s="800"/>
      <c r="F25" s="800"/>
      <c r="G25" s="800"/>
      <c r="H25" s="800"/>
      <c r="I25" s="835" t="s">
        <v>410</v>
      </c>
      <c r="J25" s="790"/>
      <c r="K25" s="790"/>
      <c r="L25" s="790"/>
      <c r="M25" s="836" t="n">
        <v>250</v>
      </c>
      <c r="N25" s="827"/>
    </row>
    <row r="26" customFormat="false" ht="15.6" hidden="false" customHeight="false" outlineLevel="0" collapsed="false">
      <c r="A26" s="800"/>
      <c r="B26" s="800"/>
      <c r="C26" s="800"/>
      <c r="D26" s="800"/>
      <c r="E26" s="800"/>
      <c r="F26" s="800"/>
      <c r="G26" s="800"/>
      <c r="H26" s="800"/>
      <c r="I26" s="837" t="s">
        <v>411</v>
      </c>
      <c r="J26" s="832"/>
      <c r="K26" s="832"/>
      <c r="L26" s="832"/>
      <c r="M26" s="838" t="n">
        <v>35</v>
      </c>
      <c r="N26" s="827"/>
    </row>
    <row r="27" customFormat="false" ht="15.6" hidden="false" customHeight="false" outlineLevel="0" collapsed="false">
      <c r="A27" s="800"/>
      <c r="B27" s="800"/>
      <c r="C27" s="800"/>
      <c r="D27" s="800"/>
      <c r="E27" s="800"/>
      <c r="F27" s="800"/>
      <c r="G27" s="800"/>
      <c r="H27" s="800"/>
      <c r="I27" s="828" t="s">
        <v>412</v>
      </c>
      <c r="J27" s="790"/>
      <c r="K27" s="825"/>
      <c r="L27" s="839"/>
      <c r="M27" s="840" t="n">
        <f aca="false">J81</f>
        <v>0.33636242325678</v>
      </c>
      <c r="N27" s="827"/>
    </row>
    <row r="28" customFormat="false" ht="15.6" hidden="false" customHeight="false" outlineLevel="0" collapsed="false">
      <c r="A28" s="800"/>
      <c r="B28" s="800"/>
      <c r="C28" s="800"/>
      <c r="D28" s="800"/>
      <c r="E28" s="800"/>
      <c r="F28" s="800"/>
      <c r="G28" s="800"/>
      <c r="H28" s="800"/>
      <c r="I28" s="828" t="s">
        <v>413</v>
      </c>
      <c r="J28" s="790"/>
      <c r="K28" s="825"/>
      <c r="L28" s="839"/>
      <c r="M28" s="841" t="e">
        <f aca="false">N67</f>
        <v>#VALUE!</v>
      </c>
      <c r="N28" s="827"/>
    </row>
    <row r="29" customFormat="false" ht="16.2" hidden="false" customHeight="false" outlineLevel="0" collapsed="false">
      <c r="A29" s="800"/>
      <c r="B29" s="800"/>
      <c r="C29" s="800"/>
      <c r="D29" s="800"/>
      <c r="E29" s="800"/>
      <c r="F29" s="800"/>
      <c r="G29" s="800"/>
      <c r="H29" s="800"/>
      <c r="I29" s="835" t="s">
        <v>414</v>
      </c>
      <c r="J29" s="790"/>
      <c r="K29" s="790"/>
      <c r="L29" s="839"/>
      <c r="M29" s="841" t="n">
        <f aca="false">E81*E82*K*i/30.48*(24*60*60)</f>
        <v>818.503937007874</v>
      </c>
      <c r="N29" s="827"/>
    </row>
    <row r="30" customFormat="false" ht="15.6" hidden="false" customHeight="false" outlineLevel="0" collapsed="false">
      <c r="A30" s="800"/>
      <c r="B30" s="800"/>
      <c r="C30" s="800"/>
      <c r="D30" s="800"/>
      <c r="E30" s="800"/>
      <c r="F30" s="800"/>
      <c r="G30" s="800"/>
      <c r="H30" s="800"/>
      <c r="I30" s="835" t="s">
        <v>415</v>
      </c>
      <c r="J30" s="790"/>
      <c r="K30" s="790"/>
      <c r="L30" s="790"/>
      <c r="M30" s="841" t="e">
        <f aca="false">AVERAGE(D67:X77)</f>
        <v>#VALUE!</v>
      </c>
      <c r="N30" s="827"/>
    </row>
    <row r="31" customFormat="false" ht="16.2" hidden="false" customHeight="false" outlineLevel="0" collapsed="false">
      <c r="A31" s="800"/>
      <c r="B31" s="800"/>
      <c r="C31" s="800"/>
      <c r="D31" s="800"/>
      <c r="E31" s="800"/>
      <c r="F31" s="800"/>
      <c r="G31" s="800"/>
      <c r="H31" s="800"/>
      <c r="I31" s="842" t="s">
        <v>416</v>
      </c>
      <c r="J31" s="843"/>
      <c r="K31" s="844"/>
      <c r="L31" s="843"/>
      <c r="M31" s="845" t="e">
        <f aca="false">0.001*M29*M30*28.3169</f>
        <v>#VALUE!</v>
      </c>
      <c r="N31" s="827"/>
    </row>
    <row r="32" customFormat="false" ht="15.6" hidden="false" customHeight="false" outlineLevel="0" collapsed="false">
      <c r="A32" s="800"/>
      <c r="B32" s="800"/>
      <c r="C32" s="800"/>
      <c r="D32" s="800"/>
      <c r="E32" s="800"/>
      <c r="F32" s="800"/>
      <c r="G32" s="800"/>
      <c r="H32" s="800"/>
      <c r="I32" s="800"/>
      <c r="J32" s="800"/>
      <c r="K32" s="800"/>
      <c r="L32" s="800"/>
      <c r="M32" s="800"/>
      <c r="N32" s="827"/>
    </row>
    <row r="33" customFormat="false" ht="13.2" hidden="false" customHeight="false" outlineLevel="0" collapsed="false">
      <c r="A33" s="800"/>
      <c r="B33" s="846"/>
      <c r="C33" s="846"/>
      <c r="D33" s="800"/>
      <c r="E33" s="800"/>
      <c r="F33" s="800"/>
      <c r="G33" s="800"/>
      <c r="H33" s="800"/>
      <c r="I33" s="800"/>
      <c r="J33" s="800"/>
      <c r="K33" s="800"/>
      <c r="L33" s="800"/>
      <c r="M33" s="800"/>
      <c r="N33" s="800"/>
    </row>
    <row r="34" customFormat="false" ht="13.2" hidden="false" customHeight="false" outlineLevel="0" collapsed="false">
      <c r="A34" s="800"/>
      <c r="B34" s="846"/>
      <c r="C34" s="846"/>
      <c r="D34" s="800"/>
      <c r="E34" s="800"/>
      <c r="F34" s="800"/>
      <c r="G34" s="800"/>
      <c r="H34" s="800"/>
      <c r="I34" s="800"/>
      <c r="J34" s="800"/>
      <c r="K34" s="800"/>
      <c r="L34" s="800"/>
      <c r="M34" s="800"/>
      <c r="N34" s="800"/>
    </row>
    <row r="35" customFormat="false" ht="13.2" hidden="false" customHeight="false" outlineLevel="0" collapsed="false">
      <c r="A35" s="800"/>
      <c r="B35" s="846"/>
      <c r="C35" s="846"/>
      <c r="D35" s="800"/>
      <c r="E35" s="800"/>
      <c r="F35" s="800"/>
      <c r="G35" s="800"/>
      <c r="H35" s="800"/>
      <c r="I35" s="800"/>
      <c r="J35" s="800"/>
      <c r="K35" s="800"/>
      <c r="L35" s="800"/>
      <c r="M35" s="800"/>
      <c r="N35" s="800"/>
    </row>
    <row r="36" customFormat="false" ht="13.2" hidden="false" customHeight="false" outlineLevel="0" collapsed="false">
      <c r="A36" s="800"/>
      <c r="B36" s="846"/>
      <c r="C36" s="846"/>
      <c r="D36" s="800"/>
      <c r="E36" s="800"/>
      <c r="F36" s="800"/>
      <c r="G36" s="800"/>
      <c r="H36" s="800"/>
      <c r="I36" s="800"/>
      <c r="J36" s="800"/>
      <c r="K36" s="800"/>
      <c r="L36" s="790"/>
      <c r="M36" s="790"/>
      <c r="N36" s="790"/>
      <c r="O36" s="794"/>
    </row>
    <row r="37" customFormat="false" ht="3.6" hidden="false" customHeight="true" outlineLevel="0" collapsed="false">
      <c r="A37" s="800"/>
      <c r="B37" s="846"/>
      <c r="C37" s="846"/>
      <c r="D37" s="800"/>
      <c r="E37" s="800"/>
      <c r="F37" s="800"/>
      <c r="G37" s="800"/>
      <c r="H37" s="800"/>
      <c r="I37" s="800"/>
      <c r="J37" s="800"/>
      <c r="K37" s="800"/>
      <c r="L37" s="800"/>
      <c r="M37" s="800"/>
      <c r="N37" s="800"/>
    </row>
    <row r="38" customFormat="false" ht="13.2" hidden="false" customHeight="false" outlineLevel="0" collapsed="false">
      <c r="B38" s="847"/>
      <c r="C38" s="847"/>
    </row>
    <row r="39" customFormat="false" ht="13.2" hidden="false" customHeight="false" outlineLevel="0" collapsed="false">
      <c r="B39" s="847"/>
      <c r="C39" s="847"/>
    </row>
    <row r="40" customFormat="false" ht="13.2" hidden="false" customHeight="false" outlineLevel="0" collapsed="false">
      <c r="B40" s="847"/>
      <c r="C40" s="847"/>
    </row>
    <row r="41" customFormat="false" ht="4.8" hidden="false" customHeight="true" outlineLevel="0" collapsed="false">
      <c r="B41" s="847"/>
      <c r="C41" s="847"/>
    </row>
    <row r="42" customFormat="false" ht="13.2" hidden="true" customHeight="false" outlineLevel="0" collapsed="false">
      <c r="B42" s="848"/>
      <c r="C42" s="848"/>
      <c r="D42" s="849"/>
    </row>
    <row r="43" customFormat="false" ht="13.2" hidden="true" customHeight="false" outlineLevel="0" collapsed="false">
      <c r="B43" s="848"/>
      <c r="C43" s="848"/>
      <c r="D43" s="849"/>
    </row>
    <row r="44" customFormat="false" ht="13.2" hidden="true" customHeight="false" outlineLevel="0" collapsed="false">
      <c r="B44" s="848"/>
      <c r="C44" s="848"/>
      <c r="D44" s="849"/>
    </row>
    <row r="45" customFormat="false" ht="13.2" hidden="true" customHeight="false" outlineLevel="0" collapsed="false">
      <c r="B45" s="848"/>
      <c r="C45" s="848"/>
      <c r="D45" s="849"/>
    </row>
    <row r="46" customFormat="false" ht="13.2" hidden="true" customHeight="false" outlineLevel="0" collapsed="false">
      <c r="B46" s="848"/>
      <c r="C46" s="848"/>
      <c r="D46" s="849"/>
    </row>
    <row r="47" customFormat="false" ht="13.2" hidden="true" customHeight="false" outlineLevel="0" collapsed="false">
      <c r="B47" s="848"/>
      <c r="C47" s="848"/>
      <c r="D47" s="849"/>
    </row>
    <row r="48" customFormat="false" ht="13.2" hidden="true" customHeight="false" outlineLevel="0" collapsed="false">
      <c r="B48" s="848"/>
      <c r="C48" s="848"/>
      <c r="D48" s="849"/>
    </row>
    <row r="49" s="794" customFormat="true" ht="13.2" hidden="true" customHeight="false" outlineLevel="0" collapsed="false">
      <c r="B49" s="850"/>
      <c r="C49" s="850"/>
      <c r="D49" s="850"/>
      <c r="E49" s="850"/>
      <c r="F49" s="851"/>
      <c r="G49" s="852"/>
      <c r="H49" s="852"/>
      <c r="I49" s="852"/>
      <c r="J49" s="852"/>
      <c r="K49" s="852"/>
      <c r="L49" s="852"/>
      <c r="M49" s="852"/>
      <c r="N49" s="852"/>
      <c r="O49" s="852"/>
      <c r="P49" s="853"/>
    </row>
    <row r="50" s="794" customFormat="true" ht="15.6" hidden="false" customHeight="true" outlineLevel="0" collapsed="false">
      <c r="E50" s="850"/>
      <c r="F50" s="851"/>
      <c r="G50" s="852"/>
      <c r="H50" s="852"/>
      <c r="I50" s="852"/>
      <c r="J50" s="852"/>
      <c r="K50" s="852"/>
      <c r="L50" s="852"/>
      <c r="M50" s="852"/>
      <c r="N50" s="852"/>
      <c r="O50" s="852"/>
      <c r="P50" s="853"/>
    </row>
    <row r="51" s="854" customFormat="true" ht="13.8" hidden="false" customHeight="false" outlineLevel="0" collapsed="false">
      <c r="B51" s="855"/>
      <c r="C51" s="856"/>
      <c r="D51" s="856"/>
      <c r="E51" s="856"/>
      <c r="F51" s="856"/>
      <c r="G51" s="856"/>
      <c r="H51" s="856" t="s">
        <v>417</v>
      </c>
      <c r="I51" s="856"/>
      <c r="J51" s="856"/>
      <c r="K51" s="856"/>
      <c r="L51" s="856"/>
      <c r="M51" s="856"/>
      <c r="N51" s="857"/>
      <c r="O51" s="858"/>
      <c r="P51" s="859"/>
      <c r="Q51" s="859"/>
      <c r="R51" s="859"/>
      <c r="S51" s="859"/>
      <c r="T51" s="859"/>
      <c r="U51" s="859"/>
      <c r="V51" s="859"/>
      <c r="W51" s="859"/>
      <c r="X51" s="860"/>
    </row>
    <row r="52" s="861" customFormat="true" ht="13.8" hidden="false" customHeight="false" outlineLevel="0" collapsed="false">
      <c r="B52" s="862"/>
      <c r="C52" s="855"/>
      <c r="D52" s="863" t="n">
        <f aca="false">-$E$81*0.5</f>
        <v>-125</v>
      </c>
      <c r="E52" s="863" t="n">
        <f aca="false">-$E$81*0.45</f>
        <v>-112.5</v>
      </c>
      <c r="F52" s="863" t="n">
        <f aca="false">-$E$81*0.4</f>
        <v>-100</v>
      </c>
      <c r="G52" s="863" t="n">
        <f aca="false">-$E$81*0.35</f>
        <v>-87.5</v>
      </c>
      <c r="H52" s="863" t="n">
        <f aca="false">-$E$81*0.3</f>
        <v>-75</v>
      </c>
      <c r="I52" s="863" t="n">
        <f aca="false">-$E$81*0.25</f>
        <v>-62.5</v>
      </c>
      <c r="J52" s="863" t="n">
        <f aca="false">-$E$81*0.2</f>
        <v>-50</v>
      </c>
      <c r="K52" s="863" t="n">
        <f aca="false">-$E$81*0.15</f>
        <v>-37.5</v>
      </c>
      <c r="L52" s="863" t="n">
        <f aca="false">-$E$81*0.1</f>
        <v>-25</v>
      </c>
      <c r="M52" s="863" t="n">
        <f aca="false">-$E$81*0.05</f>
        <v>-12.5</v>
      </c>
      <c r="N52" s="864" t="n">
        <v>0</v>
      </c>
      <c r="O52" s="863" t="n">
        <f aca="false">$E$81*0.05</f>
        <v>12.5</v>
      </c>
      <c r="P52" s="863" t="n">
        <f aca="false">$E$81*0.1</f>
        <v>25</v>
      </c>
      <c r="Q52" s="863" t="n">
        <f aca="false">$E$81*0.15</f>
        <v>37.5</v>
      </c>
      <c r="R52" s="863" t="n">
        <f aca="false">$E$81*0.2</f>
        <v>50</v>
      </c>
      <c r="S52" s="863" t="n">
        <f aca="false">$E$81*0.25</f>
        <v>62.5</v>
      </c>
      <c r="T52" s="863" t="n">
        <f aca="false">$E$81*0.3</f>
        <v>75</v>
      </c>
      <c r="U52" s="863" t="n">
        <f aca="false">$E$81*0.35</f>
        <v>87.5</v>
      </c>
      <c r="V52" s="863" t="n">
        <f aca="false">$E$81*0.4</f>
        <v>100</v>
      </c>
      <c r="W52" s="863" t="n">
        <f aca="false">$E$81*0.45</f>
        <v>112.5</v>
      </c>
      <c r="X52" s="865" t="n">
        <f aca="false">$E$81*0.5</f>
        <v>125</v>
      </c>
    </row>
    <row r="53" s="861" customFormat="true" ht="13.2" hidden="false" customHeight="false" outlineLevel="0" collapsed="false">
      <c r="B53" s="866" t="s">
        <v>418</v>
      </c>
      <c r="C53" s="867" t="n">
        <f aca="false">0</f>
        <v>0</v>
      </c>
      <c r="D53" s="868" t="e">
        <f aca="false">X53</f>
        <v>#VALUE!</v>
      </c>
      <c r="E53" s="868" t="e">
        <f aca="false">W53</f>
        <v>#VALUE!</v>
      </c>
      <c r="F53" s="868" t="e">
        <f aca="false">V53</f>
        <v>#VALUE!</v>
      </c>
      <c r="G53" s="868" t="e">
        <f aca="false">U53</f>
        <v>#VALUE!</v>
      </c>
      <c r="H53" s="868" t="e">
        <f aca="false">T53</f>
        <v>#VALUE!</v>
      </c>
      <c r="I53" s="868" t="e">
        <f aca="false">S53</f>
        <v>#VALUE!</v>
      </c>
      <c r="J53" s="868" t="e">
        <f aca="false">R53</f>
        <v>#VALUE!</v>
      </c>
      <c r="K53" s="868" t="e">
        <f aca="false">Q53</f>
        <v>#VALUE!</v>
      </c>
      <c r="L53" s="868" t="e">
        <f aca="false">P53</f>
        <v>#VALUE!</v>
      </c>
      <c r="M53" s="868" t="e">
        <f aca="false">O53</f>
        <v>#VALUE!</v>
      </c>
      <c r="N53" s="867" t="e">
        <f aca="false">($F$84/8)*source_dec*F90*F94*(F101-F102)*(F103-F104)</f>
        <v>#VALUE!</v>
      </c>
      <c r="O53" s="869" t="e">
        <f aca="false">($F$84/8)*source_dec*G90*G94*(G101-G102)*(G103-G104)</f>
        <v>#VALUE!</v>
      </c>
      <c r="P53" s="870" t="e">
        <f aca="false">($F$84/8)*source_dec*H90*H94*(H101-H102)*(H103-H104)</f>
        <v>#VALUE!</v>
      </c>
      <c r="Q53" s="870" t="e">
        <f aca="false">($F$84/8)*source_dec*I90*I94*(I101-I102)*(I103-I104)</f>
        <v>#VALUE!</v>
      </c>
      <c r="R53" s="870" t="e">
        <f aca="false">($F$84/8)*source_dec*J90*J94*(J101-J102)*(J103-J104)</f>
        <v>#VALUE!</v>
      </c>
      <c r="S53" s="870" t="e">
        <f aca="false">($F$84/8)*source_dec*K90*K94*(K101-K102)*(K103-K104)</f>
        <v>#VALUE!</v>
      </c>
      <c r="T53" s="870" t="e">
        <f aca="false">($F$84/8)*source_dec*L90*L94*(L101-L102)*(L103-L104)</f>
        <v>#VALUE!</v>
      </c>
      <c r="U53" s="870" t="e">
        <f aca="false">($F$84/8)*source_dec*M90*M94*(M101-M102)*(M103-M104)</f>
        <v>#VALUE!</v>
      </c>
      <c r="V53" s="870" t="e">
        <f aca="false">($F$84/8)*source_dec*N90*N94*(N101-N102)*(N103-N104)</f>
        <v>#VALUE!</v>
      </c>
      <c r="W53" s="870" t="e">
        <f aca="false">($F$84/8)*source_dec*O90*O94*(O101-O102)*(O103-O104)</f>
        <v>#VALUE!</v>
      </c>
      <c r="X53" s="870" t="e">
        <f aca="false">($F$84/8)*source_dec*P90*P94*(P101-P102)*(P103-P104)</f>
        <v>#VALUE!</v>
      </c>
    </row>
    <row r="54" s="861" customFormat="true" ht="13.2" hidden="false" customHeight="false" outlineLevel="0" collapsed="false">
      <c r="B54" s="866"/>
      <c r="C54" s="867" t="n">
        <f aca="false">-$E$82*0.1</f>
        <v>-3.5</v>
      </c>
      <c r="D54" s="868" t="e">
        <f aca="false">X54</f>
        <v>#VALUE!</v>
      </c>
      <c r="E54" s="868" t="e">
        <f aca="false">W54</f>
        <v>#VALUE!</v>
      </c>
      <c r="F54" s="868" t="e">
        <f aca="false">V54</f>
        <v>#VALUE!</v>
      </c>
      <c r="G54" s="868" t="e">
        <f aca="false">U54</f>
        <v>#VALUE!</v>
      </c>
      <c r="H54" s="868" t="e">
        <f aca="false">T54</f>
        <v>#VALUE!</v>
      </c>
      <c r="I54" s="868" t="e">
        <f aca="false">S54</f>
        <v>#VALUE!</v>
      </c>
      <c r="J54" s="868" t="e">
        <f aca="false">R54</f>
        <v>#VALUE!</v>
      </c>
      <c r="K54" s="868" t="e">
        <f aca="false">Q54</f>
        <v>#VALUE!</v>
      </c>
      <c r="L54" s="868" t="e">
        <f aca="false">P54</f>
        <v>#VALUE!</v>
      </c>
      <c r="M54" s="868" t="e">
        <f aca="false">O54</f>
        <v>#VALUE!</v>
      </c>
      <c r="N54" s="871" t="e">
        <f aca="false">($F$84/8)*source_dec*Q90*Q94*(Q101-Q102)*(Q103-Q104)</f>
        <v>#VALUE!</v>
      </c>
      <c r="O54" s="867" t="e">
        <f aca="false">($F$84/8)*source_dec*R90*R94*(R101-R102)*(R103-R104)</f>
        <v>#VALUE!</v>
      </c>
      <c r="P54" s="867" t="e">
        <f aca="false">($F$84/8)*source_dec*S90*S94*(S101-S102)*(S103-S104)</f>
        <v>#VALUE!</v>
      </c>
      <c r="Q54" s="867" t="e">
        <f aca="false">($F$84/8)*source_dec*T90*T94*(T101-T102)*(T103-T104)</f>
        <v>#VALUE!</v>
      </c>
      <c r="R54" s="867" t="e">
        <f aca="false">($F$84/8)*source_dec*U90*U94*(U101-U102)*(U103-U104)</f>
        <v>#VALUE!</v>
      </c>
      <c r="S54" s="867" t="e">
        <f aca="false">($F$84/8)*source_dec*V90*V94*(V101-V102)*(V103-V104)</f>
        <v>#VALUE!</v>
      </c>
      <c r="T54" s="867" t="e">
        <f aca="false">($F$84/8)*source_dec*W90*W94*(W101-W102)*(W103-W104)</f>
        <v>#VALUE!</v>
      </c>
      <c r="U54" s="867" t="e">
        <f aca="false">($F$84/8)*source_dec*X90*X94*(X101-X102)*(X103-X104)</f>
        <v>#VALUE!</v>
      </c>
      <c r="V54" s="867" t="e">
        <f aca="false">($F$84/8)*source_dec*Y90*Y94*(Y101-Y102)*(Y103-Y104)</f>
        <v>#VALUE!</v>
      </c>
      <c r="W54" s="867" t="e">
        <f aca="false">($F$84/8)*source_dec*Z90*Z94*(Z101-Z102)*(Z103-Z104)</f>
        <v>#VALUE!</v>
      </c>
      <c r="X54" s="867" t="e">
        <f aca="false">($F$84/8)*source_dec*AA90*AA94*(AA101-AA102)*(AA103-AA104)</f>
        <v>#VALUE!</v>
      </c>
    </row>
    <row r="55" s="861" customFormat="true" ht="13.2" hidden="false" customHeight="false" outlineLevel="0" collapsed="false">
      <c r="B55" s="866"/>
      <c r="C55" s="867" t="n">
        <f aca="false">-$E$82*0.2</f>
        <v>-7</v>
      </c>
      <c r="D55" s="868" t="e">
        <f aca="false">X55</f>
        <v>#VALUE!</v>
      </c>
      <c r="E55" s="868" t="e">
        <f aca="false">W55</f>
        <v>#VALUE!</v>
      </c>
      <c r="F55" s="868" t="e">
        <f aca="false">V55</f>
        <v>#VALUE!</v>
      </c>
      <c r="G55" s="868" t="e">
        <f aca="false">U55</f>
        <v>#VALUE!</v>
      </c>
      <c r="H55" s="868" t="e">
        <f aca="false">T55</f>
        <v>#VALUE!</v>
      </c>
      <c r="I55" s="868" t="e">
        <f aca="false">S55</f>
        <v>#VALUE!</v>
      </c>
      <c r="J55" s="868" t="e">
        <f aca="false">R55</f>
        <v>#VALUE!</v>
      </c>
      <c r="K55" s="868" t="e">
        <f aca="false">Q55</f>
        <v>#VALUE!</v>
      </c>
      <c r="L55" s="868" t="e">
        <f aca="false">P55</f>
        <v>#VALUE!</v>
      </c>
      <c r="M55" s="868" t="e">
        <f aca="false">O55</f>
        <v>#VALUE!</v>
      </c>
      <c r="N55" s="867" t="e">
        <f aca="false">($F$84/8)*source_dec*AB90*AB94*(AB101-AB102)*(AB103-AB104)</f>
        <v>#VALUE!</v>
      </c>
      <c r="O55" s="869" t="e">
        <f aca="false">($F$84/8)*source_dec*AC90*AC94*(AC101-AC102)*(AC103-AC104)</f>
        <v>#VALUE!</v>
      </c>
      <c r="P55" s="870" t="e">
        <f aca="false">($F$84/8)*source_dec*AD90*AD94*(AD101-AD102)*(AD103-AD104)</f>
        <v>#VALUE!</v>
      </c>
      <c r="Q55" s="870" t="e">
        <f aca="false">($F$84/8)*source_dec*AE90*AE94*(AE101-AE102)*(AE103-AE104)</f>
        <v>#VALUE!</v>
      </c>
      <c r="R55" s="870" t="e">
        <f aca="false">($F$84/8)*source_dec*AF90*AF94*(AF101-AF102)*(AF103-AF104)</f>
        <v>#VALUE!</v>
      </c>
      <c r="S55" s="870" t="e">
        <f aca="false">($F$84/8)*source_dec*AG90*AG94*(AG101-AG102)*(AG103-AG104)</f>
        <v>#VALUE!</v>
      </c>
      <c r="T55" s="870" t="e">
        <f aca="false">($F$84/8)*source_dec*AH90*AH94*(AH101-AH102)*(AH103-AH104)</f>
        <v>#VALUE!</v>
      </c>
      <c r="U55" s="870" t="e">
        <f aca="false">($F$84/8)*source_dec*AI90*AI94*(AI101-AI102)*(AI103-AI104)</f>
        <v>#VALUE!</v>
      </c>
      <c r="V55" s="870" t="e">
        <f aca="false">($F$84/8)*source_dec*AJ90*AJ94*(AJ101-AJ102)*(AJ103-AJ104)</f>
        <v>#VALUE!</v>
      </c>
      <c r="W55" s="870" t="e">
        <f aca="false">($F$84/8)*source_dec*AK90*AK94*(AK101-AK102)*(AK103-AK104)</f>
        <v>#VALUE!</v>
      </c>
      <c r="X55" s="870" t="e">
        <f aca="false">($F$84/8)*source_dec*AL90*AL94*(AL101-AL102)*(AL103-AL104)</f>
        <v>#VALUE!</v>
      </c>
    </row>
    <row r="56" s="861" customFormat="true" ht="13.2" hidden="false" customHeight="false" outlineLevel="0" collapsed="false">
      <c r="B56" s="866"/>
      <c r="C56" s="867" t="n">
        <f aca="false">-$E$82*0.3</f>
        <v>-10.5</v>
      </c>
      <c r="D56" s="868" t="e">
        <f aca="false">X56</f>
        <v>#VALUE!</v>
      </c>
      <c r="E56" s="868" t="e">
        <f aca="false">W56</f>
        <v>#VALUE!</v>
      </c>
      <c r="F56" s="868" t="e">
        <f aca="false">V56</f>
        <v>#VALUE!</v>
      </c>
      <c r="G56" s="868" t="e">
        <f aca="false">U56</f>
        <v>#VALUE!</v>
      </c>
      <c r="H56" s="868" t="e">
        <f aca="false">T56</f>
        <v>#VALUE!</v>
      </c>
      <c r="I56" s="868" t="e">
        <f aca="false">S56</f>
        <v>#VALUE!</v>
      </c>
      <c r="J56" s="868" t="e">
        <f aca="false">R56</f>
        <v>#VALUE!</v>
      </c>
      <c r="K56" s="868" t="e">
        <f aca="false">Q56</f>
        <v>#VALUE!</v>
      </c>
      <c r="L56" s="868" t="e">
        <f aca="false">P56</f>
        <v>#VALUE!</v>
      </c>
      <c r="M56" s="868" t="e">
        <f aca="false">O56</f>
        <v>#VALUE!</v>
      </c>
      <c r="N56" s="867" t="e">
        <f aca="false">($F$84/8)*source_dec*AM90*AM94*(AM101-AM102)*(AM103-AM104)</f>
        <v>#VALUE!</v>
      </c>
      <c r="O56" s="869" t="e">
        <f aca="false">($F$84/8)*source_dec*AN90*AN94*(AN101-AN102)*(AN103-AN104)</f>
        <v>#VALUE!</v>
      </c>
      <c r="P56" s="870" t="e">
        <f aca="false">($F$84/8)*source_dec*AO90*AO94*(AO101-AO102)*(AO103-AO104)</f>
        <v>#VALUE!</v>
      </c>
      <c r="Q56" s="870" t="e">
        <f aca="false">($F$84/8)*source_dec*AP90*AP94*(AP101-AP102)*(AP103-AP104)</f>
        <v>#VALUE!</v>
      </c>
      <c r="R56" s="870" t="e">
        <f aca="false">($F$84/8)*source_dec*AQ90*AQ94*(AQ101-AQ102)*(AQ103-AQ104)</f>
        <v>#VALUE!</v>
      </c>
      <c r="S56" s="870" t="e">
        <f aca="false">($F$84/8)*source_dec*AR90*AR94*(AR101-AR102)*(AR103-AR104)</f>
        <v>#VALUE!</v>
      </c>
      <c r="T56" s="870" t="e">
        <f aca="false">($F$84/8)*source_dec*AS90*AS94*(AS101-AS102)*(AS103-AS104)</f>
        <v>#VALUE!</v>
      </c>
      <c r="U56" s="870" t="e">
        <f aca="false">($F$84/8)*source_dec*AT90*AT94*(AT101-AT102)*(AT103-AT104)</f>
        <v>#VALUE!</v>
      </c>
      <c r="V56" s="870" t="e">
        <f aca="false">($F$84/8)*source_dec*AU90*AU94*(AU101-AU102)*(AU103-AU104)</f>
        <v>#VALUE!</v>
      </c>
      <c r="W56" s="870" t="e">
        <f aca="false">($F$84/8)*source_dec*AV90*AV94*(AV101-AV102)*(AV103-AV104)</f>
        <v>#VALUE!</v>
      </c>
      <c r="X56" s="870" t="e">
        <f aca="false">($F$84/8)*source_dec*AW90*AW94*(AW101-AW102)*(AW103-AW104)</f>
        <v>#VALUE!</v>
      </c>
    </row>
    <row r="57" s="861" customFormat="true" ht="13.2" hidden="false" customHeight="false" outlineLevel="0" collapsed="false">
      <c r="B57" s="866"/>
      <c r="C57" s="867" t="n">
        <f aca="false">-$E$82*0.4</f>
        <v>-14</v>
      </c>
      <c r="D57" s="868" t="e">
        <f aca="false">X57</f>
        <v>#VALUE!</v>
      </c>
      <c r="E57" s="868" t="e">
        <f aca="false">W57</f>
        <v>#VALUE!</v>
      </c>
      <c r="F57" s="868" t="e">
        <f aca="false">V57</f>
        <v>#VALUE!</v>
      </c>
      <c r="G57" s="868" t="e">
        <f aca="false">U57</f>
        <v>#VALUE!</v>
      </c>
      <c r="H57" s="868" t="e">
        <f aca="false">T57</f>
        <v>#VALUE!</v>
      </c>
      <c r="I57" s="868" t="e">
        <f aca="false">S57</f>
        <v>#VALUE!</v>
      </c>
      <c r="J57" s="868" t="e">
        <f aca="false">R57</f>
        <v>#VALUE!</v>
      </c>
      <c r="K57" s="868" t="e">
        <f aca="false">Q57</f>
        <v>#VALUE!</v>
      </c>
      <c r="L57" s="868" t="e">
        <f aca="false">P57</f>
        <v>#VALUE!</v>
      </c>
      <c r="M57" s="868" t="e">
        <f aca="false">O57</f>
        <v>#VALUE!</v>
      </c>
      <c r="N57" s="867" t="e">
        <f aca="false">($F$84/8)*source_dec*AX90*AX94*(AX101-AX102)*(AX103-AX104)</f>
        <v>#VALUE!</v>
      </c>
      <c r="O57" s="869" t="e">
        <f aca="false">($F$84/8)*source_dec*AY90*AY94*(AY101-AY102)*(AY103-AY104)</f>
        <v>#VALUE!</v>
      </c>
      <c r="P57" s="870" t="e">
        <f aca="false">($F$84/8)*source_dec*AZ90*AZ94*(AZ101-AZ102)*(AZ103-AZ104)</f>
        <v>#VALUE!</v>
      </c>
      <c r="Q57" s="870" t="e">
        <f aca="false">($F$84/8)*source_dec*BA90*BA94*(BA101-BA102)*(BA103-BA104)</f>
        <v>#VALUE!</v>
      </c>
      <c r="R57" s="870" t="e">
        <f aca="false">($F$84/8)*source_dec*BB90*BB94*(BB101-BB102)*(BB103-BB104)</f>
        <v>#VALUE!</v>
      </c>
      <c r="S57" s="870" t="e">
        <f aca="false">($F$84/8)*source_dec*BC90*BC94*(BC101-BC102)*(BC103-BC104)</f>
        <v>#VALUE!</v>
      </c>
      <c r="T57" s="870" t="e">
        <f aca="false">($F$84/8)*source_dec*BD90*BD94*(BD101-BD102)*(BD103-BD104)</f>
        <v>#VALUE!</v>
      </c>
      <c r="U57" s="870" t="e">
        <f aca="false">($F$84/8)*source_dec*BE90*BE94*(BE101-BE102)*(BE103-BE104)</f>
        <v>#VALUE!</v>
      </c>
      <c r="V57" s="870" t="e">
        <f aca="false">($F$84/8)*source_dec*BF90*BF94*(BF101-BF102)*(BF103-BF104)</f>
        <v>#VALUE!</v>
      </c>
      <c r="W57" s="870" t="e">
        <f aca="false">($F$84/8)*source_dec*BG90*BG94*(BG101-BG102)*(BG103-BG104)</f>
        <v>#VALUE!</v>
      </c>
      <c r="X57" s="870" t="e">
        <f aca="false">($F$84/8)*source_dec*BH90*BH94*(BH101-BH102)*(BH103-BH104)</f>
        <v>#VALUE!</v>
      </c>
    </row>
    <row r="58" s="861" customFormat="true" ht="13.2" hidden="false" customHeight="false" outlineLevel="0" collapsed="false">
      <c r="B58" s="866"/>
      <c r="C58" s="867" t="n">
        <f aca="false">-$E$82*0.5</f>
        <v>-17.5</v>
      </c>
      <c r="D58" s="868" t="e">
        <f aca="false">X58</f>
        <v>#VALUE!</v>
      </c>
      <c r="E58" s="868" t="e">
        <f aca="false">W58</f>
        <v>#VALUE!</v>
      </c>
      <c r="F58" s="868" t="e">
        <f aca="false">V58</f>
        <v>#VALUE!</v>
      </c>
      <c r="G58" s="868" t="e">
        <f aca="false">U58</f>
        <v>#VALUE!</v>
      </c>
      <c r="H58" s="868" t="e">
        <f aca="false">T58</f>
        <v>#VALUE!</v>
      </c>
      <c r="I58" s="868" t="e">
        <f aca="false">S58</f>
        <v>#VALUE!</v>
      </c>
      <c r="J58" s="868" t="e">
        <f aca="false">R58</f>
        <v>#VALUE!</v>
      </c>
      <c r="K58" s="868" t="e">
        <f aca="false">Q58</f>
        <v>#VALUE!</v>
      </c>
      <c r="L58" s="868" t="e">
        <f aca="false">P58</f>
        <v>#VALUE!</v>
      </c>
      <c r="M58" s="868" t="e">
        <f aca="false">O58</f>
        <v>#VALUE!</v>
      </c>
      <c r="N58" s="867" t="e">
        <f aca="false">($F$84/8)*source_dec*BI90*BI94*(BI101-BI102)*(BI103-BI104)</f>
        <v>#VALUE!</v>
      </c>
      <c r="O58" s="869" t="e">
        <f aca="false">($F$84/8)*source_dec*BJ90*BJ94*(BJ101-BJ102)*(BJ103-BJ104)</f>
        <v>#VALUE!</v>
      </c>
      <c r="P58" s="870" t="e">
        <f aca="false">($F$84/8)*source_dec*BK90*BK94*(BK101-BK102)*(BK103-BK104)</f>
        <v>#VALUE!</v>
      </c>
      <c r="Q58" s="870" t="e">
        <f aca="false">($F$84/8)*source_dec*BL90*BL94*(BL101-BL102)*(BL103-BL104)</f>
        <v>#VALUE!</v>
      </c>
      <c r="R58" s="870" t="e">
        <f aca="false">($F$84/8)*source_dec*BM90*BM94*(BM101-BM102)*(BM103-BM104)</f>
        <v>#VALUE!</v>
      </c>
      <c r="S58" s="870" t="e">
        <f aca="false">($F$84/8)*source_dec*BN90*BN94*(BN101-BN102)*(BN103-BN104)</f>
        <v>#VALUE!</v>
      </c>
      <c r="T58" s="870" t="e">
        <f aca="false">($F$84/8)*source_dec*BO90*BO94*(BO101-BO102)*(BO103-BO104)</f>
        <v>#VALUE!</v>
      </c>
      <c r="U58" s="870" t="e">
        <f aca="false">($F$84/8)*source_dec*BP90*BP94*(BP101-BP102)*(BP103-BP104)</f>
        <v>#VALUE!</v>
      </c>
      <c r="V58" s="870" t="e">
        <f aca="false">($F$84/8)*source_dec*BQ90*BQ94*(BQ101-BQ102)*(BQ103-BQ104)</f>
        <v>#VALUE!</v>
      </c>
      <c r="W58" s="870" t="e">
        <f aca="false">($F$84/8)*source_dec*BR90*BR94*(BR101-BR102)*(BR103-BR104)</f>
        <v>#VALUE!</v>
      </c>
      <c r="X58" s="870" t="e">
        <f aca="false">($F$84/8)*source_dec*BS90*BS94*(BS101-BS102)*(BS103-BS104)</f>
        <v>#VALUE!</v>
      </c>
    </row>
    <row r="59" s="861" customFormat="true" ht="13.2" hidden="false" customHeight="false" outlineLevel="0" collapsed="false">
      <c r="B59" s="866"/>
      <c r="C59" s="867" t="n">
        <f aca="false">-$E$82*0.6</f>
        <v>-21</v>
      </c>
      <c r="D59" s="868" t="e">
        <f aca="false">X59</f>
        <v>#VALUE!</v>
      </c>
      <c r="E59" s="868" t="e">
        <f aca="false">W59</f>
        <v>#VALUE!</v>
      </c>
      <c r="F59" s="868" t="e">
        <f aca="false">V59</f>
        <v>#VALUE!</v>
      </c>
      <c r="G59" s="868" t="e">
        <f aca="false">U59</f>
        <v>#VALUE!</v>
      </c>
      <c r="H59" s="868" t="e">
        <f aca="false">T59</f>
        <v>#VALUE!</v>
      </c>
      <c r="I59" s="868" t="e">
        <f aca="false">S59</f>
        <v>#VALUE!</v>
      </c>
      <c r="J59" s="868" t="e">
        <f aca="false">R59</f>
        <v>#VALUE!</v>
      </c>
      <c r="K59" s="868" t="e">
        <f aca="false">Q59</f>
        <v>#VALUE!</v>
      </c>
      <c r="L59" s="868" t="e">
        <f aca="false">P59</f>
        <v>#VALUE!</v>
      </c>
      <c r="M59" s="868" t="e">
        <f aca="false">O59</f>
        <v>#VALUE!</v>
      </c>
      <c r="N59" s="867" t="e">
        <f aca="false">($F$84/8)*source_dec*BT90*BT94*(BT101-BT102)*(BT103-BT104)</f>
        <v>#VALUE!</v>
      </c>
      <c r="O59" s="869" t="e">
        <f aca="false">($F$84/8)*source_dec*BU90*BU94*(BU101-BU102)*(BU103-BU104)</f>
        <v>#VALUE!</v>
      </c>
      <c r="P59" s="870" t="e">
        <f aca="false">($F$84/8)*source_dec*BV90*BV94*(BV101-BV102)*(BV103-BV104)</f>
        <v>#VALUE!</v>
      </c>
      <c r="Q59" s="870" t="e">
        <f aca="false">($F$84/8)*source_dec*BW90*BW94*(BW101-BW102)*(BW103-BW104)</f>
        <v>#VALUE!</v>
      </c>
      <c r="R59" s="870" t="e">
        <f aca="false">($F$84/8)*source_dec*BX90*BX94*(BX101-BX102)*(BX103-BX104)</f>
        <v>#VALUE!</v>
      </c>
      <c r="S59" s="870" t="e">
        <f aca="false">($F$84/8)*source_dec*BY90*BY94*(BY101-BY102)*(BY103-BY104)</f>
        <v>#VALUE!</v>
      </c>
      <c r="T59" s="870" t="e">
        <f aca="false">($F$84/8)*source_dec*BZ90*BZ94*(BZ101-BZ102)*(BZ103-BZ104)</f>
        <v>#VALUE!</v>
      </c>
      <c r="U59" s="870" t="e">
        <f aca="false">($F$84/8)*source_dec*CA90*CA94*(CA101-CA102)*(CA103-CA104)</f>
        <v>#VALUE!</v>
      </c>
      <c r="V59" s="870" t="e">
        <f aca="false">($F$84/8)*source_dec*CB90*CB94*(CB101-CB102)*(CB103-CB104)</f>
        <v>#VALUE!</v>
      </c>
      <c r="W59" s="870" t="e">
        <f aca="false">($F$84/8)*source_dec*CC90*CC94*(CC101-CC102)*(CC103-CC104)</f>
        <v>#VALUE!</v>
      </c>
      <c r="X59" s="870" t="e">
        <f aca="false">($F$84/8)*source_dec*CD90*CD94*(CD101-CD102)*(CD103-CD104)</f>
        <v>#VALUE!</v>
      </c>
    </row>
    <row r="60" s="861" customFormat="true" ht="13.2" hidden="false" customHeight="false" outlineLevel="0" collapsed="false">
      <c r="B60" s="866"/>
      <c r="C60" s="867" t="n">
        <f aca="false">-$E$82*0.7</f>
        <v>-24.5</v>
      </c>
      <c r="D60" s="868" t="e">
        <f aca="false">X60</f>
        <v>#VALUE!</v>
      </c>
      <c r="E60" s="868" t="e">
        <f aca="false">W60</f>
        <v>#VALUE!</v>
      </c>
      <c r="F60" s="868" t="e">
        <f aca="false">V60</f>
        <v>#VALUE!</v>
      </c>
      <c r="G60" s="868" t="e">
        <f aca="false">U60</f>
        <v>#VALUE!</v>
      </c>
      <c r="H60" s="868" t="e">
        <f aca="false">T60</f>
        <v>#VALUE!</v>
      </c>
      <c r="I60" s="868" t="e">
        <f aca="false">S60</f>
        <v>#VALUE!</v>
      </c>
      <c r="J60" s="868" t="e">
        <f aca="false">R60</f>
        <v>#VALUE!</v>
      </c>
      <c r="K60" s="868" t="e">
        <f aca="false">Q60</f>
        <v>#VALUE!</v>
      </c>
      <c r="L60" s="868" t="e">
        <f aca="false">P60</f>
        <v>#VALUE!</v>
      </c>
      <c r="M60" s="868" t="e">
        <f aca="false">O60</f>
        <v>#VALUE!</v>
      </c>
      <c r="N60" s="867" t="e">
        <f aca="false">($F$84/8)*source_dec*CE90*CE94*(CE101-CE102)*(CE103-CE104)</f>
        <v>#VALUE!</v>
      </c>
      <c r="O60" s="869" t="e">
        <f aca="false">($F$84/8)*source_dec*CF90*CF94*(CF101-CF102)*(CF103-CF104)</f>
        <v>#VALUE!</v>
      </c>
      <c r="P60" s="870" t="e">
        <f aca="false">($F$84/8)*source_dec*CG90*CG94*(CG101-CG102)*(CG103-CG104)</f>
        <v>#VALUE!</v>
      </c>
      <c r="Q60" s="870" t="e">
        <f aca="false">($F$84/8)*source_dec*CH90*CH94*(CH101-CH102)*(CH103-CH104)</f>
        <v>#VALUE!</v>
      </c>
      <c r="R60" s="870" t="e">
        <f aca="false">($F$84/8)*source_dec*CI90*CI94*(CI101-CI102)*(CI103-CI104)</f>
        <v>#VALUE!</v>
      </c>
      <c r="S60" s="870" t="e">
        <f aca="false">($F$84/8)*source_dec*CJ90*CJ94*(CJ101-CJ102)*(CJ103-CJ104)</f>
        <v>#VALUE!</v>
      </c>
      <c r="T60" s="870" t="e">
        <f aca="false">($F$84/8)*source_dec*CK90*CK94*(CK101-CK102)*(CK103-CK104)</f>
        <v>#VALUE!</v>
      </c>
      <c r="U60" s="870" t="e">
        <f aca="false">($F$84/8)*source_dec*CL90*CL94*(CL101-CL102)*(CL103-CL104)</f>
        <v>#VALUE!</v>
      </c>
      <c r="V60" s="870" t="e">
        <f aca="false">($F$84/8)*source_dec*CM90*CM94*(CM101-CM102)*(CM103-CM104)</f>
        <v>#VALUE!</v>
      </c>
      <c r="W60" s="870" t="e">
        <f aca="false">($F$84/8)*source_dec*CN90*CN94*(CN101-CN102)*(CN103-CN104)</f>
        <v>#VALUE!</v>
      </c>
      <c r="X60" s="870" t="e">
        <f aca="false">($F$84/8)*source_dec*CO90*CO94*(CO101-CO102)*(CO103-CO104)</f>
        <v>#VALUE!</v>
      </c>
    </row>
    <row r="61" s="861" customFormat="true" ht="13.2" hidden="false" customHeight="false" outlineLevel="0" collapsed="false">
      <c r="B61" s="866"/>
      <c r="C61" s="867" t="n">
        <f aca="false">-$E$82*0.8</f>
        <v>-28</v>
      </c>
      <c r="D61" s="868" t="e">
        <f aca="false">X61</f>
        <v>#VALUE!</v>
      </c>
      <c r="E61" s="868" t="e">
        <f aca="false">W61</f>
        <v>#VALUE!</v>
      </c>
      <c r="F61" s="868" t="e">
        <f aca="false">V61</f>
        <v>#VALUE!</v>
      </c>
      <c r="G61" s="868" t="e">
        <f aca="false">U61</f>
        <v>#VALUE!</v>
      </c>
      <c r="H61" s="868" t="e">
        <f aca="false">T61</f>
        <v>#VALUE!</v>
      </c>
      <c r="I61" s="868" t="e">
        <f aca="false">S61</f>
        <v>#VALUE!</v>
      </c>
      <c r="J61" s="868" t="e">
        <f aca="false">R61</f>
        <v>#VALUE!</v>
      </c>
      <c r="K61" s="868" t="e">
        <f aca="false">Q61</f>
        <v>#VALUE!</v>
      </c>
      <c r="L61" s="868" t="e">
        <f aca="false">P61</f>
        <v>#VALUE!</v>
      </c>
      <c r="M61" s="868" t="e">
        <f aca="false">O61</f>
        <v>#VALUE!</v>
      </c>
      <c r="N61" s="867" t="e">
        <f aca="false">($F$84/8)*source_dec*CP90*CP94*(CP101-CP102)*(CP103-CP104)</f>
        <v>#VALUE!</v>
      </c>
      <c r="O61" s="869" t="e">
        <f aca="false">($F$84/8)*source_dec*CQ90*CQ94*(CQ101-CQ102)*(CQ103-CQ104)</f>
        <v>#VALUE!</v>
      </c>
      <c r="P61" s="870" t="e">
        <f aca="false">($F$84/8)*source_dec*CR90*CR94*(CR101-CR102)*(CR103-CR104)</f>
        <v>#VALUE!</v>
      </c>
      <c r="Q61" s="870" t="e">
        <f aca="false">($F$84/8)*source_dec*CS90*CS94*(CS101-CS102)*(CS103-CS104)</f>
        <v>#VALUE!</v>
      </c>
      <c r="R61" s="870" t="e">
        <f aca="false">($F$84/8)*source_dec*CT90*CT94*(CT101-CT102)*(CT103-CT104)</f>
        <v>#VALUE!</v>
      </c>
      <c r="S61" s="870" t="e">
        <f aca="false">($F$84/8)*source_dec*CU90*CU94*(CU101-CU102)*(CU103-CU104)</f>
        <v>#VALUE!</v>
      </c>
      <c r="T61" s="870" t="e">
        <f aca="false">($F$84/8)*source_dec*CV90*CV94*(CV101-CV102)*(CV103-CV104)</f>
        <v>#VALUE!</v>
      </c>
      <c r="U61" s="870" t="e">
        <f aca="false">($F$84/8)*source_dec*CW90*CW94*(CW101-CW102)*(CW103-CW104)</f>
        <v>#VALUE!</v>
      </c>
      <c r="V61" s="870" t="e">
        <f aca="false">($F$84/8)*source_dec*CX90*CX94*(CX101-CX102)*(CX103-CX104)</f>
        <v>#VALUE!</v>
      </c>
      <c r="W61" s="870" t="e">
        <f aca="false">($F$84/8)*source_dec*CY90*CY94*(CY101-CY102)*(CY103-CY104)</f>
        <v>#VALUE!</v>
      </c>
      <c r="X61" s="870" t="e">
        <f aca="false">($F$84/8)*source_dec*CZ90*CZ94*(CZ101-CZ102)*(CZ103-CZ104)</f>
        <v>#VALUE!</v>
      </c>
    </row>
    <row r="62" s="861" customFormat="true" ht="13.2" hidden="false" customHeight="false" outlineLevel="0" collapsed="false">
      <c r="B62" s="866"/>
      <c r="C62" s="867" t="n">
        <f aca="false">-$E$82*0.9</f>
        <v>-31.5</v>
      </c>
      <c r="D62" s="868" t="e">
        <f aca="false">X62</f>
        <v>#VALUE!</v>
      </c>
      <c r="E62" s="868" t="e">
        <f aca="false">W62</f>
        <v>#VALUE!</v>
      </c>
      <c r="F62" s="868" t="e">
        <f aca="false">V62</f>
        <v>#VALUE!</v>
      </c>
      <c r="G62" s="868" t="e">
        <f aca="false">U62</f>
        <v>#VALUE!</v>
      </c>
      <c r="H62" s="868" t="e">
        <f aca="false">T62</f>
        <v>#VALUE!</v>
      </c>
      <c r="I62" s="868" t="e">
        <f aca="false">S62</f>
        <v>#VALUE!</v>
      </c>
      <c r="J62" s="868" t="e">
        <f aca="false">R62</f>
        <v>#VALUE!</v>
      </c>
      <c r="K62" s="868" t="e">
        <f aca="false">Q62</f>
        <v>#VALUE!</v>
      </c>
      <c r="L62" s="868" t="e">
        <f aca="false">P62</f>
        <v>#VALUE!</v>
      </c>
      <c r="M62" s="868" t="e">
        <f aca="false">O62</f>
        <v>#VALUE!</v>
      </c>
      <c r="N62" s="867" t="e">
        <f aca="false">($F$84/8)*source_dec*DA90*DA94*(DA101-DA102)*(DA103-DA104)</f>
        <v>#VALUE!</v>
      </c>
      <c r="O62" s="869" t="e">
        <f aca="false">($F$84/8)*source_dec*DB90*DB94*(DB101-DB102)*(DB103-DB104)</f>
        <v>#VALUE!</v>
      </c>
      <c r="P62" s="870" t="e">
        <f aca="false">($F$84/8)*source_dec*DC90*DC94*(DC101-DC102)*(DC103-DC104)</f>
        <v>#VALUE!</v>
      </c>
      <c r="Q62" s="870" t="e">
        <f aca="false">($F$84/8)*source_dec*DD90*DD94*(DD101-DD102)*(DD103-DD104)</f>
        <v>#VALUE!</v>
      </c>
      <c r="R62" s="870" t="e">
        <f aca="false">($F$84/8)*source_dec*DE90*DE94*(DE101-DE102)*(DE103-DE104)</f>
        <v>#VALUE!</v>
      </c>
      <c r="S62" s="870" t="e">
        <f aca="false">($F$84/8)*source_dec*DF90*DF94*(DF101-DF102)*(DF103-DF104)</f>
        <v>#VALUE!</v>
      </c>
      <c r="T62" s="870" t="e">
        <f aca="false">($F$84/8)*source_dec*DG90*DG94*(DG101-DG102)*(DG103-DG104)</f>
        <v>#VALUE!</v>
      </c>
      <c r="U62" s="870" t="e">
        <f aca="false">($F$84/8)*source_dec*DH90*DH94*(DH101-DH102)*(DH103-DH104)</f>
        <v>#VALUE!</v>
      </c>
      <c r="V62" s="870" t="e">
        <f aca="false">($F$84/8)*source_dec*DI90*DI94*(DI101-DI102)*(DI103-DI104)</f>
        <v>#VALUE!</v>
      </c>
      <c r="W62" s="870" t="e">
        <f aca="false">($F$84/8)*source_dec*DJ90*DJ94*(DJ101-DJ102)*(DJ103-DJ104)</f>
        <v>#VALUE!</v>
      </c>
      <c r="X62" s="870" t="e">
        <f aca="false">($F$84/8)*source_dec*DK90*DK94*(DK101-DK102)*(DK103-DK104)</f>
        <v>#VALUE!</v>
      </c>
    </row>
    <row r="63" s="861" customFormat="true" ht="13.8" hidden="false" customHeight="false" outlineLevel="0" collapsed="false">
      <c r="B63" s="866"/>
      <c r="C63" s="872" t="n">
        <f aca="false">-$E$82</f>
        <v>-35</v>
      </c>
      <c r="D63" s="873" t="e">
        <f aca="false">X63</f>
        <v>#VALUE!</v>
      </c>
      <c r="E63" s="873" t="e">
        <f aca="false">W63</f>
        <v>#VALUE!</v>
      </c>
      <c r="F63" s="873" t="e">
        <f aca="false">V63</f>
        <v>#VALUE!</v>
      </c>
      <c r="G63" s="873" t="e">
        <f aca="false">U63</f>
        <v>#VALUE!</v>
      </c>
      <c r="H63" s="873" t="e">
        <f aca="false">T63</f>
        <v>#VALUE!</v>
      </c>
      <c r="I63" s="873" t="e">
        <f aca="false">S63</f>
        <v>#VALUE!</v>
      </c>
      <c r="J63" s="873" t="e">
        <f aca="false">R63</f>
        <v>#VALUE!</v>
      </c>
      <c r="K63" s="873" t="e">
        <f aca="false">Q63</f>
        <v>#VALUE!</v>
      </c>
      <c r="L63" s="873" t="e">
        <f aca="false">P63</f>
        <v>#VALUE!</v>
      </c>
      <c r="M63" s="873" t="e">
        <f aca="false">O63</f>
        <v>#VALUE!</v>
      </c>
      <c r="N63" s="872" t="e">
        <f aca="false">($F$84/8)*source_dec*DL90*DL94*(DL101-DL102)*(DL103-DL104)</f>
        <v>#VALUE!</v>
      </c>
      <c r="O63" s="869" t="e">
        <f aca="false">($F$84/8)*source_dec*DM90*DM94*(DM101-DM102)*(DM103-DM104)</f>
        <v>#VALUE!</v>
      </c>
      <c r="P63" s="870" t="e">
        <f aca="false">($F$84/8)*source_dec*DN90*DN94*(DN101-DN102)*(DN103-DN104)</f>
        <v>#VALUE!</v>
      </c>
      <c r="Q63" s="870" t="e">
        <f aca="false">($F$84/8)*source_dec*DO90*DO94*(DO101-DO102)*(DO103-DO104)</f>
        <v>#VALUE!</v>
      </c>
      <c r="R63" s="870" t="e">
        <f aca="false">($F$84/8)*source_dec*DP90*DP94*(DP101-DP102)*(DP103-DP104)</f>
        <v>#VALUE!</v>
      </c>
      <c r="S63" s="870" t="e">
        <f aca="false">($F$84/8)*source_dec*DQ90*DQ94*(DQ101-DQ102)*(DQ103-DQ104)</f>
        <v>#VALUE!</v>
      </c>
      <c r="T63" s="870" t="e">
        <f aca="false">($F$84/8)*source_dec*DR90*DR94*(DR101-DR102)*(DR103-DR104)</f>
        <v>#VALUE!</v>
      </c>
      <c r="U63" s="870" t="e">
        <f aca="false">($F$84/8)*source_dec*DS90*DS94*(DS101-DS102)*(DS103-DS104)</f>
        <v>#VALUE!</v>
      </c>
      <c r="V63" s="870" t="e">
        <f aca="false">($F$84/8)*source_dec*DT90*DT94*(DT101-DT102)*(DT103-DT104)</f>
        <v>#VALUE!</v>
      </c>
      <c r="W63" s="870" t="e">
        <f aca="false">($F$84/8)*source_dec*DU90*DU94*(DU101-DU102)*(DU103-DU104)</f>
        <v>#VALUE!</v>
      </c>
      <c r="X63" s="870" t="e">
        <f aca="false">($F$84/8)*source_dec*DV90*DV94*(DV101-DV102)*(DV103-DV104)</f>
        <v>#VALUE!</v>
      </c>
    </row>
    <row r="64" s="861" customFormat="true" ht="13.2" hidden="false" customHeight="false" outlineLevel="0" collapsed="false">
      <c r="B64" s="874"/>
      <c r="C64" s="868"/>
      <c r="D64" s="868"/>
      <c r="E64" s="868"/>
      <c r="F64" s="868"/>
      <c r="G64" s="868"/>
      <c r="H64" s="868"/>
      <c r="I64" s="868"/>
      <c r="J64" s="868"/>
      <c r="K64" s="868"/>
      <c r="L64" s="868"/>
      <c r="M64" s="868"/>
      <c r="N64" s="868"/>
      <c r="O64" s="868"/>
      <c r="P64" s="868"/>
      <c r="Q64" s="868"/>
      <c r="R64" s="868"/>
      <c r="S64" s="868"/>
      <c r="T64" s="868"/>
      <c r="U64" s="868"/>
      <c r="V64" s="868"/>
      <c r="W64" s="868"/>
      <c r="X64" s="868"/>
    </row>
    <row r="65" s="861" customFormat="true" ht="13.8" hidden="false" customHeight="false" outlineLevel="0" collapsed="false">
      <c r="B65" s="874"/>
      <c r="C65" s="868"/>
      <c r="D65" s="868"/>
      <c r="E65" s="868"/>
      <c r="F65" s="868"/>
      <c r="G65" s="868"/>
      <c r="H65" s="868"/>
      <c r="I65" s="868"/>
      <c r="J65" s="868"/>
      <c r="K65" s="868"/>
      <c r="L65" s="868"/>
      <c r="M65" s="868"/>
      <c r="N65" s="868"/>
      <c r="O65" s="868"/>
      <c r="P65" s="868"/>
      <c r="Q65" s="868"/>
      <c r="R65" s="868"/>
      <c r="S65" s="868"/>
      <c r="T65" s="868"/>
      <c r="U65" s="868"/>
      <c r="V65" s="868"/>
      <c r="W65" s="868"/>
      <c r="X65" s="868"/>
    </row>
    <row r="66" s="861" customFormat="true" ht="13.8" hidden="false" customHeight="false" outlineLevel="0" collapsed="false">
      <c r="B66" s="875"/>
      <c r="C66" s="855"/>
      <c r="D66" s="863" t="n">
        <f aca="false">D52</f>
        <v>-125</v>
      </c>
      <c r="E66" s="863" t="n">
        <f aca="false">E52</f>
        <v>-112.5</v>
      </c>
      <c r="F66" s="863" t="n">
        <f aca="false">F52</f>
        <v>-100</v>
      </c>
      <c r="G66" s="863" t="n">
        <f aca="false">G52</f>
        <v>-87.5</v>
      </c>
      <c r="H66" s="863" t="n">
        <f aca="false">H52</f>
        <v>-75</v>
      </c>
      <c r="I66" s="863" t="n">
        <f aca="false">I52</f>
        <v>-62.5</v>
      </c>
      <c r="J66" s="863" t="n">
        <f aca="false">J52</f>
        <v>-50</v>
      </c>
      <c r="K66" s="863" t="n">
        <f aca="false">K52</f>
        <v>-37.5</v>
      </c>
      <c r="L66" s="863" t="n">
        <f aca="false">L52</f>
        <v>-25</v>
      </c>
      <c r="M66" s="863" t="n">
        <f aca="false">M52</f>
        <v>-12.5</v>
      </c>
      <c r="N66" s="855" t="n">
        <f aca="false">N52</f>
        <v>0</v>
      </c>
      <c r="O66" s="863" t="n">
        <f aca="false">O52</f>
        <v>12.5</v>
      </c>
      <c r="P66" s="863" t="n">
        <f aca="false">P52</f>
        <v>25</v>
      </c>
      <c r="Q66" s="863" t="n">
        <f aca="false">Q52</f>
        <v>37.5</v>
      </c>
      <c r="R66" s="863" t="n">
        <f aca="false">R52</f>
        <v>50</v>
      </c>
      <c r="S66" s="863" t="n">
        <f aca="false">S52</f>
        <v>62.5</v>
      </c>
      <c r="T66" s="863" t="n">
        <f aca="false">T52</f>
        <v>75</v>
      </c>
      <c r="U66" s="863" t="n">
        <f aca="false">U52</f>
        <v>87.5</v>
      </c>
      <c r="V66" s="863" t="n">
        <f aca="false">V52</f>
        <v>100</v>
      </c>
      <c r="W66" s="863" t="n">
        <f aca="false">W52</f>
        <v>112.5</v>
      </c>
      <c r="X66" s="865" t="n">
        <f aca="false">X52</f>
        <v>125</v>
      </c>
    </row>
    <row r="67" s="876" customFormat="true" ht="13.2" hidden="false" customHeight="false" outlineLevel="0" collapsed="false">
      <c r="B67" s="877" t="s">
        <v>418</v>
      </c>
      <c r="C67" s="878" t="n">
        <f aca="false">C53</f>
        <v>0</v>
      </c>
      <c r="D67" s="879" t="e">
        <f aca="false">X67</f>
        <v>#VALUE!</v>
      </c>
      <c r="E67" s="879" t="e">
        <f aca="false">W67</f>
        <v>#VALUE!</v>
      </c>
      <c r="F67" s="879" t="e">
        <f aca="false">V67</f>
        <v>#VALUE!</v>
      </c>
      <c r="G67" s="879" t="e">
        <f aca="false">U67</f>
        <v>#VALUE!</v>
      </c>
      <c r="H67" s="879" t="e">
        <f aca="false">T67</f>
        <v>#VALUE!</v>
      </c>
      <c r="I67" s="879" t="e">
        <f aca="false">S67</f>
        <v>#VALUE!</v>
      </c>
      <c r="J67" s="879" t="e">
        <f aca="false">R67</f>
        <v>#VALUE!</v>
      </c>
      <c r="K67" s="879" t="e">
        <f aca="false">Q67</f>
        <v>#VALUE!</v>
      </c>
      <c r="L67" s="879" t="e">
        <f aca="false">P67</f>
        <v>#VALUE!</v>
      </c>
      <c r="M67" s="879" t="e">
        <f aca="false">O67</f>
        <v>#VALUE!</v>
      </c>
      <c r="N67" s="878" t="e">
        <f aca="false">surface_con*(F101-F102)*(F103-F104)</f>
        <v>#VALUE!</v>
      </c>
      <c r="O67" s="880" t="e">
        <f aca="false">surface_con*(G101-G102)*(G103-G104)</f>
        <v>#VALUE!</v>
      </c>
      <c r="P67" s="880" t="e">
        <f aca="false">surface_con*(H101-H102)*(H103-H104)</f>
        <v>#VALUE!</v>
      </c>
      <c r="Q67" s="880" t="e">
        <f aca="false">surface_con*(I101-I102)*(I103-I104)</f>
        <v>#VALUE!</v>
      </c>
      <c r="R67" s="880" t="e">
        <f aca="false">surface_con*(J101-J102)*(J103-J104)</f>
        <v>#VALUE!</v>
      </c>
      <c r="S67" s="880" t="e">
        <f aca="false">surface_con*(K101-K102)*(K103-K104)</f>
        <v>#VALUE!</v>
      </c>
      <c r="T67" s="880" t="e">
        <f aca="false">surface_con*(L101-L102)*(L103-L104)</f>
        <v>#VALUE!</v>
      </c>
      <c r="U67" s="880" t="e">
        <f aca="false">surface_con*(M101-M102)*(M103-M104)</f>
        <v>#VALUE!</v>
      </c>
      <c r="V67" s="880" t="e">
        <f aca="false">surface_con*(N101-N102)*(N103-N104)</f>
        <v>#VALUE!</v>
      </c>
      <c r="W67" s="880" t="e">
        <f aca="false">surface_con*(O101-O102)*(O103-O104)</f>
        <v>#VALUE!</v>
      </c>
      <c r="X67" s="881" t="e">
        <f aca="false">surface_con*(P101-P102)*(P103-P104)</f>
        <v>#VALUE!</v>
      </c>
    </row>
    <row r="68" s="876" customFormat="true" ht="13.2" hidden="false" customHeight="false" outlineLevel="0" collapsed="false">
      <c r="B68" s="877"/>
      <c r="C68" s="878" t="n">
        <f aca="false">C54</f>
        <v>-3.5</v>
      </c>
      <c r="D68" s="879" t="e">
        <f aca="false">X68</f>
        <v>#VALUE!</v>
      </c>
      <c r="E68" s="879" t="e">
        <f aca="false">W68</f>
        <v>#VALUE!</v>
      </c>
      <c r="F68" s="879" t="e">
        <f aca="false">V68</f>
        <v>#VALUE!</v>
      </c>
      <c r="G68" s="879" t="e">
        <f aca="false">U68</f>
        <v>#VALUE!</v>
      </c>
      <c r="H68" s="879" t="e">
        <f aca="false">T68</f>
        <v>#VALUE!</v>
      </c>
      <c r="I68" s="879" t="e">
        <f aca="false">S68</f>
        <v>#VALUE!</v>
      </c>
      <c r="J68" s="879" t="e">
        <f aca="false">R68</f>
        <v>#VALUE!</v>
      </c>
      <c r="K68" s="879" t="e">
        <f aca="false">Q68</f>
        <v>#VALUE!</v>
      </c>
      <c r="L68" s="879" t="e">
        <f aca="false">P68</f>
        <v>#VALUE!</v>
      </c>
      <c r="M68" s="879" t="e">
        <f aca="false">O68</f>
        <v>#VALUE!</v>
      </c>
      <c r="N68" s="878" t="e">
        <f aca="false">surface_con*(Q101-Q102)*(Q103-Q104)</f>
        <v>#VALUE!</v>
      </c>
      <c r="O68" s="880" t="e">
        <f aca="false">surface_con*(R101-R102)*(R103-R104)</f>
        <v>#VALUE!</v>
      </c>
      <c r="P68" s="880" t="e">
        <f aca="false">surface_con*(S101-S102)*(S103-S104)</f>
        <v>#VALUE!</v>
      </c>
      <c r="Q68" s="880" t="e">
        <f aca="false">surface_con*(T101-T102)*(T103-T104)</f>
        <v>#VALUE!</v>
      </c>
      <c r="R68" s="880" t="e">
        <f aca="false">surface_con*(U101-U102)*(U103-U104)</f>
        <v>#VALUE!</v>
      </c>
      <c r="S68" s="880" t="e">
        <f aca="false">surface_con*(V101-V102)*(V103-V104)</f>
        <v>#VALUE!</v>
      </c>
      <c r="T68" s="880" t="e">
        <f aca="false">surface_con*(W101-W102)*(W103-W104)</f>
        <v>#VALUE!</v>
      </c>
      <c r="U68" s="880" t="e">
        <f aca="false">surface_con*(X101-X102)*(X103-X104)</f>
        <v>#VALUE!</v>
      </c>
      <c r="V68" s="880" t="e">
        <f aca="false">surface_con*(Y101-Y102)*(Y103-Y104)</f>
        <v>#VALUE!</v>
      </c>
      <c r="W68" s="880" t="e">
        <f aca="false">surface_con*(Z101-Z102)*(Z103-Z104)</f>
        <v>#VALUE!</v>
      </c>
      <c r="X68" s="881" t="e">
        <f aca="false">surface_con*(AA101-AA102)*(AA103-AA104)</f>
        <v>#VALUE!</v>
      </c>
    </row>
    <row r="69" s="876" customFormat="true" ht="13.2" hidden="false" customHeight="false" outlineLevel="0" collapsed="false">
      <c r="B69" s="877"/>
      <c r="C69" s="878" t="n">
        <f aca="false">C55</f>
        <v>-7</v>
      </c>
      <c r="D69" s="879" t="e">
        <f aca="false">X69</f>
        <v>#VALUE!</v>
      </c>
      <c r="E69" s="879" t="e">
        <f aca="false">W69</f>
        <v>#VALUE!</v>
      </c>
      <c r="F69" s="879" t="e">
        <f aca="false">V69</f>
        <v>#VALUE!</v>
      </c>
      <c r="G69" s="879" t="e">
        <f aca="false">U69</f>
        <v>#VALUE!</v>
      </c>
      <c r="H69" s="879" t="e">
        <f aca="false">T69</f>
        <v>#VALUE!</v>
      </c>
      <c r="I69" s="879" t="e">
        <f aca="false">S69</f>
        <v>#VALUE!</v>
      </c>
      <c r="J69" s="879" t="e">
        <f aca="false">R69</f>
        <v>#VALUE!</v>
      </c>
      <c r="K69" s="879" t="e">
        <f aca="false">Q69</f>
        <v>#VALUE!</v>
      </c>
      <c r="L69" s="879" t="e">
        <f aca="false">P69</f>
        <v>#VALUE!</v>
      </c>
      <c r="M69" s="879" t="e">
        <f aca="false">O69</f>
        <v>#VALUE!</v>
      </c>
      <c r="N69" s="878" t="e">
        <f aca="false">surface_con*(AB101-AB102)*(AB103-AB104)</f>
        <v>#VALUE!</v>
      </c>
      <c r="O69" s="880" t="e">
        <f aca="false">surface_con*(AC101-AC102)*(AC103-AC104)</f>
        <v>#VALUE!</v>
      </c>
      <c r="P69" s="880" t="e">
        <f aca="false">surface_con*(AD101-AD102)*(AD103-AD104)</f>
        <v>#VALUE!</v>
      </c>
      <c r="Q69" s="880" t="e">
        <f aca="false">surface_con*(AE101-AE102)*(AE103-AE104)</f>
        <v>#VALUE!</v>
      </c>
      <c r="R69" s="880" t="e">
        <f aca="false">surface_con*(AF101-AF102)*(AF103-AF104)</f>
        <v>#VALUE!</v>
      </c>
      <c r="S69" s="880" t="e">
        <f aca="false">surface_con*(AG101-AG102)*(AG103-AG104)</f>
        <v>#VALUE!</v>
      </c>
      <c r="T69" s="880" t="e">
        <f aca="false">surface_con*(AH101-AH102)*(AH103-AH104)</f>
        <v>#VALUE!</v>
      </c>
      <c r="U69" s="880" t="e">
        <f aca="false">surface_con*(AI101-AI102)*(AI103-AI104)</f>
        <v>#VALUE!</v>
      </c>
      <c r="V69" s="880" t="e">
        <f aca="false">surface_con*(AJ101-AJ102)*(AJ103-AJ104)</f>
        <v>#VALUE!</v>
      </c>
      <c r="W69" s="880" t="e">
        <f aca="false">surface_con*(AK101-AK102)*(AK103-AK104)</f>
        <v>#VALUE!</v>
      </c>
      <c r="X69" s="881" t="e">
        <f aca="false">surface_con*(AL101-AL102)*(AL103-AL104)</f>
        <v>#VALUE!</v>
      </c>
    </row>
    <row r="70" s="876" customFormat="true" ht="13.2" hidden="false" customHeight="false" outlineLevel="0" collapsed="false">
      <c r="B70" s="877"/>
      <c r="C70" s="878" t="n">
        <f aca="false">C56</f>
        <v>-10.5</v>
      </c>
      <c r="D70" s="879" t="e">
        <f aca="false">X70</f>
        <v>#VALUE!</v>
      </c>
      <c r="E70" s="879" t="e">
        <f aca="false">W70</f>
        <v>#VALUE!</v>
      </c>
      <c r="F70" s="879" t="e">
        <f aca="false">V70</f>
        <v>#VALUE!</v>
      </c>
      <c r="G70" s="879" t="e">
        <f aca="false">U70</f>
        <v>#VALUE!</v>
      </c>
      <c r="H70" s="879" t="e">
        <f aca="false">T70</f>
        <v>#VALUE!</v>
      </c>
      <c r="I70" s="879" t="e">
        <f aca="false">S70</f>
        <v>#VALUE!</v>
      </c>
      <c r="J70" s="879" t="e">
        <f aca="false">R70</f>
        <v>#VALUE!</v>
      </c>
      <c r="K70" s="879" t="e">
        <f aca="false">Q70</f>
        <v>#VALUE!</v>
      </c>
      <c r="L70" s="879" t="e">
        <f aca="false">P70</f>
        <v>#VALUE!</v>
      </c>
      <c r="M70" s="879" t="e">
        <f aca="false">O70</f>
        <v>#VALUE!</v>
      </c>
      <c r="N70" s="878" t="e">
        <f aca="false">surface_con*(AM101-AM102)*(AM103-AM104)</f>
        <v>#VALUE!</v>
      </c>
      <c r="O70" s="880" t="e">
        <f aca="false">surface_con*(AN101-AN102)*(AN103-AN104)</f>
        <v>#VALUE!</v>
      </c>
      <c r="P70" s="880" t="e">
        <f aca="false">surface_con*(AO101-AO102)*(AO103-AO104)</f>
        <v>#VALUE!</v>
      </c>
      <c r="Q70" s="880" t="e">
        <f aca="false">surface_con*(AP101-AP102)*(AP103-AP104)</f>
        <v>#VALUE!</v>
      </c>
      <c r="R70" s="880" t="e">
        <f aca="false">surface_con*(AQ101-AQ102)*(AQ103-AQ104)</f>
        <v>#VALUE!</v>
      </c>
      <c r="S70" s="880" t="e">
        <f aca="false">surface_con*(AR101-AR102)*(AR103-AR104)</f>
        <v>#VALUE!</v>
      </c>
      <c r="T70" s="880" t="e">
        <f aca="false">surface_con*(AS101-AS102)*(AS103-AS104)</f>
        <v>#VALUE!</v>
      </c>
      <c r="U70" s="880" t="e">
        <f aca="false">surface_con*(AT101-AT102)*(AT103-AT104)</f>
        <v>#VALUE!</v>
      </c>
      <c r="V70" s="880" t="e">
        <f aca="false">surface_con*(AU101-AU102)*(AU103-AU104)</f>
        <v>#VALUE!</v>
      </c>
      <c r="W70" s="880" t="e">
        <f aca="false">surface_con*(AV101-AV102)*(AV103-AV104)</f>
        <v>#VALUE!</v>
      </c>
      <c r="X70" s="881" t="e">
        <f aca="false">surface_con*(AW101-AW102)*(AW103-AW104)</f>
        <v>#VALUE!</v>
      </c>
    </row>
    <row r="71" s="876" customFormat="true" ht="13.2" hidden="false" customHeight="true" outlineLevel="0" collapsed="false">
      <c r="B71" s="877"/>
      <c r="C71" s="878" t="n">
        <f aca="false">C57</f>
        <v>-14</v>
      </c>
      <c r="D71" s="879" t="e">
        <f aca="false">X71</f>
        <v>#VALUE!</v>
      </c>
      <c r="E71" s="879" t="e">
        <f aca="false">W71</f>
        <v>#VALUE!</v>
      </c>
      <c r="F71" s="879" t="e">
        <f aca="false">V71</f>
        <v>#VALUE!</v>
      </c>
      <c r="G71" s="879" t="e">
        <f aca="false">U71</f>
        <v>#VALUE!</v>
      </c>
      <c r="H71" s="879" t="e">
        <f aca="false">T71</f>
        <v>#VALUE!</v>
      </c>
      <c r="I71" s="879" t="e">
        <f aca="false">S71</f>
        <v>#VALUE!</v>
      </c>
      <c r="J71" s="879" t="e">
        <f aca="false">R71</f>
        <v>#VALUE!</v>
      </c>
      <c r="K71" s="879" t="e">
        <f aca="false">Q71</f>
        <v>#VALUE!</v>
      </c>
      <c r="L71" s="879" t="e">
        <f aca="false">P71</f>
        <v>#VALUE!</v>
      </c>
      <c r="M71" s="879" t="e">
        <f aca="false">O71</f>
        <v>#VALUE!</v>
      </c>
      <c r="N71" s="878" t="e">
        <f aca="false">surface_con*(AX101-AX102)*(AX103-AX104)</f>
        <v>#VALUE!</v>
      </c>
      <c r="O71" s="880" t="e">
        <f aca="false">surface_con*(AY101-AY102)*(AY103-AY104)</f>
        <v>#VALUE!</v>
      </c>
      <c r="P71" s="880" t="e">
        <f aca="false">surface_con*(AZ101-AZ102)*(AZ103-AZ104)</f>
        <v>#VALUE!</v>
      </c>
      <c r="Q71" s="880" t="e">
        <f aca="false">surface_con*(BA101-BA102)*(BA103-BA104)</f>
        <v>#VALUE!</v>
      </c>
      <c r="R71" s="880" t="e">
        <f aca="false">surface_con*(BB101-BB102)*(BB103-BB104)</f>
        <v>#VALUE!</v>
      </c>
      <c r="S71" s="880" t="e">
        <f aca="false">surface_con*(BC101-BC102)*(BC103-BC104)</f>
        <v>#VALUE!</v>
      </c>
      <c r="T71" s="880" t="e">
        <f aca="false">surface_con*(BD101-BD102)*(BD103-BD104)</f>
        <v>#VALUE!</v>
      </c>
      <c r="U71" s="880" t="e">
        <f aca="false">surface_con*(BE101-BE102)*(BE103-BE104)</f>
        <v>#VALUE!</v>
      </c>
      <c r="V71" s="880" t="e">
        <f aca="false">surface_con*(BF101-BF102)*(BF103-BF104)</f>
        <v>#VALUE!</v>
      </c>
      <c r="W71" s="880" t="e">
        <f aca="false">surface_con*(BG101-BG102)*(BG103-BG104)</f>
        <v>#VALUE!</v>
      </c>
      <c r="X71" s="881" t="e">
        <f aca="false">surface_con*(BH101-BH102)*(BH103-BH104)</f>
        <v>#VALUE!</v>
      </c>
    </row>
    <row r="72" s="876" customFormat="true" ht="13.2" hidden="false" customHeight="false" outlineLevel="0" collapsed="false">
      <c r="B72" s="877"/>
      <c r="C72" s="878" t="n">
        <f aca="false">C58</f>
        <v>-17.5</v>
      </c>
      <c r="D72" s="879" t="e">
        <f aca="false">X72</f>
        <v>#VALUE!</v>
      </c>
      <c r="E72" s="879" t="e">
        <f aca="false">W72</f>
        <v>#VALUE!</v>
      </c>
      <c r="F72" s="879" t="e">
        <f aca="false">V72</f>
        <v>#VALUE!</v>
      </c>
      <c r="G72" s="879" t="e">
        <f aca="false">U72</f>
        <v>#VALUE!</v>
      </c>
      <c r="H72" s="879" t="e">
        <f aca="false">T72</f>
        <v>#VALUE!</v>
      </c>
      <c r="I72" s="879" t="e">
        <f aca="false">S72</f>
        <v>#VALUE!</v>
      </c>
      <c r="J72" s="879" t="e">
        <f aca="false">R72</f>
        <v>#VALUE!</v>
      </c>
      <c r="K72" s="879" t="e">
        <f aca="false">Q72</f>
        <v>#VALUE!</v>
      </c>
      <c r="L72" s="879" t="e">
        <f aca="false">P72</f>
        <v>#VALUE!</v>
      </c>
      <c r="M72" s="879" t="e">
        <f aca="false">O72</f>
        <v>#VALUE!</v>
      </c>
      <c r="N72" s="878" t="e">
        <f aca="false">surface_con*(BI101-BI102)*(BI103-BI104)</f>
        <v>#VALUE!</v>
      </c>
      <c r="O72" s="880" t="e">
        <f aca="false">surface_con*(BJ101-BJ102)*(BJ103-BJ104)</f>
        <v>#VALUE!</v>
      </c>
      <c r="P72" s="880" t="e">
        <f aca="false">surface_con*(BK101-BK102)*(BK103-BK104)</f>
        <v>#VALUE!</v>
      </c>
      <c r="Q72" s="880" t="e">
        <f aca="false">surface_con*(BL101-BL102)*(BL103-BL104)</f>
        <v>#VALUE!</v>
      </c>
      <c r="R72" s="880" t="e">
        <f aca="false">surface_con*(BM101-BM102)*(BM103-BM104)</f>
        <v>#VALUE!</v>
      </c>
      <c r="S72" s="880" t="e">
        <f aca="false">surface_con*(BN101-BN102)*(BN103-BN104)</f>
        <v>#VALUE!</v>
      </c>
      <c r="T72" s="880" t="e">
        <f aca="false">surface_con*(BO101-BO102)*(BO103-BO104)</f>
        <v>#VALUE!</v>
      </c>
      <c r="U72" s="880" t="e">
        <f aca="false">surface_con*(BP101-BP102)*(BP103-BP104)</f>
        <v>#VALUE!</v>
      </c>
      <c r="V72" s="880" t="e">
        <f aca="false">surface_con*(BQ101-BQ102)*(BQ103-BQ104)</f>
        <v>#VALUE!</v>
      </c>
      <c r="W72" s="880" t="e">
        <f aca="false">surface_con*(BR101-BR102)*(BR103-BR104)</f>
        <v>#VALUE!</v>
      </c>
      <c r="X72" s="881" t="e">
        <f aca="false">surface_con*(BS101-BS102)*(BS103-BS104)</f>
        <v>#VALUE!</v>
      </c>
    </row>
    <row r="73" s="876" customFormat="true" ht="13.2" hidden="false" customHeight="false" outlineLevel="0" collapsed="false">
      <c r="B73" s="877"/>
      <c r="C73" s="878" t="n">
        <f aca="false">C59</f>
        <v>-21</v>
      </c>
      <c r="D73" s="879" t="e">
        <f aca="false">X73</f>
        <v>#VALUE!</v>
      </c>
      <c r="E73" s="879" t="e">
        <f aca="false">W73</f>
        <v>#VALUE!</v>
      </c>
      <c r="F73" s="879" t="e">
        <f aca="false">V73</f>
        <v>#VALUE!</v>
      </c>
      <c r="G73" s="879" t="e">
        <f aca="false">U73</f>
        <v>#VALUE!</v>
      </c>
      <c r="H73" s="879" t="e">
        <f aca="false">T73</f>
        <v>#VALUE!</v>
      </c>
      <c r="I73" s="879" t="e">
        <f aca="false">S73</f>
        <v>#VALUE!</v>
      </c>
      <c r="J73" s="879" t="e">
        <f aca="false">R73</f>
        <v>#VALUE!</v>
      </c>
      <c r="K73" s="879" t="e">
        <f aca="false">Q73</f>
        <v>#VALUE!</v>
      </c>
      <c r="L73" s="879" t="e">
        <f aca="false">P73</f>
        <v>#VALUE!</v>
      </c>
      <c r="M73" s="879" t="e">
        <f aca="false">O73</f>
        <v>#VALUE!</v>
      </c>
      <c r="N73" s="878" t="e">
        <f aca="false">surface_con*(BT101-BT102)*(BT103-BT104)</f>
        <v>#VALUE!</v>
      </c>
      <c r="O73" s="880" t="e">
        <f aca="false">surface_con*(BU101-BU102)*(BU103-BU104)</f>
        <v>#VALUE!</v>
      </c>
      <c r="P73" s="880" t="e">
        <f aca="false">surface_con*(BV101-BV102)*(BV103-BV104)</f>
        <v>#VALUE!</v>
      </c>
      <c r="Q73" s="880" t="e">
        <f aca="false">surface_con*(BW101-BW102)*(BW103-BW104)</f>
        <v>#VALUE!</v>
      </c>
      <c r="R73" s="880" t="e">
        <f aca="false">surface_con*(BX101-BX102)*(BX103-BX104)</f>
        <v>#VALUE!</v>
      </c>
      <c r="S73" s="880" t="e">
        <f aca="false">surface_con*(BY101-BY102)*(BY103-BY104)</f>
        <v>#VALUE!</v>
      </c>
      <c r="T73" s="880" t="e">
        <f aca="false">surface_con*(BZ101-BZ102)*(BZ103-BZ104)</f>
        <v>#VALUE!</v>
      </c>
      <c r="U73" s="880" t="e">
        <f aca="false">surface_con*(CA101-CA102)*(CA103-CA104)</f>
        <v>#VALUE!</v>
      </c>
      <c r="V73" s="880" t="e">
        <f aca="false">surface_con*(CB101-CB102)*(CB103-CB104)</f>
        <v>#VALUE!</v>
      </c>
      <c r="W73" s="880" t="e">
        <f aca="false">surface_con*(CC101-CC102)*(CC103-CC104)</f>
        <v>#VALUE!</v>
      </c>
      <c r="X73" s="881" t="e">
        <f aca="false">surface_con*(CD101-CD102)*(CD103-CD104)</f>
        <v>#VALUE!</v>
      </c>
    </row>
    <row r="74" s="876" customFormat="true" ht="13.2" hidden="false" customHeight="false" outlineLevel="0" collapsed="false">
      <c r="B74" s="877"/>
      <c r="C74" s="878" t="n">
        <f aca="false">C60</f>
        <v>-24.5</v>
      </c>
      <c r="D74" s="879" t="e">
        <f aca="false">X74</f>
        <v>#VALUE!</v>
      </c>
      <c r="E74" s="879" t="e">
        <f aca="false">W74</f>
        <v>#VALUE!</v>
      </c>
      <c r="F74" s="879" t="e">
        <f aca="false">V74</f>
        <v>#VALUE!</v>
      </c>
      <c r="G74" s="879" t="e">
        <f aca="false">U74</f>
        <v>#VALUE!</v>
      </c>
      <c r="H74" s="879" t="e">
        <f aca="false">T74</f>
        <v>#VALUE!</v>
      </c>
      <c r="I74" s="879" t="e">
        <f aca="false">S74</f>
        <v>#VALUE!</v>
      </c>
      <c r="J74" s="879" t="e">
        <f aca="false">R74</f>
        <v>#VALUE!</v>
      </c>
      <c r="K74" s="879" t="e">
        <f aca="false">Q74</f>
        <v>#VALUE!</v>
      </c>
      <c r="L74" s="879" t="e">
        <f aca="false">P74</f>
        <v>#VALUE!</v>
      </c>
      <c r="M74" s="879" t="e">
        <f aca="false">O74</f>
        <v>#VALUE!</v>
      </c>
      <c r="N74" s="878" t="e">
        <f aca="false">surface_con*(CE101-CE102)*(CE103-CE104)</f>
        <v>#VALUE!</v>
      </c>
      <c r="O74" s="880" t="e">
        <f aca="false">surface_con*(CF101-CF102)*(CF103-CF104)</f>
        <v>#VALUE!</v>
      </c>
      <c r="P74" s="880" t="e">
        <f aca="false">surface_con*(CG101-CG102)*(CG103-CG104)</f>
        <v>#VALUE!</v>
      </c>
      <c r="Q74" s="880" t="e">
        <f aca="false">surface_con*(CH101-CH102)*(CH103-CH104)</f>
        <v>#VALUE!</v>
      </c>
      <c r="R74" s="880" t="e">
        <f aca="false">surface_con*(CI101-CI102)*(CI103-CI104)</f>
        <v>#VALUE!</v>
      </c>
      <c r="S74" s="880" t="e">
        <f aca="false">surface_con*(CJ101-CJ102)*(CJ103-CJ104)</f>
        <v>#VALUE!</v>
      </c>
      <c r="T74" s="880" t="e">
        <f aca="false">surface_con*(CK101-CK102)*(CK103-CK104)</f>
        <v>#VALUE!</v>
      </c>
      <c r="U74" s="880" t="e">
        <f aca="false">surface_con*(CL101-CL102)*(CL103-CL104)</f>
        <v>#VALUE!</v>
      </c>
      <c r="V74" s="880" t="e">
        <f aca="false">surface_con*(CM101-CM102)*(CM103-CM104)</f>
        <v>#VALUE!</v>
      </c>
      <c r="W74" s="880" t="e">
        <f aca="false">surface_con*(CN101-CN102)*(CN103-CN104)</f>
        <v>#VALUE!</v>
      </c>
      <c r="X74" s="881" t="e">
        <f aca="false">surface_con*(CO101-CO102)*(CO103-CO104)</f>
        <v>#VALUE!</v>
      </c>
    </row>
    <row r="75" customFormat="false" ht="13.2" hidden="false" customHeight="false" outlineLevel="0" collapsed="false">
      <c r="B75" s="877"/>
      <c r="C75" s="878" t="n">
        <f aca="false">C61</f>
        <v>-28</v>
      </c>
      <c r="D75" s="879" t="e">
        <f aca="false">X75</f>
        <v>#VALUE!</v>
      </c>
      <c r="E75" s="879" t="e">
        <f aca="false">W75</f>
        <v>#VALUE!</v>
      </c>
      <c r="F75" s="879" t="e">
        <f aca="false">V75</f>
        <v>#VALUE!</v>
      </c>
      <c r="G75" s="879" t="e">
        <f aca="false">U75</f>
        <v>#VALUE!</v>
      </c>
      <c r="H75" s="879" t="e">
        <f aca="false">T75</f>
        <v>#VALUE!</v>
      </c>
      <c r="I75" s="879" t="e">
        <f aca="false">S75</f>
        <v>#VALUE!</v>
      </c>
      <c r="J75" s="879" t="e">
        <f aca="false">R75</f>
        <v>#VALUE!</v>
      </c>
      <c r="K75" s="879" t="e">
        <f aca="false">Q75</f>
        <v>#VALUE!</v>
      </c>
      <c r="L75" s="879" t="e">
        <f aca="false">P75</f>
        <v>#VALUE!</v>
      </c>
      <c r="M75" s="879" t="e">
        <f aca="false">O75</f>
        <v>#VALUE!</v>
      </c>
      <c r="N75" s="878" t="e">
        <f aca="false">surface_con*(CP101-CP102)*(CP103-CP104)</f>
        <v>#VALUE!</v>
      </c>
      <c r="O75" s="880" t="e">
        <f aca="false">surface_con*(CQ101-CQ102)*(CQ103-CQ104)</f>
        <v>#VALUE!</v>
      </c>
      <c r="P75" s="880" t="e">
        <f aca="false">surface_con*(CR101-CR102)*(CR103-CR104)</f>
        <v>#VALUE!</v>
      </c>
      <c r="Q75" s="880" t="e">
        <f aca="false">surface_con*(CS101-CS102)*(CS103-CS104)</f>
        <v>#VALUE!</v>
      </c>
      <c r="R75" s="880" t="e">
        <f aca="false">surface_con*(CT101-CT102)*(CT103-CT104)</f>
        <v>#VALUE!</v>
      </c>
      <c r="S75" s="880" t="e">
        <f aca="false">surface_con*(CU101-CU102)*(CU103-CU104)</f>
        <v>#VALUE!</v>
      </c>
      <c r="T75" s="880" t="e">
        <f aca="false">surface_con*(CV101-CV102)*(CV103-CV104)</f>
        <v>#VALUE!</v>
      </c>
      <c r="U75" s="880" t="e">
        <f aca="false">surface_con*(CW101-CW102)*(CW103-CW104)</f>
        <v>#VALUE!</v>
      </c>
      <c r="V75" s="880" t="e">
        <f aca="false">surface_con*(CX101-CX102)*(CX103-CX104)</f>
        <v>#VALUE!</v>
      </c>
      <c r="W75" s="880" t="e">
        <f aca="false">surface_con*(CY101-CY102)*(CY103-CY104)</f>
        <v>#VALUE!</v>
      </c>
      <c r="X75" s="881" t="e">
        <f aca="false">surface_con*(CZ101-CZ102)*(CZ103-CZ104)</f>
        <v>#VALUE!</v>
      </c>
    </row>
    <row r="76" customFormat="false" ht="13.2" hidden="false" customHeight="false" outlineLevel="0" collapsed="false">
      <c r="B76" s="877"/>
      <c r="C76" s="878" t="n">
        <f aca="false">C62</f>
        <v>-31.5</v>
      </c>
      <c r="D76" s="879" t="e">
        <f aca="false">X76</f>
        <v>#VALUE!</v>
      </c>
      <c r="E76" s="879" t="e">
        <f aca="false">W76</f>
        <v>#VALUE!</v>
      </c>
      <c r="F76" s="879" t="e">
        <f aca="false">V76</f>
        <v>#VALUE!</v>
      </c>
      <c r="G76" s="879" t="e">
        <f aca="false">U76</f>
        <v>#VALUE!</v>
      </c>
      <c r="H76" s="879" t="e">
        <f aca="false">T76</f>
        <v>#VALUE!</v>
      </c>
      <c r="I76" s="879" t="e">
        <f aca="false">S76</f>
        <v>#VALUE!</v>
      </c>
      <c r="J76" s="879" t="e">
        <f aca="false">R76</f>
        <v>#VALUE!</v>
      </c>
      <c r="K76" s="879" t="e">
        <f aca="false">Q76</f>
        <v>#VALUE!</v>
      </c>
      <c r="L76" s="879" t="e">
        <f aca="false">P76</f>
        <v>#VALUE!</v>
      </c>
      <c r="M76" s="879" t="e">
        <f aca="false">O76</f>
        <v>#VALUE!</v>
      </c>
      <c r="N76" s="878" t="e">
        <f aca="false">surface_con*(DA101-DA102)*(DA103-DA104)</f>
        <v>#VALUE!</v>
      </c>
      <c r="O76" s="880" t="e">
        <f aca="false">surface_con*(DB101-DB102)*(DB103-DB104)</f>
        <v>#VALUE!</v>
      </c>
      <c r="P76" s="880" t="e">
        <f aca="false">surface_con*(DC101-DC102)*(DC103-DC104)</f>
        <v>#VALUE!</v>
      </c>
      <c r="Q76" s="880" t="e">
        <f aca="false">surface_con*(DD101-DD102)*(DD103-DD104)</f>
        <v>#VALUE!</v>
      </c>
      <c r="R76" s="880" t="e">
        <f aca="false">surface_con*(DE101-DE102)*(DE103-DE104)</f>
        <v>#VALUE!</v>
      </c>
      <c r="S76" s="880" t="e">
        <f aca="false">surface_con*(DF101-DF102)*(DF103-DF104)</f>
        <v>#VALUE!</v>
      </c>
      <c r="T76" s="880" t="e">
        <f aca="false">surface_con*(DG101-DG102)*(DG103-DG104)</f>
        <v>#VALUE!</v>
      </c>
      <c r="U76" s="880" t="e">
        <f aca="false">surface_con*(DH101-DH102)*(DH103-DH104)</f>
        <v>#VALUE!</v>
      </c>
      <c r="V76" s="880" t="e">
        <f aca="false">surface_con*(DI101-DI102)*(DI103-DI104)</f>
        <v>#VALUE!</v>
      </c>
      <c r="W76" s="880" t="e">
        <f aca="false">surface_con*(DJ101-DJ102)*(DJ103-DJ104)</f>
        <v>#VALUE!</v>
      </c>
      <c r="X76" s="881" t="e">
        <f aca="false">surface_con*(DK101-DK102)*(DK103-DK104)</f>
        <v>#VALUE!</v>
      </c>
    </row>
    <row r="77" customFormat="false" ht="13.8" hidden="false" customHeight="false" outlineLevel="0" collapsed="false">
      <c r="B77" s="877"/>
      <c r="C77" s="882" t="n">
        <f aca="false">C63</f>
        <v>-35</v>
      </c>
      <c r="D77" s="883" t="e">
        <f aca="false">X77</f>
        <v>#VALUE!</v>
      </c>
      <c r="E77" s="883" t="e">
        <f aca="false">W77</f>
        <v>#VALUE!</v>
      </c>
      <c r="F77" s="883" t="e">
        <f aca="false">V77</f>
        <v>#VALUE!</v>
      </c>
      <c r="G77" s="883" t="e">
        <f aca="false">U77</f>
        <v>#VALUE!</v>
      </c>
      <c r="H77" s="883" t="e">
        <f aca="false">T77</f>
        <v>#VALUE!</v>
      </c>
      <c r="I77" s="883" t="e">
        <f aca="false">S77</f>
        <v>#VALUE!</v>
      </c>
      <c r="J77" s="883" t="e">
        <f aca="false">R77</f>
        <v>#VALUE!</v>
      </c>
      <c r="K77" s="883" t="e">
        <f aca="false">Q77</f>
        <v>#VALUE!</v>
      </c>
      <c r="L77" s="883" t="e">
        <f aca="false">P77</f>
        <v>#VALUE!</v>
      </c>
      <c r="M77" s="883" t="e">
        <f aca="false">O77</f>
        <v>#VALUE!</v>
      </c>
      <c r="N77" s="882" t="e">
        <f aca="false">surface_con*(DL101-DL102)*(DL103-DL104)</f>
        <v>#VALUE!</v>
      </c>
      <c r="O77" s="884" t="e">
        <f aca="false">surface_con*(DM101-DM102)*(DM103-DM104)</f>
        <v>#VALUE!</v>
      </c>
      <c r="P77" s="884" t="e">
        <f aca="false">surface_con*(DN101-DN102)*(DN103-DN104)</f>
        <v>#VALUE!</v>
      </c>
      <c r="Q77" s="884" t="e">
        <f aca="false">surface_con*(DO101-DO102)*(DO103-DO104)</f>
        <v>#VALUE!</v>
      </c>
      <c r="R77" s="884" t="e">
        <f aca="false">surface_con*(DP101-DP102)*(DP103-DP104)</f>
        <v>#VALUE!</v>
      </c>
      <c r="S77" s="884" t="e">
        <f aca="false">surface_con*(DQ101-DQ102)*(DQ103-DQ104)</f>
        <v>#VALUE!</v>
      </c>
      <c r="T77" s="884" t="e">
        <f aca="false">surface_con*(DR101-DR102)*(DR103-DR104)</f>
        <v>#VALUE!</v>
      </c>
      <c r="U77" s="884" t="e">
        <f aca="false">surface_con*(DS101-DS102)*(DS103-DS104)</f>
        <v>#VALUE!</v>
      </c>
      <c r="V77" s="884" t="e">
        <f aca="false">surface_con*(DT101-DT102)*(DT103-DT104)</f>
        <v>#VALUE!</v>
      </c>
      <c r="W77" s="884" t="e">
        <f aca="false">surface_con*(DU101-DU102)*(DU103-DU104)</f>
        <v>#VALUE!</v>
      </c>
      <c r="X77" s="885" t="e">
        <f aca="false">surface_con*(DV101-DV102)*(DV103-DV104)</f>
        <v>#VALUE!</v>
      </c>
    </row>
    <row r="78" customFormat="false" ht="13.2" hidden="false" customHeight="false" outlineLevel="0" collapsed="false">
      <c r="D78" s="886"/>
      <c r="N78" s="887"/>
      <c r="Q78" s="888"/>
    </row>
    <row r="79" customFormat="false" ht="13.2" hidden="false" customHeight="false" outlineLevel="0" collapsed="false">
      <c r="D79" s="886"/>
      <c r="N79" s="887" t="n">
        <f aca="false">1*(F101-F102)*(F103-F104)</f>
        <v>1.22349760835437</v>
      </c>
      <c r="Q79" s="888"/>
    </row>
    <row r="80" customFormat="false" ht="13.2" hidden="false" customHeight="false" outlineLevel="0" collapsed="false">
      <c r="B80" s="789" t="s">
        <v>419</v>
      </c>
      <c r="D80" s="886"/>
      <c r="Q80" s="888"/>
    </row>
    <row r="81" customFormat="false" ht="15.6" hidden="false" customHeight="false" outlineLevel="0" collapsed="false">
      <c r="B81" s="889" t="s">
        <v>420</v>
      </c>
      <c r="C81" s="890" t="s">
        <v>421</v>
      </c>
      <c r="D81" s="891" t="s">
        <v>22</v>
      </c>
      <c r="E81" s="892" t="n">
        <f aca="false">W_sw</f>
        <v>250</v>
      </c>
      <c r="F81" s="876" t="n">
        <f aca="false">(Yo_1*2+Yo_2*2+Yo_3)*1.5</f>
        <v>375</v>
      </c>
      <c r="G81" s="218" t="s">
        <v>131</v>
      </c>
      <c r="H81" s="893" t="s">
        <v>422</v>
      </c>
      <c r="I81" s="218"/>
      <c r="J81" s="894" t="n">
        <f aca="false">alpha_x*0.025</f>
        <v>0.33636242325678</v>
      </c>
      <c r="K81" s="895" t="s">
        <v>22</v>
      </c>
      <c r="Q81" s="888"/>
    </row>
    <row r="82" customFormat="false" ht="13.8" hidden="false" customHeight="false" outlineLevel="0" collapsed="false">
      <c r="B82" s="896" t="s">
        <v>423</v>
      </c>
      <c r="C82" s="897" t="s">
        <v>424</v>
      </c>
      <c r="D82" s="898" t="s">
        <v>22</v>
      </c>
      <c r="E82" s="899" t="n">
        <f aca="false">D_sw</f>
        <v>35</v>
      </c>
      <c r="F82" s="899" t="n">
        <f aca="false">Z*2</f>
        <v>20</v>
      </c>
      <c r="G82" s="789" t="s">
        <v>425</v>
      </c>
      <c r="J82" s="789" t="n">
        <f aca="false">Yo_3+Yo_2+Yo_1</f>
        <v>175</v>
      </c>
      <c r="K82" s="789" t="s">
        <v>22</v>
      </c>
      <c r="Q82" s="888"/>
    </row>
    <row r="83" customFormat="false" ht="13.2" hidden="false" customHeight="false" outlineLevel="0" collapsed="false">
      <c r="B83" s="900"/>
      <c r="C83" s="900"/>
      <c r="D83" s="794"/>
      <c r="E83" s="901"/>
      <c r="G83" s="789" t="s">
        <v>426</v>
      </c>
      <c r="J83" s="789" t="n">
        <f aca="false">Z</f>
        <v>10</v>
      </c>
      <c r="K83" s="789" t="s">
        <v>22</v>
      </c>
      <c r="Q83" s="888"/>
    </row>
    <row r="84" customFormat="false" ht="13.8" hidden="false" customHeight="false" outlineLevel="0" collapsed="false">
      <c r="B84" s="789" t="s">
        <v>427</v>
      </c>
      <c r="E84" s="886"/>
      <c r="F84" s="902" t="e">
        <f aca="false">'Centerline Output'!B78</f>
        <v>#VALUE!</v>
      </c>
      <c r="G84" s="902"/>
      <c r="H84" s="902"/>
      <c r="I84" s="902"/>
      <c r="J84" s="902"/>
      <c r="K84" s="902"/>
      <c r="L84" s="902"/>
      <c r="M84" s="902"/>
      <c r="N84" s="902"/>
      <c r="O84" s="902"/>
      <c r="R84" s="888"/>
    </row>
    <row r="85" customFormat="false" ht="13.8" hidden="false" customHeight="true" outlineLevel="0" collapsed="false">
      <c r="B85" s="789" t="s">
        <v>418</v>
      </c>
      <c r="E85" s="886"/>
      <c r="F85" s="903" t="n">
        <f aca="false">C53</f>
        <v>0</v>
      </c>
      <c r="G85" s="903"/>
      <c r="H85" s="903"/>
      <c r="I85" s="903"/>
      <c r="J85" s="903"/>
      <c r="K85" s="903"/>
      <c r="L85" s="903"/>
      <c r="M85" s="903"/>
      <c r="N85" s="903"/>
      <c r="O85" s="903"/>
      <c r="P85" s="903"/>
      <c r="Q85" s="903" t="n">
        <f aca="false">C54</f>
        <v>-3.5</v>
      </c>
      <c r="R85" s="903"/>
      <c r="S85" s="903"/>
      <c r="T85" s="903"/>
      <c r="U85" s="903"/>
      <c r="V85" s="903"/>
      <c r="W85" s="903"/>
      <c r="X85" s="903"/>
      <c r="Y85" s="903"/>
      <c r="Z85" s="903"/>
      <c r="AA85" s="903"/>
      <c r="AB85" s="904" t="n">
        <f aca="false">C55</f>
        <v>-7</v>
      </c>
      <c r="AC85" s="905"/>
      <c r="AD85" s="905"/>
      <c r="AE85" s="905"/>
      <c r="AF85" s="905"/>
      <c r="AG85" s="905"/>
      <c r="AH85" s="905"/>
      <c r="AI85" s="906"/>
      <c r="AJ85" s="906"/>
      <c r="AK85" s="906"/>
      <c r="AL85" s="906"/>
      <c r="AM85" s="903" t="n">
        <f aca="false">C56</f>
        <v>-10.5</v>
      </c>
      <c r="AN85" s="903"/>
      <c r="AO85" s="903"/>
      <c r="AP85" s="903"/>
      <c r="AQ85" s="903"/>
      <c r="AR85" s="903"/>
      <c r="AS85" s="903"/>
      <c r="AT85" s="903"/>
      <c r="AU85" s="903"/>
      <c r="AV85" s="903"/>
      <c r="AW85" s="903"/>
      <c r="AX85" s="903" t="n">
        <f aca="false">C57</f>
        <v>-14</v>
      </c>
      <c r="AY85" s="903"/>
      <c r="AZ85" s="903"/>
      <c r="BA85" s="903"/>
      <c r="BB85" s="903"/>
      <c r="BC85" s="903"/>
      <c r="BD85" s="903"/>
      <c r="BE85" s="903"/>
      <c r="BF85" s="903"/>
      <c r="BG85" s="903"/>
      <c r="BH85" s="903"/>
      <c r="BI85" s="903" t="n">
        <f aca="false">C58</f>
        <v>-17.5</v>
      </c>
      <c r="BJ85" s="903"/>
      <c r="BK85" s="903"/>
      <c r="BL85" s="903"/>
      <c r="BM85" s="903"/>
      <c r="BN85" s="903"/>
      <c r="BO85" s="903"/>
      <c r="BP85" s="903"/>
      <c r="BQ85" s="903"/>
      <c r="BR85" s="903"/>
      <c r="BS85" s="903"/>
      <c r="BT85" s="903" t="n">
        <f aca="false">C59</f>
        <v>-21</v>
      </c>
      <c r="BU85" s="903"/>
      <c r="BV85" s="903"/>
      <c r="BW85" s="903"/>
      <c r="BX85" s="903"/>
      <c r="BY85" s="903"/>
      <c r="BZ85" s="903"/>
      <c r="CA85" s="903"/>
      <c r="CB85" s="903"/>
      <c r="CC85" s="903"/>
      <c r="CD85" s="903"/>
      <c r="CE85" s="903" t="n">
        <f aca="false">C60</f>
        <v>-24.5</v>
      </c>
      <c r="CF85" s="903"/>
      <c r="CG85" s="903"/>
      <c r="CH85" s="903"/>
      <c r="CI85" s="903"/>
      <c r="CJ85" s="903"/>
      <c r="CK85" s="903"/>
      <c r="CL85" s="903"/>
      <c r="CM85" s="903"/>
      <c r="CN85" s="903"/>
      <c r="CO85" s="903"/>
      <c r="CP85" s="903" t="n">
        <f aca="false">C61</f>
        <v>-28</v>
      </c>
      <c r="CQ85" s="903"/>
      <c r="CR85" s="903"/>
      <c r="CS85" s="903"/>
      <c r="CT85" s="903"/>
      <c r="CU85" s="903"/>
      <c r="CV85" s="903"/>
      <c r="CW85" s="903"/>
      <c r="CX85" s="903"/>
      <c r="CY85" s="903"/>
      <c r="CZ85" s="903"/>
      <c r="DA85" s="903" t="n">
        <f aca="false">C62</f>
        <v>-31.5</v>
      </c>
      <c r="DB85" s="903"/>
      <c r="DC85" s="903"/>
      <c r="DD85" s="903"/>
      <c r="DE85" s="903"/>
      <c r="DF85" s="903"/>
      <c r="DG85" s="903"/>
      <c r="DH85" s="903"/>
      <c r="DI85" s="903"/>
      <c r="DJ85" s="903"/>
      <c r="DK85" s="903"/>
      <c r="DL85" s="903" t="n">
        <f aca="false">C63</f>
        <v>-35</v>
      </c>
      <c r="DM85" s="903"/>
      <c r="DN85" s="903"/>
      <c r="DO85" s="903"/>
      <c r="DP85" s="903"/>
      <c r="DQ85" s="903"/>
      <c r="DR85" s="903"/>
      <c r="DS85" s="903"/>
      <c r="DT85" s="903"/>
      <c r="DU85" s="903"/>
      <c r="DV85" s="903"/>
    </row>
    <row r="86" customFormat="false" ht="13.2" hidden="false" customHeight="false" outlineLevel="0" collapsed="false">
      <c r="B86" s="789" t="s">
        <v>428</v>
      </c>
      <c r="E86" s="886"/>
      <c r="F86" s="907" t="n">
        <f aca="false">N52</f>
        <v>0</v>
      </c>
      <c r="G86" s="908" t="n">
        <f aca="false">O52</f>
        <v>12.5</v>
      </c>
      <c r="H86" s="908" t="n">
        <f aca="false">P52</f>
        <v>25</v>
      </c>
      <c r="I86" s="908" t="n">
        <f aca="false">Q52</f>
        <v>37.5</v>
      </c>
      <c r="J86" s="908" t="n">
        <f aca="false">R52</f>
        <v>50</v>
      </c>
      <c r="K86" s="908" t="n">
        <f aca="false">S52</f>
        <v>62.5</v>
      </c>
      <c r="L86" s="908" t="n">
        <f aca="false">T52</f>
        <v>75</v>
      </c>
      <c r="M86" s="908" t="n">
        <f aca="false">U52</f>
        <v>87.5</v>
      </c>
      <c r="N86" s="908" t="n">
        <f aca="false">V52</f>
        <v>100</v>
      </c>
      <c r="O86" s="908" t="n">
        <f aca="false">W52</f>
        <v>112.5</v>
      </c>
      <c r="P86" s="909" t="n">
        <f aca="false">X52</f>
        <v>125</v>
      </c>
      <c r="Q86" s="907" t="n">
        <f aca="false">F86</f>
        <v>0</v>
      </c>
      <c r="R86" s="908" t="n">
        <f aca="false">G86</f>
        <v>12.5</v>
      </c>
      <c r="S86" s="908" t="n">
        <f aca="false">H86</f>
        <v>25</v>
      </c>
      <c r="T86" s="908" t="n">
        <f aca="false">I86</f>
        <v>37.5</v>
      </c>
      <c r="U86" s="908" t="n">
        <f aca="false">J86</f>
        <v>50</v>
      </c>
      <c r="V86" s="908" t="n">
        <f aca="false">K86</f>
        <v>62.5</v>
      </c>
      <c r="W86" s="908" t="n">
        <f aca="false">L86</f>
        <v>75</v>
      </c>
      <c r="X86" s="908" t="n">
        <f aca="false">M86</f>
        <v>87.5</v>
      </c>
      <c r="Y86" s="908" t="n">
        <f aca="false">N86</f>
        <v>100</v>
      </c>
      <c r="Z86" s="908" t="n">
        <f aca="false">O86</f>
        <v>112.5</v>
      </c>
      <c r="AA86" s="909" t="n">
        <f aca="false">P86</f>
        <v>125</v>
      </c>
      <c r="AB86" s="907" t="n">
        <f aca="false">Q86</f>
        <v>0</v>
      </c>
      <c r="AC86" s="908" t="n">
        <f aca="false">R86</f>
        <v>12.5</v>
      </c>
      <c r="AD86" s="908" t="n">
        <f aca="false">S86</f>
        <v>25</v>
      </c>
      <c r="AE86" s="908" t="n">
        <f aca="false">T86</f>
        <v>37.5</v>
      </c>
      <c r="AF86" s="908" t="n">
        <f aca="false">U86</f>
        <v>50</v>
      </c>
      <c r="AG86" s="908" t="n">
        <f aca="false">V86</f>
        <v>62.5</v>
      </c>
      <c r="AH86" s="908" t="n">
        <f aca="false">W86</f>
        <v>75</v>
      </c>
      <c r="AI86" s="908" t="n">
        <f aca="false">X86</f>
        <v>87.5</v>
      </c>
      <c r="AJ86" s="908" t="n">
        <f aca="false">Y86</f>
        <v>100</v>
      </c>
      <c r="AK86" s="908" t="n">
        <f aca="false">Z86</f>
        <v>112.5</v>
      </c>
      <c r="AL86" s="909" t="n">
        <f aca="false">AA86</f>
        <v>125</v>
      </c>
      <c r="AM86" s="907" t="n">
        <f aca="false">AB86</f>
        <v>0</v>
      </c>
      <c r="AN86" s="908" t="n">
        <f aca="false">AC86</f>
        <v>12.5</v>
      </c>
      <c r="AO86" s="908" t="n">
        <f aca="false">AD86</f>
        <v>25</v>
      </c>
      <c r="AP86" s="908" t="n">
        <f aca="false">AE86</f>
        <v>37.5</v>
      </c>
      <c r="AQ86" s="908" t="n">
        <f aca="false">AF86</f>
        <v>50</v>
      </c>
      <c r="AR86" s="908" t="n">
        <f aca="false">AG86</f>
        <v>62.5</v>
      </c>
      <c r="AS86" s="908" t="n">
        <f aca="false">AH86</f>
        <v>75</v>
      </c>
      <c r="AT86" s="908" t="n">
        <f aca="false">AI86</f>
        <v>87.5</v>
      </c>
      <c r="AU86" s="908" t="n">
        <f aca="false">AJ86</f>
        <v>100</v>
      </c>
      <c r="AV86" s="908" t="n">
        <f aca="false">AK86</f>
        <v>112.5</v>
      </c>
      <c r="AW86" s="909" t="n">
        <f aca="false">AL86</f>
        <v>125</v>
      </c>
      <c r="AX86" s="907" t="n">
        <f aca="false">AM86</f>
        <v>0</v>
      </c>
      <c r="AY86" s="908" t="n">
        <f aca="false">AN86</f>
        <v>12.5</v>
      </c>
      <c r="AZ86" s="908" t="n">
        <f aca="false">AO86</f>
        <v>25</v>
      </c>
      <c r="BA86" s="908" t="n">
        <f aca="false">AP86</f>
        <v>37.5</v>
      </c>
      <c r="BB86" s="908" t="n">
        <f aca="false">AQ86</f>
        <v>50</v>
      </c>
      <c r="BC86" s="908" t="n">
        <f aca="false">AR86</f>
        <v>62.5</v>
      </c>
      <c r="BD86" s="908" t="n">
        <f aca="false">AS86</f>
        <v>75</v>
      </c>
      <c r="BE86" s="908" t="n">
        <f aca="false">AT86</f>
        <v>87.5</v>
      </c>
      <c r="BF86" s="908" t="n">
        <f aca="false">AU86</f>
        <v>100</v>
      </c>
      <c r="BG86" s="908" t="n">
        <f aca="false">AV86</f>
        <v>112.5</v>
      </c>
      <c r="BH86" s="909" t="n">
        <f aca="false">AW86</f>
        <v>125</v>
      </c>
      <c r="BI86" s="907" t="n">
        <f aca="false">AX86</f>
        <v>0</v>
      </c>
      <c r="BJ86" s="908" t="n">
        <f aca="false">AY86</f>
        <v>12.5</v>
      </c>
      <c r="BK86" s="908" t="n">
        <f aca="false">AZ86</f>
        <v>25</v>
      </c>
      <c r="BL86" s="908" t="n">
        <f aca="false">BA86</f>
        <v>37.5</v>
      </c>
      <c r="BM86" s="908" t="n">
        <f aca="false">BB86</f>
        <v>50</v>
      </c>
      <c r="BN86" s="908" t="n">
        <f aca="false">BC86</f>
        <v>62.5</v>
      </c>
      <c r="BO86" s="908" t="n">
        <f aca="false">BD86</f>
        <v>75</v>
      </c>
      <c r="BP86" s="908" t="n">
        <f aca="false">BE86</f>
        <v>87.5</v>
      </c>
      <c r="BQ86" s="908" t="n">
        <f aca="false">BF86</f>
        <v>100</v>
      </c>
      <c r="BR86" s="908" t="n">
        <f aca="false">BG86</f>
        <v>112.5</v>
      </c>
      <c r="BS86" s="909" t="n">
        <f aca="false">BH86</f>
        <v>125</v>
      </c>
      <c r="BT86" s="907" t="n">
        <f aca="false">BI86</f>
        <v>0</v>
      </c>
      <c r="BU86" s="908" t="n">
        <f aca="false">BJ86</f>
        <v>12.5</v>
      </c>
      <c r="BV86" s="908" t="n">
        <f aca="false">BK86</f>
        <v>25</v>
      </c>
      <c r="BW86" s="908" t="n">
        <f aca="false">BL86</f>
        <v>37.5</v>
      </c>
      <c r="BX86" s="908" t="n">
        <f aca="false">BM86</f>
        <v>50</v>
      </c>
      <c r="BY86" s="908" t="n">
        <f aca="false">BN86</f>
        <v>62.5</v>
      </c>
      <c r="BZ86" s="908" t="n">
        <f aca="false">BO86</f>
        <v>75</v>
      </c>
      <c r="CA86" s="908" t="n">
        <f aca="false">BP86</f>
        <v>87.5</v>
      </c>
      <c r="CB86" s="908" t="n">
        <f aca="false">BQ86</f>
        <v>100</v>
      </c>
      <c r="CC86" s="908" t="n">
        <f aca="false">BR86</f>
        <v>112.5</v>
      </c>
      <c r="CD86" s="909" t="n">
        <f aca="false">BS86</f>
        <v>125</v>
      </c>
      <c r="CE86" s="907" t="n">
        <f aca="false">BT86</f>
        <v>0</v>
      </c>
      <c r="CF86" s="908" t="n">
        <f aca="false">BU86</f>
        <v>12.5</v>
      </c>
      <c r="CG86" s="908" t="n">
        <f aca="false">BV86</f>
        <v>25</v>
      </c>
      <c r="CH86" s="908" t="n">
        <f aca="false">BW86</f>
        <v>37.5</v>
      </c>
      <c r="CI86" s="908" t="n">
        <f aca="false">BX86</f>
        <v>50</v>
      </c>
      <c r="CJ86" s="908" t="n">
        <f aca="false">BY86</f>
        <v>62.5</v>
      </c>
      <c r="CK86" s="908" t="n">
        <f aca="false">BZ86</f>
        <v>75</v>
      </c>
      <c r="CL86" s="908" t="n">
        <f aca="false">CA86</f>
        <v>87.5</v>
      </c>
      <c r="CM86" s="908" t="n">
        <f aca="false">CB86</f>
        <v>100</v>
      </c>
      <c r="CN86" s="908" t="n">
        <f aca="false">CC86</f>
        <v>112.5</v>
      </c>
      <c r="CO86" s="909" t="n">
        <f aca="false">CD86</f>
        <v>125</v>
      </c>
      <c r="CP86" s="907" t="n">
        <f aca="false">CE86</f>
        <v>0</v>
      </c>
      <c r="CQ86" s="908" t="n">
        <f aca="false">CF86</f>
        <v>12.5</v>
      </c>
      <c r="CR86" s="908" t="n">
        <f aca="false">CG86</f>
        <v>25</v>
      </c>
      <c r="CS86" s="908" t="n">
        <f aca="false">CH86</f>
        <v>37.5</v>
      </c>
      <c r="CT86" s="908" t="n">
        <f aca="false">CI86</f>
        <v>50</v>
      </c>
      <c r="CU86" s="908" t="n">
        <f aca="false">CJ86</f>
        <v>62.5</v>
      </c>
      <c r="CV86" s="908" t="n">
        <f aca="false">CK86</f>
        <v>75</v>
      </c>
      <c r="CW86" s="908" t="n">
        <f aca="false">CL86</f>
        <v>87.5</v>
      </c>
      <c r="CX86" s="908" t="n">
        <f aca="false">CM86</f>
        <v>100</v>
      </c>
      <c r="CY86" s="908" t="n">
        <f aca="false">CN86</f>
        <v>112.5</v>
      </c>
      <c r="CZ86" s="909" t="n">
        <f aca="false">CO86</f>
        <v>125</v>
      </c>
      <c r="DA86" s="907" t="n">
        <f aca="false">CP86</f>
        <v>0</v>
      </c>
      <c r="DB86" s="908" t="n">
        <f aca="false">CQ86</f>
        <v>12.5</v>
      </c>
      <c r="DC86" s="908" t="n">
        <f aca="false">CR86</f>
        <v>25</v>
      </c>
      <c r="DD86" s="908" t="n">
        <f aca="false">CS86</f>
        <v>37.5</v>
      </c>
      <c r="DE86" s="908" t="n">
        <f aca="false">CT86</f>
        <v>50</v>
      </c>
      <c r="DF86" s="908" t="n">
        <f aca="false">CU86</f>
        <v>62.5</v>
      </c>
      <c r="DG86" s="908" t="n">
        <f aca="false">CV86</f>
        <v>75</v>
      </c>
      <c r="DH86" s="908" t="n">
        <f aca="false">CW86</f>
        <v>87.5</v>
      </c>
      <c r="DI86" s="908" t="n">
        <f aca="false">CX86</f>
        <v>100</v>
      </c>
      <c r="DJ86" s="908" t="n">
        <f aca="false">CY86</f>
        <v>112.5</v>
      </c>
      <c r="DK86" s="909" t="n">
        <f aca="false">CZ86</f>
        <v>125</v>
      </c>
      <c r="DL86" s="907" t="n">
        <f aca="false">DA86</f>
        <v>0</v>
      </c>
      <c r="DM86" s="908" t="n">
        <f aca="false">DB86</f>
        <v>12.5</v>
      </c>
      <c r="DN86" s="908" t="n">
        <f aca="false">DC86</f>
        <v>25</v>
      </c>
      <c r="DO86" s="908" t="n">
        <f aca="false">DD86</f>
        <v>37.5</v>
      </c>
      <c r="DP86" s="908" t="n">
        <f aca="false">DE86</f>
        <v>50</v>
      </c>
      <c r="DQ86" s="908" t="n">
        <f aca="false">DF86</f>
        <v>62.5</v>
      </c>
      <c r="DR86" s="908" t="n">
        <f aca="false">DG86</f>
        <v>75</v>
      </c>
      <c r="DS86" s="908" t="n">
        <f aca="false">DH86</f>
        <v>87.5</v>
      </c>
      <c r="DT86" s="908" t="n">
        <f aca="false">DI86</f>
        <v>100</v>
      </c>
      <c r="DU86" s="908" t="n">
        <f aca="false">DJ86</f>
        <v>112.5</v>
      </c>
      <c r="DV86" s="909" t="n">
        <f aca="false">DK86</f>
        <v>125</v>
      </c>
    </row>
    <row r="87" customFormat="false" ht="13.2" hidden="false" customHeight="false" outlineLevel="0" collapsed="false">
      <c r="F87" s="910"/>
      <c r="G87" s="794"/>
      <c r="H87" s="794"/>
      <c r="I87" s="794"/>
      <c r="J87" s="794"/>
      <c r="K87" s="794"/>
      <c r="L87" s="794"/>
      <c r="M87" s="794"/>
      <c r="N87" s="794"/>
      <c r="O87" s="794"/>
      <c r="P87" s="911"/>
      <c r="Q87" s="910"/>
      <c r="R87" s="794"/>
      <c r="S87" s="794"/>
      <c r="T87" s="794"/>
      <c r="U87" s="794"/>
      <c r="V87" s="794"/>
      <c r="W87" s="794"/>
      <c r="X87" s="794"/>
      <c r="Y87" s="794"/>
      <c r="Z87" s="794"/>
      <c r="AA87" s="911"/>
      <c r="AB87" s="910"/>
      <c r="AC87" s="794"/>
      <c r="AD87" s="794"/>
      <c r="AE87" s="794"/>
      <c r="AF87" s="794"/>
      <c r="AG87" s="794"/>
      <c r="AH87" s="794"/>
      <c r="AI87" s="794"/>
      <c r="AJ87" s="794"/>
      <c r="AK87" s="794"/>
      <c r="AL87" s="911"/>
      <c r="AM87" s="910"/>
      <c r="AN87" s="794"/>
      <c r="AO87" s="794"/>
      <c r="AP87" s="794"/>
      <c r="AQ87" s="794"/>
      <c r="AR87" s="794"/>
      <c r="AS87" s="794"/>
      <c r="AT87" s="794"/>
      <c r="AU87" s="794"/>
      <c r="AV87" s="794"/>
      <c r="AW87" s="911"/>
      <c r="AX87" s="910"/>
      <c r="AY87" s="794"/>
      <c r="AZ87" s="794"/>
      <c r="BA87" s="794"/>
      <c r="BB87" s="794"/>
      <c r="BC87" s="794"/>
      <c r="BD87" s="794"/>
      <c r="BE87" s="794"/>
      <c r="BF87" s="794"/>
      <c r="BG87" s="794"/>
      <c r="BH87" s="911"/>
      <c r="BI87" s="910"/>
      <c r="BJ87" s="794"/>
      <c r="BK87" s="794"/>
      <c r="BL87" s="794"/>
      <c r="BM87" s="794"/>
      <c r="BN87" s="794"/>
      <c r="BO87" s="794"/>
      <c r="BP87" s="794"/>
      <c r="BQ87" s="794"/>
      <c r="BR87" s="794"/>
      <c r="BS87" s="911"/>
      <c r="BT87" s="910"/>
      <c r="BU87" s="794"/>
      <c r="BV87" s="794"/>
      <c r="BW87" s="794"/>
      <c r="BX87" s="794"/>
      <c r="BY87" s="794"/>
      <c r="BZ87" s="794"/>
      <c r="CA87" s="794"/>
      <c r="CB87" s="794"/>
      <c r="CC87" s="794"/>
      <c r="CD87" s="911"/>
      <c r="CE87" s="910"/>
      <c r="CF87" s="794"/>
      <c r="CG87" s="794"/>
      <c r="CH87" s="794"/>
      <c r="CI87" s="794"/>
      <c r="CJ87" s="794"/>
      <c r="CK87" s="794"/>
      <c r="CL87" s="794"/>
      <c r="CM87" s="794"/>
      <c r="CN87" s="794"/>
      <c r="CO87" s="911"/>
      <c r="CP87" s="910"/>
      <c r="CQ87" s="794"/>
      <c r="CR87" s="794"/>
      <c r="CS87" s="794"/>
      <c r="CT87" s="794"/>
      <c r="CU87" s="794"/>
      <c r="CV87" s="794"/>
      <c r="CW87" s="794"/>
      <c r="CX87" s="794"/>
      <c r="CY87" s="794"/>
      <c r="CZ87" s="911"/>
      <c r="DA87" s="910"/>
      <c r="DB87" s="794"/>
      <c r="DC87" s="794"/>
      <c r="DD87" s="794"/>
      <c r="DE87" s="794"/>
      <c r="DF87" s="794"/>
      <c r="DG87" s="794"/>
      <c r="DH87" s="794"/>
      <c r="DI87" s="794"/>
      <c r="DJ87" s="794"/>
      <c r="DK87" s="911"/>
      <c r="DL87" s="910"/>
      <c r="DM87" s="794"/>
      <c r="DN87" s="794"/>
      <c r="DO87" s="794"/>
      <c r="DP87" s="794"/>
      <c r="DQ87" s="794"/>
      <c r="DR87" s="794"/>
      <c r="DS87" s="794"/>
      <c r="DT87" s="794"/>
      <c r="DU87" s="794"/>
      <c r="DV87" s="911"/>
    </row>
    <row r="88" customFormat="false" ht="13.2" hidden="false" customHeight="false" outlineLevel="0" collapsed="false">
      <c r="B88" s="794" t="s">
        <v>429</v>
      </c>
      <c r="E88" s="886"/>
      <c r="F88" s="912" t="n">
        <f aca="false">X_SWLoad/(2*alpha_x)</f>
        <v>5.57434442838646</v>
      </c>
      <c r="G88" s="912" t="n">
        <f aca="false">X_SWLoad/(2*alpha_x)</f>
        <v>5.57434442838646</v>
      </c>
      <c r="H88" s="912" t="n">
        <f aca="false">X_SWLoad/(2*alpha_x)</f>
        <v>5.57434442838646</v>
      </c>
      <c r="I88" s="912" t="n">
        <f aca="false">X_SWLoad/(2*alpha_x)</f>
        <v>5.57434442838646</v>
      </c>
      <c r="J88" s="912" t="n">
        <f aca="false">X_SWLoad/(2*alpha_x)</f>
        <v>5.57434442838646</v>
      </c>
      <c r="K88" s="912" t="n">
        <f aca="false">X_SWLoad/(2*alpha_x)</f>
        <v>5.57434442838646</v>
      </c>
      <c r="L88" s="912" t="n">
        <f aca="false">X_SWLoad/(2*alpha_x)</f>
        <v>5.57434442838646</v>
      </c>
      <c r="M88" s="912" t="n">
        <f aca="false">X_SWLoad/(2*alpha_x)</f>
        <v>5.57434442838646</v>
      </c>
      <c r="N88" s="912" t="n">
        <f aca="false">X_SWLoad/(2*alpha_x)</f>
        <v>5.57434442838646</v>
      </c>
      <c r="O88" s="912" t="n">
        <f aca="false">X_SWLoad/(2*alpha_x)</f>
        <v>5.57434442838646</v>
      </c>
      <c r="P88" s="912" t="n">
        <f aca="false">X_SWLoad/(2*alpha_x)</f>
        <v>5.57434442838646</v>
      </c>
      <c r="Q88" s="912" t="n">
        <f aca="false">X_SWLoad/(2*alpha_x)</f>
        <v>5.57434442838646</v>
      </c>
      <c r="R88" s="912" t="n">
        <f aca="false">X_SWLoad/(2*alpha_x)</f>
        <v>5.57434442838646</v>
      </c>
      <c r="S88" s="912" t="n">
        <f aca="false">X_SWLoad/(2*alpha_x)</f>
        <v>5.57434442838646</v>
      </c>
      <c r="T88" s="912" t="n">
        <f aca="false">X_SWLoad/(2*alpha_x)</f>
        <v>5.57434442838646</v>
      </c>
      <c r="U88" s="912" t="n">
        <f aca="false">X_SWLoad/(2*alpha_x)</f>
        <v>5.57434442838646</v>
      </c>
      <c r="V88" s="912" t="n">
        <f aca="false">X_SWLoad/(2*alpha_x)</f>
        <v>5.57434442838646</v>
      </c>
      <c r="W88" s="912" t="n">
        <f aca="false">X_SWLoad/(2*alpha_x)</f>
        <v>5.57434442838646</v>
      </c>
      <c r="X88" s="912" t="n">
        <f aca="false">X_SWLoad/(2*alpha_x)</f>
        <v>5.57434442838646</v>
      </c>
      <c r="Y88" s="912" t="n">
        <f aca="false">X_SWLoad/(2*alpha_x)</f>
        <v>5.57434442838646</v>
      </c>
      <c r="Z88" s="912" t="n">
        <f aca="false">X_SWLoad/(2*alpha_x)</f>
        <v>5.57434442838646</v>
      </c>
      <c r="AA88" s="912" t="n">
        <f aca="false">X_SWLoad/(2*alpha_x)</f>
        <v>5.57434442838646</v>
      </c>
      <c r="AB88" s="912" t="n">
        <f aca="false">X_SWLoad/(2*alpha_x)</f>
        <v>5.57434442838646</v>
      </c>
      <c r="AC88" s="912" t="n">
        <f aca="false">X_SWLoad/(2*alpha_x)</f>
        <v>5.57434442838646</v>
      </c>
      <c r="AD88" s="912" t="n">
        <f aca="false">X_SWLoad/(2*alpha_x)</f>
        <v>5.57434442838646</v>
      </c>
      <c r="AE88" s="912" t="n">
        <f aca="false">X_SWLoad/(2*alpha_x)</f>
        <v>5.57434442838646</v>
      </c>
      <c r="AF88" s="912" t="n">
        <f aca="false">X_SWLoad/(2*alpha_x)</f>
        <v>5.57434442838646</v>
      </c>
      <c r="AG88" s="912" t="n">
        <f aca="false">X_SWLoad/(2*alpha_x)</f>
        <v>5.57434442838646</v>
      </c>
      <c r="AH88" s="912" t="n">
        <f aca="false">X_SWLoad/(2*alpha_x)</f>
        <v>5.57434442838646</v>
      </c>
      <c r="AI88" s="912" t="n">
        <f aca="false">X_SWLoad/(2*alpha_x)</f>
        <v>5.57434442838646</v>
      </c>
      <c r="AJ88" s="912" t="n">
        <f aca="false">X_SWLoad/(2*alpha_x)</f>
        <v>5.57434442838646</v>
      </c>
      <c r="AK88" s="912" t="n">
        <f aca="false">X_SWLoad/(2*alpha_x)</f>
        <v>5.57434442838646</v>
      </c>
      <c r="AL88" s="912" t="n">
        <f aca="false">X_SWLoad/(2*alpha_x)</f>
        <v>5.57434442838646</v>
      </c>
      <c r="AM88" s="912" t="n">
        <f aca="false">X_SWLoad/(2*alpha_x)</f>
        <v>5.57434442838646</v>
      </c>
      <c r="AN88" s="912" t="n">
        <f aca="false">X_SWLoad/(2*alpha_x)</f>
        <v>5.57434442838646</v>
      </c>
      <c r="AO88" s="912" t="n">
        <f aca="false">X_SWLoad/(2*alpha_x)</f>
        <v>5.57434442838646</v>
      </c>
      <c r="AP88" s="912" t="n">
        <f aca="false">X_SWLoad/(2*alpha_x)</f>
        <v>5.57434442838646</v>
      </c>
      <c r="AQ88" s="912" t="n">
        <f aca="false">X_SWLoad/(2*alpha_x)</f>
        <v>5.57434442838646</v>
      </c>
      <c r="AR88" s="912" t="n">
        <f aca="false">X_SWLoad/(2*alpha_x)</f>
        <v>5.57434442838646</v>
      </c>
      <c r="AS88" s="912" t="n">
        <f aca="false">X_SWLoad/(2*alpha_x)</f>
        <v>5.57434442838646</v>
      </c>
      <c r="AT88" s="912" t="n">
        <f aca="false">X_SWLoad/(2*alpha_x)</f>
        <v>5.57434442838646</v>
      </c>
      <c r="AU88" s="912" t="n">
        <f aca="false">X_SWLoad/(2*alpha_x)</f>
        <v>5.57434442838646</v>
      </c>
      <c r="AV88" s="912" t="n">
        <f aca="false">X_SWLoad/(2*alpha_x)</f>
        <v>5.57434442838646</v>
      </c>
      <c r="AW88" s="912" t="n">
        <f aca="false">X_SWLoad/(2*alpha_x)</f>
        <v>5.57434442838646</v>
      </c>
      <c r="AX88" s="912" t="n">
        <f aca="false">X_SWLoad/(2*alpha_x)</f>
        <v>5.57434442838646</v>
      </c>
      <c r="AY88" s="912" t="n">
        <f aca="false">X_SWLoad/(2*alpha_x)</f>
        <v>5.57434442838646</v>
      </c>
      <c r="AZ88" s="912" t="n">
        <f aca="false">X_SWLoad/(2*alpha_x)</f>
        <v>5.57434442838646</v>
      </c>
      <c r="BA88" s="912" t="n">
        <f aca="false">X_SWLoad/(2*alpha_x)</f>
        <v>5.57434442838646</v>
      </c>
      <c r="BB88" s="912" t="n">
        <f aca="false">X_SWLoad/(2*alpha_x)</f>
        <v>5.57434442838646</v>
      </c>
      <c r="BC88" s="912" t="n">
        <f aca="false">X_SWLoad/(2*alpha_x)</f>
        <v>5.57434442838646</v>
      </c>
      <c r="BD88" s="912" t="n">
        <f aca="false">X_SWLoad/(2*alpha_x)</f>
        <v>5.57434442838646</v>
      </c>
      <c r="BE88" s="912" t="n">
        <f aca="false">X_SWLoad/(2*alpha_x)</f>
        <v>5.57434442838646</v>
      </c>
      <c r="BF88" s="912" t="n">
        <f aca="false">X_SWLoad/(2*alpha_x)</f>
        <v>5.57434442838646</v>
      </c>
      <c r="BG88" s="912" t="n">
        <f aca="false">X_SWLoad/(2*alpha_x)</f>
        <v>5.57434442838646</v>
      </c>
      <c r="BH88" s="912" t="n">
        <f aca="false">X_SWLoad/(2*alpha_x)</f>
        <v>5.57434442838646</v>
      </c>
      <c r="BI88" s="912" t="n">
        <f aca="false">X_SWLoad/(2*alpha_x)</f>
        <v>5.57434442838646</v>
      </c>
      <c r="BJ88" s="912" t="n">
        <f aca="false">X_SWLoad/(2*alpha_x)</f>
        <v>5.57434442838646</v>
      </c>
      <c r="BK88" s="912" t="n">
        <f aca="false">X_SWLoad/(2*alpha_x)</f>
        <v>5.57434442838646</v>
      </c>
      <c r="BL88" s="912" t="n">
        <f aca="false">X_SWLoad/(2*alpha_x)</f>
        <v>5.57434442838646</v>
      </c>
      <c r="BM88" s="912" t="n">
        <f aca="false">X_SWLoad/(2*alpha_x)</f>
        <v>5.57434442838646</v>
      </c>
      <c r="BN88" s="912" t="n">
        <f aca="false">X_SWLoad/(2*alpha_x)</f>
        <v>5.57434442838646</v>
      </c>
      <c r="BO88" s="912" t="n">
        <f aca="false">X_SWLoad/(2*alpha_x)</f>
        <v>5.57434442838646</v>
      </c>
      <c r="BP88" s="912" t="n">
        <f aca="false">X_SWLoad/(2*alpha_x)</f>
        <v>5.57434442838646</v>
      </c>
      <c r="BQ88" s="912" t="n">
        <f aca="false">X_SWLoad/(2*alpha_x)</f>
        <v>5.57434442838646</v>
      </c>
      <c r="BR88" s="912" t="n">
        <f aca="false">X_SWLoad/(2*alpha_x)</f>
        <v>5.57434442838646</v>
      </c>
      <c r="BS88" s="912" t="n">
        <f aca="false">X_SWLoad/(2*alpha_x)</f>
        <v>5.57434442838646</v>
      </c>
      <c r="BT88" s="912" t="n">
        <f aca="false">X_SWLoad/(2*alpha_x)</f>
        <v>5.57434442838646</v>
      </c>
      <c r="BU88" s="912" t="n">
        <f aca="false">X_SWLoad/(2*alpha_x)</f>
        <v>5.57434442838646</v>
      </c>
      <c r="BV88" s="912" t="n">
        <f aca="false">X_SWLoad/(2*alpha_x)</f>
        <v>5.57434442838646</v>
      </c>
      <c r="BW88" s="912" t="n">
        <f aca="false">X_SWLoad/(2*alpha_x)</f>
        <v>5.57434442838646</v>
      </c>
      <c r="BX88" s="912" t="n">
        <f aca="false">X_SWLoad/(2*alpha_x)</f>
        <v>5.57434442838646</v>
      </c>
      <c r="BY88" s="912" t="n">
        <f aca="false">X_SWLoad/(2*alpha_x)</f>
        <v>5.57434442838646</v>
      </c>
      <c r="BZ88" s="912" t="n">
        <f aca="false">X_SWLoad/(2*alpha_x)</f>
        <v>5.57434442838646</v>
      </c>
      <c r="CA88" s="912" t="n">
        <f aca="false">X_SWLoad/(2*alpha_x)</f>
        <v>5.57434442838646</v>
      </c>
      <c r="CB88" s="912" t="n">
        <f aca="false">X_SWLoad/(2*alpha_x)</f>
        <v>5.57434442838646</v>
      </c>
      <c r="CC88" s="912" t="n">
        <f aca="false">X_SWLoad/(2*alpha_x)</f>
        <v>5.57434442838646</v>
      </c>
      <c r="CD88" s="912" t="n">
        <f aca="false">X_SWLoad/(2*alpha_x)</f>
        <v>5.57434442838646</v>
      </c>
      <c r="CE88" s="912" t="n">
        <f aca="false">X_SWLoad/(2*alpha_x)</f>
        <v>5.57434442838646</v>
      </c>
      <c r="CF88" s="912" t="n">
        <f aca="false">X_SWLoad/(2*alpha_x)</f>
        <v>5.57434442838646</v>
      </c>
      <c r="CG88" s="912" t="n">
        <f aca="false">X_SWLoad/(2*alpha_x)</f>
        <v>5.57434442838646</v>
      </c>
      <c r="CH88" s="912" t="n">
        <f aca="false">X_SWLoad/(2*alpha_x)</f>
        <v>5.57434442838646</v>
      </c>
      <c r="CI88" s="912" t="n">
        <f aca="false">X_SWLoad/(2*alpha_x)</f>
        <v>5.57434442838646</v>
      </c>
      <c r="CJ88" s="912" t="n">
        <f aca="false">X_SWLoad/(2*alpha_x)</f>
        <v>5.57434442838646</v>
      </c>
      <c r="CK88" s="912" t="n">
        <f aca="false">X_SWLoad/(2*alpha_x)</f>
        <v>5.57434442838646</v>
      </c>
      <c r="CL88" s="912" t="n">
        <f aca="false">X_SWLoad/(2*alpha_x)</f>
        <v>5.57434442838646</v>
      </c>
      <c r="CM88" s="912" t="n">
        <f aca="false">X_SWLoad/(2*alpha_x)</f>
        <v>5.57434442838646</v>
      </c>
      <c r="CN88" s="912" t="n">
        <f aca="false">X_SWLoad/(2*alpha_x)</f>
        <v>5.57434442838646</v>
      </c>
      <c r="CO88" s="912" t="n">
        <f aca="false">X_SWLoad/(2*alpha_x)</f>
        <v>5.57434442838646</v>
      </c>
      <c r="CP88" s="912" t="n">
        <f aca="false">X_SWLoad/(2*alpha_x)</f>
        <v>5.57434442838646</v>
      </c>
      <c r="CQ88" s="912" t="n">
        <f aca="false">X_SWLoad/(2*alpha_x)</f>
        <v>5.57434442838646</v>
      </c>
      <c r="CR88" s="912" t="n">
        <f aca="false">X_SWLoad/(2*alpha_x)</f>
        <v>5.57434442838646</v>
      </c>
      <c r="CS88" s="912" t="n">
        <f aca="false">X_SWLoad/(2*alpha_x)</f>
        <v>5.57434442838646</v>
      </c>
      <c r="CT88" s="912" t="n">
        <f aca="false">X_SWLoad/(2*alpha_x)</f>
        <v>5.57434442838646</v>
      </c>
      <c r="CU88" s="912" t="n">
        <f aca="false">X_SWLoad/(2*alpha_x)</f>
        <v>5.57434442838646</v>
      </c>
      <c r="CV88" s="912" t="n">
        <f aca="false">X_SWLoad/(2*alpha_x)</f>
        <v>5.57434442838646</v>
      </c>
      <c r="CW88" s="912" t="n">
        <f aca="false">X_SWLoad/(2*alpha_x)</f>
        <v>5.57434442838646</v>
      </c>
      <c r="CX88" s="912" t="n">
        <f aca="false">X_SWLoad/(2*alpha_x)</f>
        <v>5.57434442838646</v>
      </c>
      <c r="CY88" s="912" t="n">
        <f aca="false">X_SWLoad/(2*alpha_x)</f>
        <v>5.57434442838646</v>
      </c>
      <c r="CZ88" s="912" t="n">
        <f aca="false">X_SWLoad/(2*alpha_x)</f>
        <v>5.57434442838646</v>
      </c>
      <c r="DA88" s="912" t="n">
        <f aca="false">X_SWLoad/(2*alpha_x)</f>
        <v>5.57434442838646</v>
      </c>
      <c r="DB88" s="912" t="n">
        <f aca="false">X_SWLoad/(2*alpha_x)</f>
        <v>5.57434442838646</v>
      </c>
      <c r="DC88" s="912" t="n">
        <f aca="false">X_SWLoad/(2*alpha_x)</f>
        <v>5.57434442838646</v>
      </c>
      <c r="DD88" s="912" t="n">
        <f aca="false">X_SWLoad/(2*alpha_x)</f>
        <v>5.57434442838646</v>
      </c>
      <c r="DE88" s="912" t="n">
        <f aca="false">X_SWLoad/(2*alpha_x)</f>
        <v>5.57434442838646</v>
      </c>
      <c r="DF88" s="912" t="n">
        <f aca="false">X_SWLoad/(2*alpha_x)</f>
        <v>5.57434442838646</v>
      </c>
      <c r="DG88" s="912" t="n">
        <f aca="false">X_SWLoad/(2*alpha_x)</f>
        <v>5.57434442838646</v>
      </c>
      <c r="DH88" s="912" t="n">
        <f aca="false">X_SWLoad/(2*alpha_x)</f>
        <v>5.57434442838646</v>
      </c>
      <c r="DI88" s="912" t="n">
        <f aca="false">X_SWLoad/(2*alpha_x)</f>
        <v>5.57434442838646</v>
      </c>
      <c r="DJ88" s="912" t="n">
        <f aca="false">X_SWLoad/(2*alpha_x)</f>
        <v>5.57434442838646</v>
      </c>
      <c r="DK88" s="912" t="n">
        <f aca="false">X_SWLoad/(2*alpha_x)</f>
        <v>5.57434442838646</v>
      </c>
      <c r="DL88" s="912" t="n">
        <f aca="false">X_SWLoad/(2*alpha_x)</f>
        <v>5.57434442838646</v>
      </c>
      <c r="DM88" s="912" t="n">
        <f aca="false">X_SWLoad/(2*alpha_x)</f>
        <v>5.57434442838646</v>
      </c>
      <c r="DN88" s="912" t="n">
        <f aca="false">X_SWLoad/(2*alpha_x)</f>
        <v>5.57434442838646</v>
      </c>
      <c r="DO88" s="912" t="n">
        <f aca="false">X_SWLoad/(2*alpha_x)</f>
        <v>5.57434442838646</v>
      </c>
      <c r="DP88" s="912" t="n">
        <f aca="false">X_SWLoad/(2*alpha_x)</f>
        <v>5.57434442838646</v>
      </c>
      <c r="DQ88" s="912" t="n">
        <f aca="false">X_SWLoad/(2*alpha_x)</f>
        <v>5.57434442838646</v>
      </c>
      <c r="DR88" s="912" t="n">
        <f aca="false">X_SWLoad/(2*alpha_x)</f>
        <v>5.57434442838646</v>
      </c>
      <c r="DS88" s="912" t="n">
        <f aca="false">X_SWLoad/(2*alpha_x)</f>
        <v>5.57434442838646</v>
      </c>
      <c r="DT88" s="912" t="n">
        <f aca="false">X_SWLoad/(2*alpha_x)</f>
        <v>5.57434442838646</v>
      </c>
      <c r="DU88" s="912" t="n">
        <f aca="false">X_SWLoad/(2*alpha_x)</f>
        <v>5.57434442838646</v>
      </c>
      <c r="DV88" s="912" t="n">
        <f aca="false">X_SWLoad/(2*alpha_x)</f>
        <v>5.57434442838646</v>
      </c>
    </row>
    <row r="89" customFormat="false" ht="13.2" hidden="false" customHeight="false" outlineLevel="0" collapsed="false">
      <c r="B89" s="794" t="s">
        <v>430</v>
      </c>
      <c r="E89" s="886"/>
      <c r="F89" s="912" t="n">
        <f aca="false">SQRT(1+(4*lambda*alpha_x/Vc))</f>
        <v>1.37716538263157</v>
      </c>
      <c r="G89" s="912" t="n">
        <f aca="false">SQRT(1+(4*lambda*alpha_x/Vc))</f>
        <v>1.37716538263157</v>
      </c>
      <c r="H89" s="912" t="n">
        <f aca="false">SQRT(1+(4*lambda*alpha_x/Vc))</f>
        <v>1.37716538263157</v>
      </c>
      <c r="I89" s="912" t="n">
        <f aca="false">SQRT(1+(4*lambda*alpha_x/Vc))</f>
        <v>1.37716538263157</v>
      </c>
      <c r="J89" s="912" t="n">
        <f aca="false">SQRT(1+(4*lambda*alpha_x/Vc))</f>
        <v>1.37716538263157</v>
      </c>
      <c r="K89" s="912" t="n">
        <f aca="false">SQRT(1+(4*lambda*alpha_x/Vc))</f>
        <v>1.37716538263157</v>
      </c>
      <c r="L89" s="912" t="n">
        <f aca="false">SQRT(1+(4*lambda*alpha_x/Vc))</f>
        <v>1.37716538263157</v>
      </c>
      <c r="M89" s="912" t="n">
        <f aca="false">SQRT(1+(4*lambda*alpha_x/Vc))</f>
        <v>1.37716538263157</v>
      </c>
      <c r="N89" s="912" t="n">
        <f aca="false">SQRT(1+(4*lambda*alpha_x/Vc))</f>
        <v>1.37716538263157</v>
      </c>
      <c r="O89" s="912" t="n">
        <f aca="false">SQRT(1+(4*lambda*alpha_x/Vc))</f>
        <v>1.37716538263157</v>
      </c>
      <c r="P89" s="912" t="n">
        <f aca="false">SQRT(1+(4*lambda*alpha_x/Vc))</f>
        <v>1.37716538263157</v>
      </c>
      <c r="Q89" s="912" t="n">
        <f aca="false">SQRT(1+(4*lambda*alpha_x/Vc))</f>
        <v>1.37716538263157</v>
      </c>
      <c r="R89" s="912" t="n">
        <f aca="false">SQRT(1+(4*lambda*alpha_x/Vc))</f>
        <v>1.37716538263157</v>
      </c>
      <c r="S89" s="912" t="n">
        <f aca="false">SQRT(1+(4*lambda*alpha_x/Vc))</f>
        <v>1.37716538263157</v>
      </c>
      <c r="T89" s="912" t="n">
        <f aca="false">SQRT(1+(4*lambda*alpha_x/Vc))</f>
        <v>1.37716538263157</v>
      </c>
      <c r="U89" s="912" t="n">
        <f aca="false">SQRT(1+(4*lambda*alpha_x/Vc))</f>
        <v>1.37716538263157</v>
      </c>
      <c r="V89" s="912" t="n">
        <f aca="false">SQRT(1+(4*lambda*alpha_x/Vc))</f>
        <v>1.37716538263157</v>
      </c>
      <c r="W89" s="912" t="n">
        <f aca="false">SQRT(1+(4*lambda*alpha_x/Vc))</f>
        <v>1.37716538263157</v>
      </c>
      <c r="X89" s="912" t="n">
        <f aca="false">SQRT(1+(4*lambda*alpha_x/Vc))</f>
        <v>1.37716538263157</v>
      </c>
      <c r="Y89" s="912" t="n">
        <f aca="false">SQRT(1+(4*lambda*alpha_x/Vc))</f>
        <v>1.37716538263157</v>
      </c>
      <c r="Z89" s="912" t="n">
        <f aca="false">SQRT(1+(4*lambda*alpha_x/Vc))</f>
        <v>1.37716538263157</v>
      </c>
      <c r="AA89" s="912" t="n">
        <f aca="false">SQRT(1+(4*lambda*alpha_x/Vc))</f>
        <v>1.37716538263157</v>
      </c>
      <c r="AB89" s="912" t="n">
        <f aca="false">SQRT(1+(4*lambda*alpha_x/Vc))</f>
        <v>1.37716538263157</v>
      </c>
      <c r="AC89" s="912" t="n">
        <f aca="false">SQRT(1+(4*lambda*alpha_x/Vc))</f>
        <v>1.37716538263157</v>
      </c>
      <c r="AD89" s="912" t="n">
        <f aca="false">SQRT(1+(4*lambda*alpha_x/Vc))</f>
        <v>1.37716538263157</v>
      </c>
      <c r="AE89" s="912" t="n">
        <f aca="false">SQRT(1+(4*lambda*alpha_x/Vc))</f>
        <v>1.37716538263157</v>
      </c>
      <c r="AF89" s="912" t="n">
        <f aca="false">SQRT(1+(4*lambda*alpha_x/Vc))</f>
        <v>1.37716538263157</v>
      </c>
      <c r="AG89" s="912" t="n">
        <f aca="false">SQRT(1+(4*lambda*alpha_x/Vc))</f>
        <v>1.37716538263157</v>
      </c>
      <c r="AH89" s="912" t="n">
        <f aca="false">SQRT(1+(4*lambda*alpha_x/Vc))</f>
        <v>1.37716538263157</v>
      </c>
      <c r="AI89" s="912" t="n">
        <f aca="false">SQRT(1+(4*lambda*alpha_x/Vc))</f>
        <v>1.37716538263157</v>
      </c>
      <c r="AJ89" s="912" t="n">
        <f aca="false">SQRT(1+(4*lambda*alpha_x/Vc))</f>
        <v>1.37716538263157</v>
      </c>
      <c r="AK89" s="912" t="n">
        <f aca="false">SQRT(1+(4*lambda*alpha_x/Vc))</f>
        <v>1.37716538263157</v>
      </c>
      <c r="AL89" s="912" t="n">
        <f aca="false">SQRT(1+(4*lambda*alpha_x/Vc))</f>
        <v>1.37716538263157</v>
      </c>
      <c r="AM89" s="912" t="n">
        <f aca="false">SQRT(1+(4*lambda*alpha_x/Vc))</f>
        <v>1.37716538263157</v>
      </c>
      <c r="AN89" s="912" t="n">
        <f aca="false">SQRT(1+(4*lambda*alpha_x/Vc))</f>
        <v>1.37716538263157</v>
      </c>
      <c r="AO89" s="912" t="n">
        <f aca="false">SQRT(1+(4*lambda*alpha_x/Vc))</f>
        <v>1.37716538263157</v>
      </c>
      <c r="AP89" s="912" t="n">
        <f aca="false">SQRT(1+(4*lambda*alpha_x/Vc))</f>
        <v>1.37716538263157</v>
      </c>
      <c r="AQ89" s="912" t="n">
        <f aca="false">SQRT(1+(4*lambda*alpha_x/Vc))</f>
        <v>1.37716538263157</v>
      </c>
      <c r="AR89" s="912" t="n">
        <f aca="false">SQRT(1+(4*lambda*alpha_x/Vc))</f>
        <v>1.37716538263157</v>
      </c>
      <c r="AS89" s="912" t="n">
        <f aca="false">SQRT(1+(4*lambda*alpha_x/Vc))</f>
        <v>1.37716538263157</v>
      </c>
      <c r="AT89" s="912" t="n">
        <f aca="false">SQRT(1+(4*lambda*alpha_x/Vc))</f>
        <v>1.37716538263157</v>
      </c>
      <c r="AU89" s="912" t="n">
        <f aca="false">SQRT(1+(4*lambda*alpha_x/Vc))</f>
        <v>1.37716538263157</v>
      </c>
      <c r="AV89" s="912" t="n">
        <f aca="false">SQRT(1+(4*lambda*alpha_x/Vc))</f>
        <v>1.37716538263157</v>
      </c>
      <c r="AW89" s="912" t="n">
        <f aca="false">SQRT(1+(4*lambda*alpha_x/Vc))</f>
        <v>1.37716538263157</v>
      </c>
      <c r="AX89" s="912" t="n">
        <f aca="false">SQRT(1+(4*lambda*alpha_x/Vc))</f>
        <v>1.37716538263157</v>
      </c>
      <c r="AY89" s="912" t="n">
        <f aca="false">SQRT(1+(4*lambda*alpha_x/Vc))</f>
        <v>1.37716538263157</v>
      </c>
      <c r="AZ89" s="912" t="n">
        <f aca="false">SQRT(1+(4*lambda*alpha_x/Vc))</f>
        <v>1.37716538263157</v>
      </c>
      <c r="BA89" s="912" t="n">
        <f aca="false">SQRT(1+(4*lambda*alpha_x/Vc))</f>
        <v>1.37716538263157</v>
      </c>
      <c r="BB89" s="912" t="n">
        <f aca="false">SQRT(1+(4*lambda*alpha_x/Vc))</f>
        <v>1.37716538263157</v>
      </c>
      <c r="BC89" s="912" t="n">
        <f aca="false">SQRT(1+(4*lambda*alpha_x/Vc))</f>
        <v>1.37716538263157</v>
      </c>
      <c r="BD89" s="912" t="n">
        <f aca="false">SQRT(1+(4*lambda*alpha_x/Vc))</f>
        <v>1.37716538263157</v>
      </c>
      <c r="BE89" s="912" t="n">
        <f aca="false">SQRT(1+(4*lambda*alpha_x/Vc))</f>
        <v>1.37716538263157</v>
      </c>
      <c r="BF89" s="912" t="n">
        <f aca="false">SQRT(1+(4*lambda*alpha_x/Vc))</f>
        <v>1.37716538263157</v>
      </c>
      <c r="BG89" s="912" t="n">
        <f aca="false">SQRT(1+(4*lambda*alpha_x/Vc))</f>
        <v>1.37716538263157</v>
      </c>
      <c r="BH89" s="912" t="n">
        <f aca="false">SQRT(1+(4*lambda*alpha_x/Vc))</f>
        <v>1.37716538263157</v>
      </c>
      <c r="BI89" s="912" t="n">
        <f aca="false">SQRT(1+(4*lambda*alpha_x/Vc))</f>
        <v>1.37716538263157</v>
      </c>
      <c r="BJ89" s="912" t="n">
        <f aca="false">SQRT(1+(4*lambda*alpha_x/Vc))</f>
        <v>1.37716538263157</v>
      </c>
      <c r="BK89" s="912" t="n">
        <f aca="false">SQRT(1+(4*lambda*alpha_x/Vc))</f>
        <v>1.37716538263157</v>
      </c>
      <c r="BL89" s="912" t="n">
        <f aca="false">SQRT(1+(4*lambda*alpha_x/Vc))</f>
        <v>1.37716538263157</v>
      </c>
      <c r="BM89" s="912" t="n">
        <f aca="false">SQRT(1+(4*lambda*alpha_x/Vc))</f>
        <v>1.37716538263157</v>
      </c>
      <c r="BN89" s="912" t="n">
        <f aca="false">SQRT(1+(4*lambda*alpha_x/Vc))</f>
        <v>1.37716538263157</v>
      </c>
      <c r="BO89" s="912" t="n">
        <f aca="false">SQRT(1+(4*lambda*alpha_x/Vc))</f>
        <v>1.37716538263157</v>
      </c>
      <c r="BP89" s="912" t="n">
        <f aca="false">SQRT(1+(4*lambda*alpha_x/Vc))</f>
        <v>1.37716538263157</v>
      </c>
      <c r="BQ89" s="912" t="n">
        <f aca="false">SQRT(1+(4*lambda*alpha_x/Vc))</f>
        <v>1.37716538263157</v>
      </c>
      <c r="BR89" s="912" t="n">
        <f aca="false">SQRT(1+(4*lambda*alpha_x/Vc))</f>
        <v>1.37716538263157</v>
      </c>
      <c r="BS89" s="912" t="n">
        <f aca="false">SQRT(1+(4*lambda*alpha_x/Vc))</f>
        <v>1.37716538263157</v>
      </c>
      <c r="BT89" s="912" t="n">
        <f aca="false">SQRT(1+(4*lambda*alpha_x/Vc))</f>
        <v>1.37716538263157</v>
      </c>
      <c r="BU89" s="912" t="n">
        <f aca="false">SQRT(1+(4*lambda*alpha_x/Vc))</f>
        <v>1.37716538263157</v>
      </c>
      <c r="BV89" s="912" t="n">
        <f aca="false">SQRT(1+(4*lambda*alpha_x/Vc))</f>
        <v>1.37716538263157</v>
      </c>
      <c r="BW89" s="912" t="n">
        <f aca="false">SQRT(1+(4*lambda*alpha_x/Vc))</f>
        <v>1.37716538263157</v>
      </c>
      <c r="BX89" s="912" t="n">
        <f aca="false">SQRT(1+(4*lambda*alpha_x/Vc))</f>
        <v>1.37716538263157</v>
      </c>
      <c r="BY89" s="912" t="n">
        <f aca="false">SQRT(1+(4*lambda*alpha_x/Vc))</f>
        <v>1.37716538263157</v>
      </c>
      <c r="BZ89" s="912" t="n">
        <f aca="false">SQRT(1+(4*lambda*alpha_x/Vc))</f>
        <v>1.37716538263157</v>
      </c>
      <c r="CA89" s="912" t="n">
        <f aca="false">SQRT(1+(4*lambda*alpha_x/Vc))</f>
        <v>1.37716538263157</v>
      </c>
      <c r="CB89" s="912" t="n">
        <f aca="false">SQRT(1+(4*lambda*alpha_x/Vc))</f>
        <v>1.37716538263157</v>
      </c>
      <c r="CC89" s="912" t="n">
        <f aca="false">SQRT(1+(4*lambda*alpha_x/Vc))</f>
        <v>1.37716538263157</v>
      </c>
      <c r="CD89" s="912" t="n">
        <f aca="false">SQRT(1+(4*lambda*alpha_x/Vc))</f>
        <v>1.37716538263157</v>
      </c>
      <c r="CE89" s="912" t="n">
        <f aca="false">SQRT(1+(4*lambda*alpha_x/Vc))</f>
        <v>1.37716538263157</v>
      </c>
      <c r="CF89" s="912" t="n">
        <f aca="false">SQRT(1+(4*lambda*alpha_x/Vc))</f>
        <v>1.37716538263157</v>
      </c>
      <c r="CG89" s="912" t="n">
        <f aca="false">SQRT(1+(4*lambda*alpha_x/Vc))</f>
        <v>1.37716538263157</v>
      </c>
      <c r="CH89" s="912" t="n">
        <f aca="false">SQRT(1+(4*lambda*alpha_x/Vc))</f>
        <v>1.37716538263157</v>
      </c>
      <c r="CI89" s="912" t="n">
        <f aca="false">SQRT(1+(4*lambda*alpha_x/Vc))</f>
        <v>1.37716538263157</v>
      </c>
      <c r="CJ89" s="912" t="n">
        <f aca="false">SQRT(1+(4*lambda*alpha_x/Vc))</f>
        <v>1.37716538263157</v>
      </c>
      <c r="CK89" s="912" t="n">
        <f aca="false">SQRT(1+(4*lambda*alpha_x/Vc))</f>
        <v>1.37716538263157</v>
      </c>
      <c r="CL89" s="912" t="n">
        <f aca="false">SQRT(1+(4*lambda*alpha_x/Vc))</f>
        <v>1.37716538263157</v>
      </c>
      <c r="CM89" s="912" t="n">
        <f aca="false">SQRT(1+(4*lambda*alpha_x/Vc))</f>
        <v>1.37716538263157</v>
      </c>
      <c r="CN89" s="912" t="n">
        <f aca="false">SQRT(1+(4*lambda*alpha_x/Vc))</f>
        <v>1.37716538263157</v>
      </c>
      <c r="CO89" s="912" t="n">
        <f aca="false">SQRT(1+(4*lambda*alpha_x/Vc))</f>
        <v>1.37716538263157</v>
      </c>
      <c r="CP89" s="912" t="n">
        <f aca="false">SQRT(1+(4*lambda*alpha_x/Vc))</f>
        <v>1.37716538263157</v>
      </c>
      <c r="CQ89" s="912" t="n">
        <f aca="false">SQRT(1+(4*lambda*alpha_x/Vc))</f>
        <v>1.37716538263157</v>
      </c>
      <c r="CR89" s="912" t="n">
        <f aca="false">SQRT(1+(4*lambda*alpha_x/Vc))</f>
        <v>1.37716538263157</v>
      </c>
      <c r="CS89" s="912" t="n">
        <f aca="false">SQRT(1+(4*lambda*alpha_x/Vc))</f>
        <v>1.37716538263157</v>
      </c>
      <c r="CT89" s="912" t="n">
        <f aca="false">SQRT(1+(4*lambda*alpha_x/Vc))</f>
        <v>1.37716538263157</v>
      </c>
      <c r="CU89" s="912" t="n">
        <f aca="false">SQRT(1+(4*lambda*alpha_x/Vc))</f>
        <v>1.37716538263157</v>
      </c>
      <c r="CV89" s="912" t="n">
        <f aca="false">SQRT(1+(4*lambda*alpha_x/Vc))</f>
        <v>1.37716538263157</v>
      </c>
      <c r="CW89" s="912" t="n">
        <f aca="false">SQRT(1+(4*lambda*alpha_x/Vc))</f>
        <v>1.37716538263157</v>
      </c>
      <c r="CX89" s="912" t="n">
        <f aca="false">SQRT(1+(4*lambda*alpha_x/Vc))</f>
        <v>1.37716538263157</v>
      </c>
      <c r="CY89" s="912" t="n">
        <f aca="false">SQRT(1+(4*lambda*alpha_x/Vc))</f>
        <v>1.37716538263157</v>
      </c>
      <c r="CZ89" s="912" t="n">
        <f aca="false">SQRT(1+(4*lambda*alpha_x/Vc))</f>
        <v>1.37716538263157</v>
      </c>
      <c r="DA89" s="912" t="n">
        <f aca="false">SQRT(1+(4*lambda*alpha_x/Vc))</f>
        <v>1.37716538263157</v>
      </c>
      <c r="DB89" s="912" t="n">
        <f aca="false">SQRT(1+(4*lambda*alpha_x/Vc))</f>
        <v>1.37716538263157</v>
      </c>
      <c r="DC89" s="912" t="n">
        <f aca="false">SQRT(1+(4*lambda*alpha_x/Vc))</f>
        <v>1.37716538263157</v>
      </c>
      <c r="DD89" s="912" t="n">
        <f aca="false">SQRT(1+(4*lambda*alpha_x/Vc))</f>
        <v>1.37716538263157</v>
      </c>
      <c r="DE89" s="912" t="n">
        <f aca="false">SQRT(1+(4*lambda*alpha_x/Vc))</f>
        <v>1.37716538263157</v>
      </c>
      <c r="DF89" s="912" t="n">
        <f aca="false">SQRT(1+(4*lambda*alpha_x/Vc))</f>
        <v>1.37716538263157</v>
      </c>
      <c r="DG89" s="912" t="n">
        <f aca="false">SQRT(1+(4*lambda*alpha_x/Vc))</f>
        <v>1.37716538263157</v>
      </c>
      <c r="DH89" s="912" t="n">
        <f aca="false">SQRT(1+(4*lambda*alpha_x/Vc))</f>
        <v>1.37716538263157</v>
      </c>
      <c r="DI89" s="912" t="n">
        <f aca="false">SQRT(1+(4*lambda*alpha_x/Vc))</f>
        <v>1.37716538263157</v>
      </c>
      <c r="DJ89" s="912" t="n">
        <f aca="false">SQRT(1+(4*lambda*alpha_x/Vc))</f>
        <v>1.37716538263157</v>
      </c>
      <c r="DK89" s="912" t="n">
        <f aca="false">SQRT(1+(4*lambda*alpha_x/Vc))</f>
        <v>1.37716538263157</v>
      </c>
      <c r="DL89" s="912" t="n">
        <f aca="false">SQRT(1+(4*lambda*alpha_x/Vc))</f>
        <v>1.37716538263157</v>
      </c>
      <c r="DM89" s="912" t="n">
        <f aca="false">SQRT(1+(4*lambda*alpha_x/Vc))</f>
        <v>1.37716538263157</v>
      </c>
      <c r="DN89" s="912" t="n">
        <f aca="false">SQRT(1+(4*lambda*alpha_x/Vc))</f>
        <v>1.37716538263157</v>
      </c>
      <c r="DO89" s="912" t="n">
        <f aca="false">SQRT(1+(4*lambda*alpha_x/Vc))</f>
        <v>1.37716538263157</v>
      </c>
      <c r="DP89" s="912" t="n">
        <f aca="false">SQRT(1+(4*lambda*alpha_x/Vc))</f>
        <v>1.37716538263157</v>
      </c>
      <c r="DQ89" s="912" t="n">
        <f aca="false">SQRT(1+(4*lambda*alpha_x/Vc))</f>
        <v>1.37716538263157</v>
      </c>
      <c r="DR89" s="912" t="n">
        <f aca="false">SQRT(1+(4*lambda*alpha_x/Vc))</f>
        <v>1.37716538263157</v>
      </c>
      <c r="DS89" s="912" t="n">
        <f aca="false">SQRT(1+(4*lambda*alpha_x/Vc))</f>
        <v>1.37716538263157</v>
      </c>
      <c r="DT89" s="912" t="n">
        <f aca="false">SQRT(1+(4*lambda*alpha_x/Vc))</f>
        <v>1.37716538263157</v>
      </c>
      <c r="DU89" s="912" t="n">
        <f aca="false">SQRT(1+(4*lambda*alpha_x/Vc))</f>
        <v>1.37716538263157</v>
      </c>
      <c r="DV89" s="912" t="n">
        <f aca="false">SQRT(1+(4*lambda*alpha_x/Vc))</f>
        <v>1.37716538263157</v>
      </c>
    </row>
    <row r="90" customFormat="false" ht="13.2" hidden="false" customHeight="false" outlineLevel="0" collapsed="false">
      <c r="B90" s="794" t="s">
        <v>431</v>
      </c>
      <c r="E90" s="886"/>
      <c r="F90" s="912" t="n">
        <f aca="false">EXP(F88*(1-F89))</f>
        <v>0.122156807856661</v>
      </c>
      <c r="G90" s="912" t="n">
        <f aca="false">EXP(G88*(1-G89))</f>
        <v>0.122156807856661</v>
      </c>
      <c r="H90" s="912" t="n">
        <f aca="false">EXP(H88*(1-H89))</f>
        <v>0.122156807856661</v>
      </c>
      <c r="I90" s="912" t="n">
        <f aca="false">EXP(I88*(1-I89))</f>
        <v>0.122156807856661</v>
      </c>
      <c r="J90" s="912" t="n">
        <f aca="false">EXP(J88*(1-J89))</f>
        <v>0.122156807856661</v>
      </c>
      <c r="K90" s="912" t="n">
        <f aca="false">EXP(K88*(1-K89))</f>
        <v>0.122156807856661</v>
      </c>
      <c r="L90" s="912" t="n">
        <f aca="false">EXP(L88*(1-L89))</f>
        <v>0.122156807856661</v>
      </c>
      <c r="M90" s="912" t="n">
        <f aca="false">EXP(M88*(1-M89))</f>
        <v>0.122156807856661</v>
      </c>
      <c r="N90" s="912" t="n">
        <f aca="false">EXP(N88*(1-N89))</f>
        <v>0.122156807856661</v>
      </c>
      <c r="O90" s="912" t="n">
        <f aca="false">EXP(O88*(1-O89))</f>
        <v>0.122156807856661</v>
      </c>
      <c r="P90" s="912" t="n">
        <f aca="false">EXP(P88*(1-P89))</f>
        <v>0.122156807856661</v>
      </c>
      <c r="Q90" s="912" t="n">
        <f aca="false">EXP(Q88*(1-Q89))</f>
        <v>0.122156807856661</v>
      </c>
      <c r="R90" s="912" t="n">
        <f aca="false">EXP(R88*(1-R89))</f>
        <v>0.122156807856661</v>
      </c>
      <c r="S90" s="912" t="n">
        <f aca="false">EXP(S88*(1-S89))</f>
        <v>0.122156807856661</v>
      </c>
      <c r="T90" s="912" t="n">
        <f aca="false">EXP(T88*(1-T89))</f>
        <v>0.122156807856661</v>
      </c>
      <c r="U90" s="912" t="n">
        <f aca="false">EXP(U88*(1-U89))</f>
        <v>0.122156807856661</v>
      </c>
      <c r="V90" s="912" t="n">
        <f aca="false">EXP(V88*(1-V89))</f>
        <v>0.122156807856661</v>
      </c>
      <c r="W90" s="912" t="n">
        <f aca="false">EXP(W88*(1-W89))</f>
        <v>0.122156807856661</v>
      </c>
      <c r="X90" s="912" t="n">
        <f aca="false">EXP(X88*(1-X89))</f>
        <v>0.122156807856661</v>
      </c>
      <c r="Y90" s="912" t="n">
        <f aca="false">EXP(Y88*(1-Y89))</f>
        <v>0.122156807856661</v>
      </c>
      <c r="Z90" s="912" t="n">
        <f aca="false">EXP(Z88*(1-Z89))</f>
        <v>0.122156807856661</v>
      </c>
      <c r="AA90" s="912" t="n">
        <f aca="false">EXP(AA88*(1-AA89))</f>
        <v>0.122156807856661</v>
      </c>
      <c r="AB90" s="912" t="n">
        <f aca="false">EXP(AB88*(1-AB89))</f>
        <v>0.122156807856661</v>
      </c>
      <c r="AC90" s="912" t="n">
        <f aca="false">EXP(AC88*(1-AC89))</f>
        <v>0.122156807856661</v>
      </c>
      <c r="AD90" s="912" t="n">
        <f aca="false">EXP(AD88*(1-AD89))</f>
        <v>0.122156807856661</v>
      </c>
      <c r="AE90" s="912" t="n">
        <f aca="false">EXP(AE88*(1-AE89))</f>
        <v>0.122156807856661</v>
      </c>
      <c r="AF90" s="912" t="n">
        <f aca="false">EXP(AF88*(1-AF89))</f>
        <v>0.122156807856661</v>
      </c>
      <c r="AG90" s="912" t="n">
        <f aca="false">EXP(AG88*(1-AG89))</f>
        <v>0.122156807856661</v>
      </c>
      <c r="AH90" s="912" t="n">
        <f aca="false">EXP(AH88*(1-AH89))</f>
        <v>0.122156807856661</v>
      </c>
      <c r="AI90" s="912" t="n">
        <f aca="false">EXP(AI88*(1-AI89))</f>
        <v>0.122156807856661</v>
      </c>
      <c r="AJ90" s="912" t="n">
        <f aca="false">EXP(AJ88*(1-AJ89))</f>
        <v>0.122156807856661</v>
      </c>
      <c r="AK90" s="912" t="n">
        <f aca="false">EXP(AK88*(1-AK89))</f>
        <v>0.122156807856661</v>
      </c>
      <c r="AL90" s="912" t="n">
        <f aca="false">EXP(AL88*(1-AL89))</f>
        <v>0.122156807856661</v>
      </c>
      <c r="AM90" s="912" t="n">
        <f aca="false">EXP(AM88*(1-AM89))</f>
        <v>0.122156807856661</v>
      </c>
      <c r="AN90" s="912" t="n">
        <f aca="false">EXP(AN88*(1-AN89))</f>
        <v>0.122156807856661</v>
      </c>
      <c r="AO90" s="912" t="n">
        <f aca="false">EXP(AO88*(1-AO89))</f>
        <v>0.122156807856661</v>
      </c>
      <c r="AP90" s="912" t="n">
        <f aca="false">EXP(AP88*(1-AP89))</f>
        <v>0.122156807856661</v>
      </c>
      <c r="AQ90" s="912" t="n">
        <f aca="false">EXP(AQ88*(1-AQ89))</f>
        <v>0.122156807856661</v>
      </c>
      <c r="AR90" s="912" t="n">
        <f aca="false">EXP(AR88*(1-AR89))</f>
        <v>0.122156807856661</v>
      </c>
      <c r="AS90" s="912" t="n">
        <f aca="false">EXP(AS88*(1-AS89))</f>
        <v>0.122156807856661</v>
      </c>
      <c r="AT90" s="912" t="n">
        <f aca="false">EXP(AT88*(1-AT89))</f>
        <v>0.122156807856661</v>
      </c>
      <c r="AU90" s="912" t="n">
        <f aca="false">EXP(AU88*(1-AU89))</f>
        <v>0.122156807856661</v>
      </c>
      <c r="AV90" s="912" t="n">
        <f aca="false">EXP(AV88*(1-AV89))</f>
        <v>0.122156807856661</v>
      </c>
      <c r="AW90" s="912" t="n">
        <f aca="false">EXP(AW88*(1-AW89))</f>
        <v>0.122156807856661</v>
      </c>
      <c r="AX90" s="912" t="n">
        <f aca="false">EXP(AX88*(1-AX89))</f>
        <v>0.122156807856661</v>
      </c>
      <c r="AY90" s="912" t="n">
        <f aca="false">EXP(AY88*(1-AY89))</f>
        <v>0.122156807856661</v>
      </c>
      <c r="AZ90" s="912" t="n">
        <f aca="false">EXP(AZ88*(1-AZ89))</f>
        <v>0.122156807856661</v>
      </c>
      <c r="BA90" s="912" t="n">
        <f aca="false">EXP(BA88*(1-BA89))</f>
        <v>0.122156807856661</v>
      </c>
      <c r="BB90" s="912" t="n">
        <f aca="false">EXP(BB88*(1-BB89))</f>
        <v>0.122156807856661</v>
      </c>
      <c r="BC90" s="912" t="n">
        <f aca="false">EXP(BC88*(1-BC89))</f>
        <v>0.122156807856661</v>
      </c>
      <c r="BD90" s="912" t="n">
        <f aca="false">EXP(BD88*(1-BD89))</f>
        <v>0.122156807856661</v>
      </c>
      <c r="BE90" s="912" t="n">
        <f aca="false">EXP(BE88*(1-BE89))</f>
        <v>0.122156807856661</v>
      </c>
      <c r="BF90" s="912" t="n">
        <f aca="false">EXP(BF88*(1-BF89))</f>
        <v>0.122156807856661</v>
      </c>
      <c r="BG90" s="912" t="n">
        <f aca="false">EXP(BG88*(1-BG89))</f>
        <v>0.122156807856661</v>
      </c>
      <c r="BH90" s="912" t="n">
        <f aca="false">EXP(BH88*(1-BH89))</f>
        <v>0.122156807856661</v>
      </c>
      <c r="BI90" s="912" t="n">
        <f aca="false">EXP(BI88*(1-BI89))</f>
        <v>0.122156807856661</v>
      </c>
      <c r="BJ90" s="912" t="n">
        <f aca="false">EXP(BJ88*(1-BJ89))</f>
        <v>0.122156807856661</v>
      </c>
      <c r="BK90" s="912" t="n">
        <f aca="false">EXP(BK88*(1-BK89))</f>
        <v>0.122156807856661</v>
      </c>
      <c r="BL90" s="912" t="n">
        <f aca="false">EXP(BL88*(1-BL89))</f>
        <v>0.122156807856661</v>
      </c>
      <c r="BM90" s="912" t="n">
        <f aca="false">EXP(BM88*(1-BM89))</f>
        <v>0.122156807856661</v>
      </c>
      <c r="BN90" s="912" t="n">
        <f aca="false">EXP(BN88*(1-BN89))</f>
        <v>0.122156807856661</v>
      </c>
      <c r="BO90" s="912" t="n">
        <f aca="false">EXP(BO88*(1-BO89))</f>
        <v>0.122156807856661</v>
      </c>
      <c r="BP90" s="912" t="n">
        <f aca="false">EXP(BP88*(1-BP89))</f>
        <v>0.122156807856661</v>
      </c>
      <c r="BQ90" s="912" t="n">
        <f aca="false">EXP(BQ88*(1-BQ89))</f>
        <v>0.122156807856661</v>
      </c>
      <c r="BR90" s="912" t="n">
        <f aca="false">EXP(BR88*(1-BR89))</f>
        <v>0.122156807856661</v>
      </c>
      <c r="BS90" s="912" t="n">
        <f aca="false">EXP(BS88*(1-BS89))</f>
        <v>0.122156807856661</v>
      </c>
      <c r="BT90" s="912" t="n">
        <f aca="false">EXP(BT88*(1-BT89))</f>
        <v>0.122156807856661</v>
      </c>
      <c r="BU90" s="912" t="n">
        <f aca="false">EXP(BU88*(1-BU89))</f>
        <v>0.122156807856661</v>
      </c>
      <c r="BV90" s="912" t="n">
        <f aca="false">EXP(BV88*(1-BV89))</f>
        <v>0.122156807856661</v>
      </c>
      <c r="BW90" s="912" t="n">
        <f aca="false">EXP(BW88*(1-BW89))</f>
        <v>0.122156807856661</v>
      </c>
      <c r="BX90" s="912" t="n">
        <f aca="false">EXP(BX88*(1-BX89))</f>
        <v>0.122156807856661</v>
      </c>
      <c r="BY90" s="912" t="n">
        <f aca="false">EXP(BY88*(1-BY89))</f>
        <v>0.122156807856661</v>
      </c>
      <c r="BZ90" s="912" t="n">
        <f aca="false">EXP(BZ88*(1-BZ89))</f>
        <v>0.122156807856661</v>
      </c>
      <c r="CA90" s="912" t="n">
        <f aca="false">EXP(CA88*(1-CA89))</f>
        <v>0.122156807856661</v>
      </c>
      <c r="CB90" s="912" t="n">
        <f aca="false">EXP(CB88*(1-CB89))</f>
        <v>0.122156807856661</v>
      </c>
      <c r="CC90" s="912" t="n">
        <f aca="false">EXP(CC88*(1-CC89))</f>
        <v>0.122156807856661</v>
      </c>
      <c r="CD90" s="912" t="n">
        <f aca="false">EXP(CD88*(1-CD89))</f>
        <v>0.122156807856661</v>
      </c>
      <c r="CE90" s="912" t="n">
        <f aca="false">EXP(CE88*(1-CE89))</f>
        <v>0.122156807856661</v>
      </c>
      <c r="CF90" s="912" t="n">
        <f aca="false">EXP(CF88*(1-CF89))</f>
        <v>0.122156807856661</v>
      </c>
      <c r="CG90" s="912" t="n">
        <f aca="false">EXP(CG88*(1-CG89))</f>
        <v>0.122156807856661</v>
      </c>
      <c r="CH90" s="912" t="n">
        <f aca="false">EXP(CH88*(1-CH89))</f>
        <v>0.122156807856661</v>
      </c>
      <c r="CI90" s="912" t="n">
        <f aca="false">EXP(CI88*(1-CI89))</f>
        <v>0.122156807856661</v>
      </c>
      <c r="CJ90" s="912" t="n">
        <f aca="false">EXP(CJ88*(1-CJ89))</f>
        <v>0.122156807856661</v>
      </c>
      <c r="CK90" s="912" t="n">
        <f aca="false">EXP(CK88*(1-CK89))</f>
        <v>0.122156807856661</v>
      </c>
      <c r="CL90" s="912" t="n">
        <f aca="false">EXP(CL88*(1-CL89))</f>
        <v>0.122156807856661</v>
      </c>
      <c r="CM90" s="912" t="n">
        <f aca="false">EXP(CM88*(1-CM89))</f>
        <v>0.122156807856661</v>
      </c>
      <c r="CN90" s="912" t="n">
        <f aca="false">EXP(CN88*(1-CN89))</f>
        <v>0.122156807856661</v>
      </c>
      <c r="CO90" s="912" t="n">
        <f aca="false">EXP(CO88*(1-CO89))</f>
        <v>0.122156807856661</v>
      </c>
      <c r="CP90" s="912" t="n">
        <f aca="false">EXP(CP88*(1-CP89))</f>
        <v>0.122156807856661</v>
      </c>
      <c r="CQ90" s="912" t="n">
        <f aca="false">EXP(CQ88*(1-CQ89))</f>
        <v>0.122156807856661</v>
      </c>
      <c r="CR90" s="912" t="n">
        <f aca="false">EXP(CR88*(1-CR89))</f>
        <v>0.122156807856661</v>
      </c>
      <c r="CS90" s="912" t="n">
        <f aca="false">EXP(CS88*(1-CS89))</f>
        <v>0.122156807856661</v>
      </c>
      <c r="CT90" s="912" t="n">
        <f aca="false">EXP(CT88*(1-CT89))</f>
        <v>0.122156807856661</v>
      </c>
      <c r="CU90" s="912" t="n">
        <f aca="false">EXP(CU88*(1-CU89))</f>
        <v>0.122156807856661</v>
      </c>
      <c r="CV90" s="912" t="n">
        <f aca="false">EXP(CV88*(1-CV89))</f>
        <v>0.122156807856661</v>
      </c>
      <c r="CW90" s="912" t="n">
        <f aca="false">EXP(CW88*(1-CW89))</f>
        <v>0.122156807856661</v>
      </c>
      <c r="CX90" s="912" t="n">
        <f aca="false">EXP(CX88*(1-CX89))</f>
        <v>0.122156807856661</v>
      </c>
      <c r="CY90" s="912" t="n">
        <f aca="false">EXP(CY88*(1-CY89))</f>
        <v>0.122156807856661</v>
      </c>
      <c r="CZ90" s="912" t="n">
        <f aca="false">EXP(CZ88*(1-CZ89))</f>
        <v>0.122156807856661</v>
      </c>
      <c r="DA90" s="912" t="n">
        <f aca="false">EXP(DA88*(1-DA89))</f>
        <v>0.122156807856661</v>
      </c>
      <c r="DB90" s="912" t="n">
        <f aca="false">EXP(DB88*(1-DB89))</f>
        <v>0.122156807856661</v>
      </c>
      <c r="DC90" s="912" t="n">
        <f aca="false">EXP(DC88*(1-DC89))</f>
        <v>0.122156807856661</v>
      </c>
      <c r="DD90" s="912" t="n">
        <f aca="false">EXP(DD88*(1-DD89))</f>
        <v>0.122156807856661</v>
      </c>
      <c r="DE90" s="912" t="n">
        <f aca="false">EXP(DE88*(1-DE89))</f>
        <v>0.122156807856661</v>
      </c>
      <c r="DF90" s="912" t="n">
        <f aca="false">EXP(DF88*(1-DF89))</f>
        <v>0.122156807856661</v>
      </c>
      <c r="DG90" s="912" t="n">
        <f aca="false">EXP(DG88*(1-DG89))</f>
        <v>0.122156807856661</v>
      </c>
      <c r="DH90" s="912" t="n">
        <f aca="false">EXP(DH88*(1-DH89))</f>
        <v>0.122156807856661</v>
      </c>
      <c r="DI90" s="912" t="n">
        <f aca="false">EXP(DI88*(1-DI89))</f>
        <v>0.122156807856661</v>
      </c>
      <c r="DJ90" s="912" t="n">
        <f aca="false">EXP(DJ88*(1-DJ89))</f>
        <v>0.122156807856661</v>
      </c>
      <c r="DK90" s="912" t="n">
        <f aca="false">EXP(DK88*(1-DK89))</f>
        <v>0.122156807856661</v>
      </c>
      <c r="DL90" s="912" t="n">
        <f aca="false">EXP(DL88*(1-DL89))</f>
        <v>0.122156807856661</v>
      </c>
      <c r="DM90" s="912" t="n">
        <f aca="false">EXP(DM88*(1-DM89))</f>
        <v>0.122156807856661</v>
      </c>
      <c r="DN90" s="912" t="n">
        <f aca="false">EXP(DN88*(1-DN89))</f>
        <v>0.122156807856661</v>
      </c>
      <c r="DO90" s="912" t="n">
        <f aca="false">EXP(DO88*(1-DO89))</f>
        <v>0.122156807856661</v>
      </c>
      <c r="DP90" s="912" t="n">
        <f aca="false">EXP(DP88*(1-DP89))</f>
        <v>0.122156807856661</v>
      </c>
      <c r="DQ90" s="912" t="n">
        <f aca="false">EXP(DQ88*(1-DQ89))</f>
        <v>0.122156807856661</v>
      </c>
      <c r="DR90" s="912" t="n">
        <f aca="false">EXP(DR88*(1-DR89))</f>
        <v>0.122156807856661</v>
      </c>
      <c r="DS90" s="912" t="n">
        <f aca="false">EXP(DS88*(1-DS89))</f>
        <v>0.122156807856661</v>
      </c>
      <c r="DT90" s="912" t="n">
        <f aca="false">EXP(DT88*(1-DT89))</f>
        <v>0.122156807856661</v>
      </c>
      <c r="DU90" s="912" t="n">
        <f aca="false">EXP(DU88*(1-DU89))</f>
        <v>0.122156807856661</v>
      </c>
      <c r="DV90" s="912" t="n">
        <f aca="false">EXP(DV88*(1-DV89))</f>
        <v>0.122156807856661</v>
      </c>
    </row>
    <row r="91" customFormat="false" ht="13.2" hidden="false" customHeight="false" outlineLevel="0" collapsed="false">
      <c r="B91" s="794" t="s">
        <v>432</v>
      </c>
      <c r="E91" s="886"/>
      <c r="F91" s="912" t="n">
        <f aca="false">X_SWLoad-Vc*t_SWLoad*F89</f>
        <v>-994.619780142267</v>
      </c>
      <c r="G91" s="912" t="n">
        <f aca="false">X_SWLoad-Vc*t_SWLoad*G89</f>
        <v>-994.619780142267</v>
      </c>
      <c r="H91" s="912" t="n">
        <f aca="false">X_SWLoad-Vc*t_SWLoad*H89</f>
        <v>-994.619780142267</v>
      </c>
      <c r="I91" s="912" t="n">
        <f aca="false">X_SWLoad-Vc*t_SWLoad*I89</f>
        <v>-994.619780142267</v>
      </c>
      <c r="J91" s="912" t="n">
        <f aca="false">X_SWLoad-Vc*t_SWLoad*J89</f>
        <v>-994.619780142267</v>
      </c>
      <c r="K91" s="912" t="n">
        <f aca="false">X_SWLoad-Vc*t_SWLoad*K89</f>
        <v>-994.619780142267</v>
      </c>
      <c r="L91" s="912" t="n">
        <f aca="false">X_SWLoad-Vc*t_SWLoad*L89</f>
        <v>-994.619780142267</v>
      </c>
      <c r="M91" s="912" t="n">
        <f aca="false">X_SWLoad-Vc*t_SWLoad*M89</f>
        <v>-994.619780142267</v>
      </c>
      <c r="N91" s="912" t="n">
        <f aca="false">X_SWLoad-Vc*t_SWLoad*N89</f>
        <v>-994.619780142267</v>
      </c>
      <c r="O91" s="912" t="n">
        <f aca="false">X_SWLoad-Vc*t_SWLoad*O89</f>
        <v>-994.619780142267</v>
      </c>
      <c r="P91" s="912" t="n">
        <f aca="false">X_SWLoad-Vc*t_SWLoad*P89</f>
        <v>-994.619780142267</v>
      </c>
      <c r="Q91" s="912" t="n">
        <f aca="false">X_SWLoad-Vc*t_SWLoad*Q89</f>
        <v>-994.619780142267</v>
      </c>
      <c r="R91" s="912" t="n">
        <f aca="false">X_SWLoad-Vc*t_SWLoad*R89</f>
        <v>-994.619780142267</v>
      </c>
      <c r="S91" s="912" t="n">
        <f aca="false">X_SWLoad-Vc*t_SWLoad*S89</f>
        <v>-994.619780142267</v>
      </c>
      <c r="T91" s="912" t="n">
        <f aca="false">X_SWLoad-Vc*t_SWLoad*T89</f>
        <v>-994.619780142267</v>
      </c>
      <c r="U91" s="912" t="n">
        <f aca="false">X_SWLoad-Vc*t_SWLoad*U89</f>
        <v>-994.619780142267</v>
      </c>
      <c r="V91" s="912" t="n">
        <f aca="false">X_SWLoad-Vc*t_SWLoad*V89</f>
        <v>-994.619780142267</v>
      </c>
      <c r="W91" s="912" t="n">
        <f aca="false">X_SWLoad-Vc*t_SWLoad*W89</f>
        <v>-994.619780142267</v>
      </c>
      <c r="X91" s="912" t="n">
        <f aca="false">X_SWLoad-Vc*t_SWLoad*X89</f>
        <v>-994.619780142267</v>
      </c>
      <c r="Y91" s="912" t="n">
        <f aca="false">X_SWLoad-Vc*t_SWLoad*Y89</f>
        <v>-994.619780142267</v>
      </c>
      <c r="Z91" s="912" t="n">
        <f aca="false">X_SWLoad-Vc*t_SWLoad*Z89</f>
        <v>-994.619780142267</v>
      </c>
      <c r="AA91" s="912" t="n">
        <f aca="false">X_SWLoad-Vc*t_SWLoad*AA89</f>
        <v>-994.619780142267</v>
      </c>
      <c r="AB91" s="912" t="n">
        <f aca="false">X_SWLoad-Vc*t_SWLoad*AB89</f>
        <v>-994.619780142267</v>
      </c>
      <c r="AC91" s="912" t="n">
        <f aca="false">X_SWLoad-Vc*t_SWLoad*AC89</f>
        <v>-994.619780142267</v>
      </c>
      <c r="AD91" s="912" t="n">
        <f aca="false">X_SWLoad-Vc*t_SWLoad*AD89</f>
        <v>-994.619780142267</v>
      </c>
      <c r="AE91" s="912" t="n">
        <f aca="false">X_SWLoad-Vc*t_SWLoad*AE89</f>
        <v>-994.619780142267</v>
      </c>
      <c r="AF91" s="912" t="n">
        <f aca="false">X_SWLoad-Vc*t_SWLoad*AF89</f>
        <v>-994.619780142267</v>
      </c>
      <c r="AG91" s="912" t="n">
        <f aca="false">X_SWLoad-Vc*t_SWLoad*AG89</f>
        <v>-994.619780142267</v>
      </c>
      <c r="AH91" s="912" t="n">
        <f aca="false">X_SWLoad-Vc*t_SWLoad*AH89</f>
        <v>-994.619780142267</v>
      </c>
      <c r="AI91" s="912" t="n">
        <f aca="false">X_SWLoad-Vc*t_SWLoad*AI89</f>
        <v>-994.619780142267</v>
      </c>
      <c r="AJ91" s="912" t="n">
        <f aca="false">X_SWLoad-Vc*t_SWLoad*AJ89</f>
        <v>-994.619780142267</v>
      </c>
      <c r="AK91" s="912" t="n">
        <f aca="false">X_SWLoad-Vc*t_SWLoad*AK89</f>
        <v>-994.619780142267</v>
      </c>
      <c r="AL91" s="912" t="n">
        <f aca="false">X_SWLoad-Vc*t_SWLoad*AL89</f>
        <v>-994.619780142267</v>
      </c>
      <c r="AM91" s="912" t="n">
        <f aca="false">X_SWLoad-Vc*t_SWLoad*AM89</f>
        <v>-994.619780142267</v>
      </c>
      <c r="AN91" s="912" t="n">
        <f aca="false">X_SWLoad-Vc*t_SWLoad*AN89</f>
        <v>-994.619780142267</v>
      </c>
      <c r="AO91" s="912" t="n">
        <f aca="false">X_SWLoad-Vc*t_SWLoad*AO89</f>
        <v>-994.619780142267</v>
      </c>
      <c r="AP91" s="912" t="n">
        <f aca="false">X_SWLoad-Vc*t_SWLoad*AP89</f>
        <v>-994.619780142267</v>
      </c>
      <c r="AQ91" s="912" t="n">
        <f aca="false">X_SWLoad-Vc*t_SWLoad*AQ89</f>
        <v>-994.619780142267</v>
      </c>
      <c r="AR91" s="912" t="n">
        <f aca="false">X_SWLoad-Vc*t_SWLoad*AR89</f>
        <v>-994.619780142267</v>
      </c>
      <c r="AS91" s="912" t="n">
        <f aca="false">X_SWLoad-Vc*t_SWLoad*AS89</f>
        <v>-994.619780142267</v>
      </c>
      <c r="AT91" s="912" t="n">
        <f aca="false">X_SWLoad-Vc*t_SWLoad*AT89</f>
        <v>-994.619780142267</v>
      </c>
      <c r="AU91" s="912" t="n">
        <f aca="false">X_SWLoad-Vc*t_SWLoad*AU89</f>
        <v>-994.619780142267</v>
      </c>
      <c r="AV91" s="912" t="n">
        <f aca="false">X_SWLoad-Vc*t_SWLoad*AV89</f>
        <v>-994.619780142267</v>
      </c>
      <c r="AW91" s="912" t="n">
        <f aca="false">X_SWLoad-Vc*t_SWLoad*AW89</f>
        <v>-994.619780142267</v>
      </c>
      <c r="AX91" s="912" t="n">
        <f aca="false">X_SWLoad-Vc*t_SWLoad*AX89</f>
        <v>-994.619780142267</v>
      </c>
      <c r="AY91" s="912" t="n">
        <f aca="false">X_SWLoad-Vc*t_SWLoad*AY89</f>
        <v>-994.619780142267</v>
      </c>
      <c r="AZ91" s="912" t="n">
        <f aca="false">X_SWLoad-Vc*t_SWLoad*AZ89</f>
        <v>-994.619780142267</v>
      </c>
      <c r="BA91" s="912" t="n">
        <f aca="false">X_SWLoad-Vc*t_SWLoad*BA89</f>
        <v>-994.619780142267</v>
      </c>
      <c r="BB91" s="912" t="n">
        <f aca="false">X_SWLoad-Vc*t_SWLoad*BB89</f>
        <v>-994.619780142267</v>
      </c>
      <c r="BC91" s="912" t="n">
        <f aca="false">X_SWLoad-Vc*t_SWLoad*BC89</f>
        <v>-994.619780142267</v>
      </c>
      <c r="BD91" s="912" t="n">
        <f aca="false">X_SWLoad-Vc*t_SWLoad*BD89</f>
        <v>-994.619780142267</v>
      </c>
      <c r="BE91" s="912" t="n">
        <f aca="false">X_SWLoad-Vc*t_SWLoad*BE89</f>
        <v>-994.619780142267</v>
      </c>
      <c r="BF91" s="912" t="n">
        <f aca="false">X_SWLoad-Vc*t_SWLoad*BF89</f>
        <v>-994.619780142267</v>
      </c>
      <c r="BG91" s="912" t="n">
        <f aca="false">X_SWLoad-Vc*t_SWLoad*BG89</f>
        <v>-994.619780142267</v>
      </c>
      <c r="BH91" s="912" t="n">
        <f aca="false">X_SWLoad-Vc*t_SWLoad*BH89</f>
        <v>-994.619780142267</v>
      </c>
      <c r="BI91" s="912" t="n">
        <f aca="false">X_SWLoad-Vc*t_SWLoad*BI89</f>
        <v>-994.619780142267</v>
      </c>
      <c r="BJ91" s="912" t="n">
        <f aca="false">X_SWLoad-Vc*t_SWLoad*BJ89</f>
        <v>-994.619780142267</v>
      </c>
      <c r="BK91" s="912" t="n">
        <f aca="false">X_SWLoad-Vc*t_SWLoad*BK89</f>
        <v>-994.619780142267</v>
      </c>
      <c r="BL91" s="912" t="n">
        <f aca="false">X_SWLoad-Vc*t_SWLoad*BL89</f>
        <v>-994.619780142267</v>
      </c>
      <c r="BM91" s="912" t="n">
        <f aca="false">X_SWLoad-Vc*t_SWLoad*BM89</f>
        <v>-994.619780142267</v>
      </c>
      <c r="BN91" s="912" t="n">
        <f aca="false">X_SWLoad-Vc*t_SWLoad*BN89</f>
        <v>-994.619780142267</v>
      </c>
      <c r="BO91" s="912" t="n">
        <f aca="false">X_SWLoad-Vc*t_SWLoad*BO89</f>
        <v>-994.619780142267</v>
      </c>
      <c r="BP91" s="912" t="n">
        <f aca="false">X_SWLoad-Vc*t_SWLoad*BP89</f>
        <v>-994.619780142267</v>
      </c>
      <c r="BQ91" s="912" t="n">
        <f aca="false">X_SWLoad-Vc*t_SWLoad*BQ89</f>
        <v>-994.619780142267</v>
      </c>
      <c r="BR91" s="912" t="n">
        <f aca="false">X_SWLoad-Vc*t_SWLoad*BR89</f>
        <v>-994.619780142267</v>
      </c>
      <c r="BS91" s="912" t="n">
        <f aca="false">X_SWLoad-Vc*t_SWLoad*BS89</f>
        <v>-994.619780142267</v>
      </c>
      <c r="BT91" s="912" t="n">
        <f aca="false">X_SWLoad-Vc*t_SWLoad*BT89</f>
        <v>-994.619780142267</v>
      </c>
      <c r="BU91" s="912" t="n">
        <f aca="false">X_SWLoad-Vc*t_SWLoad*BU89</f>
        <v>-994.619780142267</v>
      </c>
      <c r="BV91" s="912" t="n">
        <f aca="false">X_SWLoad-Vc*t_SWLoad*BV89</f>
        <v>-994.619780142267</v>
      </c>
      <c r="BW91" s="912" t="n">
        <f aca="false">X_SWLoad-Vc*t_SWLoad*BW89</f>
        <v>-994.619780142267</v>
      </c>
      <c r="BX91" s="912" t="n">
        <f aca="false">X_SWLoad-Vc*t_SWLoad*BX89</f>
        <v>-994.619780142267</v>
      </c>
      <c r="BY91" s="912" t="n">
        <f aca="false">X_SWLoad-Vc*t_SWLoad*BY89</f>
        <v>-994.619780142267</v>
      </c>
      <c r="BZ91" s="912" t="n">
        <f aca="false">X_SWLoad-Vc*t_SWLoad*BZ89</f>
        <v>-994.619780142267</v>
      </c>
      <c r="CA91" s="912" t="n">
        <f aca="false">X_SWLoad-Vc*t_SWLoad*CA89</f>
        <v>-994.619780142267</v>
      </c>
      <c r="CB91" s="912" t="n">
        <f aca="false">X_SWLoad-Vc*t_SWLoad*CB89</f>
        <v>-994.619780142267</v>
      </c>
      <c r="CC91" s="912" t="n">
        <f aca="false">X_SWLoad-Vc*t_SWLoad*CC89</f>
        <v>-994.619780142267</v>
      </c>
      <c r="CD91" s="912" t="n">
        <f aca="false">X_SWLoad-Vc*t_SWLoad*CD89</f>
        <v>-994.619780142267</v>
      </c>
      <c r="CE91" s="912" t="n">
        <f aca="false">X_SWLoad-Vc*t_SWLoad*CE89</f>
        <v>-994.619780142267</v>
      </c>
      <c r="CF91" s="912" t="n">
        <f aca="false">X_SWLoad-Vc*t_SWLoad*CF89</f>
        <v>-994.619780142267</v>
      </c>
      <c r="CG91" s="912" t="n">
        <f aca="false">X_SWLoad-Vc*t_SWLoad*CG89</f>
        <v>-994.619780142267</v>
      </c>
      <c r="CH91" s="912" t="n">
        <f aca="false">X_SWLoad-Vc*t_SWLoad*CH89</f>
        <v>-994.619780142267</v>
      </c>
      <c r="CI91" s="912" t="n">
        <f aca="false">X_SWLoad-Vc*t_SWLoad*CI89</f>
        <v>-994.619780142267</v>
      </c>
      <c r="CJ91" s="912" t="n">
        <f aca="false">X_SWLoad-Vc*t_SWLoad*CJ89</f>
        <v>-994.619780142267</v>
      </c>
      <c r="CK91" s="912" t="n">
        <f aca="false">X_SWLoad-Vc*t_SWLoad*CK89</f>
        <v>-994.619780142267</v>
      </c>
      <c r="CL91" s="912" t="n">
        <f aca="false">X_SWLoad-Vc*t_SWLoad*CL89</f>
        <v>-994.619780142267</v>
      </c>
      <c r="CM91" s="912" t="n">
        <f aca="false">X_SWLoad-Vc*t_SWLoad*CM89</f>
        <v>-994.619780142267</v>
      </c>
      <c r="CN91" s="912" t="n">
        <f aca="false">X_SWLoad-Vc*t_SWLoad*CN89</f>
        <v>-994.619780142267</v>
      </c>
      <c r="CO91" s="912" t="n">
        <f aca="false">X_SWLoad-Vc*t_SWLoad*CO89</f>
        <v>-994.619780142267</v>
      </c>
      <c r="CP91" s="912" t="n">
        <f aca="false">X_SWLoad-Vc*t_SWLoad*CP89</f>
        <v>-994.619780142267</v>
      </c>
      <c r="CQ91" s="912" t="n">
        <f aca="false">X_SWLoad-Vc*t_SWLoad*CQ89</f>
        <v>-994.619780142267</v>
      </c>
      <c r="CR91" s="912" t="n">
        <f aca="false">X_SWLoad-Vc*t_SWLoad*CR89</f>
        <v>-994.619780142267</v>
      </c>
      <c r="CS91" s="912" t="n">
        <f aca="false">X_SWLoad-Vc*t_SWLoad*CS89</f>
        <v>-994.619780142267</v>
      </c>
      <c r="CT91" s="912" t="n">
        <f aca="false">X_SWLoad-Vc*t_SWLoad*CT89</f>
        <v>-994.619780142267</v>
      </c>
      <c r="CU91" s="912" t="n">
        <f aca="false">X_SWLoad-Vc*t_SWLoad*CU89</f>
        <v>-994.619780142267</v>
      </c>
      <c r="CV91" s="912" t="n">
        <f aca="false">X_SWLoad-Vc*t_SWLoad*CV89</f>
        <v>-994.619780142267</v>
      </c>
      <c r="CW91" s="912" t="n">
        <f aca="false">X_SWLoad-Vc*t_SWLoad*CW89</f>
        <v>-994.619780142267</v>
      </c>
      <c r="CX91" s="912" t="n">
        <f aca="false">X_SWLoad-Vc*t_SWLoad*CX89</f>
        <v>-994.619780142267</v>
      </c>
      <c r="CY91" s="912" t="n">
        <f aca="false">X_SWLoad-Vc*t_SWLoad*CY89</f>
        <v>-994.619780142267</v>
      </c>
      <c r="CZ91" s="912" t="n">
        <f aca="false">X_SWLoad-Vc*t_SWLoad*CZ89</f>
        <v>-994.619780142267</v>
      </c>
      <c r="DA91" s="912" t="n">
        <f aca="false">X_SWLoad-Vc*t_SWLoad*DA89</f>
        <v>-994.619780142267</v>
      </c>
      <c r="DB91" s="912" t="n">
        <f aca="false">X_SWLoad-Vc*t_SWLoad*DB89</f>
        <v>-994.619780142267</v>
      </c>
      <c r="DC91" s="912" t="n">
        <f aca="false">X_SWLoad-Vc*t_SWLoad*DC89</f>
        <v>-994.619780142267</v>
      </c>
      <c r="DD91" s="912" t="n">
        <f aca="false">X_SWLoad-Vc*t_SWLoad*DD89</f>
        <v>-994.619780142267</v>
      </c>
      <c r="DE91" s="912" t="n">
        <f aca="false">X_SWLoad-Vc*t_SWLoad*DE89</f>
        <v>-994.619780142267</v>
      </c>
      <c r="DF91" s="912" t="n">
        <f aca="false">X_SWLoad-Vc*t_SWLoad*DF89</f>
        <v>-994.619780142267</v>
      </c>
      <c r="DG91" s="912" t="n">
        <f aca="false">X_SWLoad-Vc*t_SWLoad*DG89</f>
        <v>-994.619780142267</v>
      </c>
      <c r="DH91" s="912" t="n">
        <f aca="false">X_SWLoad-Vc*t_SWLoad*DH89</f>
        <v>-994.619780142267</v>
      </c>
      <c r="DI91" s="912" t="n">
        <f aca="false">X_SWLoad-Vc*t_SWLoad*DI89</f>
        <v>-994.619780142267</v>
      </c>
      <c r="DJ91" s="912" t="n">
        <f aca="false">X_SWLoad-Vc*t_SWLoad*DJ89</f>
        <v>-994.619780142267</v>
      </c>
      <c r="DK91" s="912" t="n">
        <f aca="false">X_SWLoad-Vc*t_SWLoad*DK89</f>
        <v>-994.619780142267</v>
      </c>
      <c r="DL91" s="912" t="n">
        <f aca="false">X_SWLoad-Vc*t_SWLoad*DL89</f>
        <v>-994.619780142267</v>
      </c>
      <c r="DM91" s="912" t="n">
        <f aca="false">X_SWLoad-Vc*t_SWLoad*DM89</f>
        <v>-994.619780142267</v>
      </c>
      <c r="DN91" s="912" t="n">
        <f aca="false">X_SWLoad-Vc*t_SWLoad*DN89</f>
        <v>-994.619780142267</v>
      </c>
      <c r="DO91" s="912" t="n">
        <f aca="false">X_SWLoad-Vc*t_SWLoad*DO89</f>
        <v>-994.619780142267</v>
      </c>
      <c r="DP91" s="912" t="n">
        <f aca="false">X_SWLoad-Vc*t_SWLoad*DP89</f>
        <v>-994.619780142267</v>
      </c>
      <c r="DQ91" s="912" t="n">
        <f aca="false">X_SWLoad-Vc*t_SWLoad*DQ89</f>
        <v>-994.619780142267</v>
      </c>
      <c r="DR91" s="912" t="n">
        <f aca="false">X_SWLoad-Vc*t_SWLoad*DR89</f>
        <v>-994.619780142267</v>
      </c>
      <c r="DS91" s="912" t="n">
        <f aca="false">X_SWLoad-Vc*t_SWLoad*DS89</f>
        <v>-994.619780142267</v>
      </c>
      <c r="DT91" s="912" t="n">
        <f aca="false">X_SWLoad-Vc*t_SWLoad*DT89</f>
        <v>-994.619780142267</v>
      </c>
      <c r="DU91" s="912" t="n">
        <f aca="false">X_SWLoad-Vc*t_SWLoad*DU89</f>
        <v>-994.619780142267</v>
      </c>
      <c r="DV91" s="912" t="n">
        <f aca="false">X_SWLoad-Vc*t_SWLoad*DV89</f>
        <v>-994.619780142267</v>
      </c>
    </row>
    <row r="92" customFormat="false" ht="13.2" hidden="false" customHeight="false" outlineLevel="0" collapsed="false">
      <c r="B92" s="794" t="s">
        <v>433</v>
      </c>
      <c r="E92" s="886"/>
      <c r="F92" s="912" t="n">
        <f aca="false">2*SQRT(alpha_x*Vc*t_SWLoad)</f>
        <v>211.495583244321</v>
      </c>
      <c r="G92" s="912" t="n">
        <f aca="false">2*SQRT(alpha_x*Vc*t_SWLoad)</f>
        <v>211.495583244321</v>
      </c>
      <c r="H92" s="912" t="n">
        <f aca="false">2*SQRT(alpha_x*Vc*t_SWLoad)</f>
        <v>211.495583244321</v>
      </c>
      <c r="I92" s="912" t="n">
        <f aca="false">2*SQRT(alpha_x*Vc*t_SWLoad)</f>
        <v>211.495583244321</v>
      </c>
      <c r="J92" s="912" t="n">
        <f aca="false">2*SQRT(alpha_x*Vc*t_SWLoad)</f>
        <v>211.495583244321</v>
      </c>
      <c r="K92" s="912" t="n">
        <f aca="false">2*SQRT(alpha_x*Vc*t_SWLoad)</f>
        <v>211.495583244321</v>
      </c>
      <c r="L92" s="912" t="n">
        <f aca="false">2*SQRT(alpha_x*Vc*t_SWLoad)</f>
        <v>211.495583244321</v>
      </c>
      <c r="M92" s="912" t="n">
        <f aca="false">2*SQRT(alpha_x*Vc*t_SWLoad)</f>
        <v>211.495583244321</v>
      </c>
      <c r="N92" s="912" t="n">
        <f aca="false">2*SQRT(alpha_x*Vc*t_SWLoad)</f>
        <v>211.495583244321</v>
      </c>
      <c r="O92" s="912" t="n">
        <f aca="false">2*SQRT(alpha_x*Vc*t_SWLoad)</f>
        <v>211.495583244321</v>
      </c>
      <c r="P92" s="912" t="n">
        <f aca="false">2*SQRT(alpha_x*Vc*t_SWLoad)</f>
        <v>211.495583244321</v>
      </c>
      <c r="Q92" s="912" t="n">
        <f aca="false">2*SQRT(alpha_x*Vc*t_SWLoad)</f>
        <v>211.495583244321</v>
      </c>
      <c r="R92" s="912" t="n">
        <f aca="false">2*SQRT(alpha_x*Vc*t_SWLoad)</f>
        <v>211.495583244321</v>
      </c>
      <c r="S92" s="912" t="n">
        <f aca="false">2*SQRT(alpha_x*Vc*t_SWLoad)</f>
        <v>211.495583244321</v>
      </c>
      <c r="T92" s="912" t="n">
        <f aca="false">2*SQRT(alpha_x*Vc*t_SWLoad)</f>
        <v>211.495583244321</v>
      </c>
      <c r="U92" s="912" t="n">
        <f aca="false">2*SQRT(alpha_x*Vc*t_SWLoad)</f>
        <v>211.495583244321</v>
      </c>
      <c r="V92" s="912" t="n">
        <f aca="false">2*SQRT(alpha_x*Vc*t_SWLoad)</f>
        <v>211.495583244321</v>
      </c>
      <c r="W92" s="912" t="n">
        <f aca="false">2*SQRT(alpha_x*Vc*t_SWLoad)</f>
        <v>211.495583244321</v>
      </c>
      <c r="X92" s="912" t="n">
        <f aca="false">2*SQRT(alpha_x*Vc*t_SWLoad)</f>
        <v>211.495583244321</v>
      </c>
      <c r="Y92" s="912" t="n">
        <f aca="false">2*SQRT(alpha_x*Vc*t_SWLoad)</f>
        <v>211.495583244321</v>
      </c>
      <c r="Z92" s="912" t="n">
        <f aca="false">2*SQRT(alpha_x*Vc*t_SWLoad)</f>
        <v>211.495583244321</v>
      </c>
      <c r="AA92" s="912" t="n">
        <f aca="false">2*SQRT(alpha_x*Vc*t_SWLoad)</f>
        <v>211.495583244321</v>
      </c>
      <c r="AB92" s="912" t="n">
        <f aca="false">2*SQRT(alpha_x*Vc*t_SWLoad)</f>
        <v>211.495583244321</v>
      </c>
      <c r="AC92" s="912" t="n">
        <f aca="false">2*SQRT(alpha_x*Vc*t_SWLoad)</f>
        <v>211.495583244321</v>
      </c>
      <c r="AD92" s="912" t="n">
        <f aca="false">2*SQRT(alpha_x*Vc*t_SWLoad)</f>
        <v>211.495583244321</v>
      </c>
      <c r="AE92" s="912" t="n">
        <f aca="false">2*SQRT(alpha_x*Vc*t_SWLoad)</f>
        <v>211.495583244321</v>
      </c>
      <c r="AF92" s="912" t="n">
        <f aca="false">2*SQRT(alpha_x*Vc*t_SWLoad)</f>
        <v>211.495583244321</v>
      </c>
      <c r="AG92" s="912" t="n">
        <f aca="false">2*SQRT(alpha_x*Vc*t_SWLoad)</f>
        <v>211.495583244321</v>
      </c>
      <c r="AH92" s="912" t="n">
        <f aca="false">2*SQRT(alpha_x*Vc*t_SWLoad)</f>
        <v>211.495583244321</v>
      </c>
      <c r="AI92" s="912" t="n">
        <f aca="false">2*SQRT(alpha_x*Vc*t_SWLoad)</f>
        <v>211.495583244321</v>
      </c>
      <c r="AJ92" s="912" t="n">
        <f aca="false">2*SQRT(alpha_x*Vc*t_SWLoad)</f>
        <v>211.495583244321</v>
      </c>
      <c r="AK92" s="912" t="n">
        <f aca="false">2*SQRT(alpha_x*Vc*t_SWLoad)</f>
        <v>211.495583244321</v>
      </c>
      <c r="AL92" s="912" t="n">
        <f aca="false">2*SQRT(alpha_x*Vc*t_SWLoad)</f>
        <v>211.495583244321</v>
      </c>
      <c r="AM92" s="912" t="n">
        <f aca="false">2*SQRT(alpha_x*Vc*t_SWLoad)</f>
        <v>211.495583244321</v>
      </c>
      <c r="AN92" s="912" t="n">
        <f aca="false">2*SQRT(alpha_x*Vc*t_SWLoad)</f>
        <v>211.495583244321</v>
      </c>
      <c r="AO92" s="912" t="n">
        <f aca="false">2*SQRT(alpha_x*Vc*t_SWLoad)</f>
        <v>211.495583244321</v>
      </c>
      <c r="AP92" s="912" t="n">
        <f aca="false">2*SQRT(alpha_x*Vc*t_SWLoad)</f>
        <v>211.495583244321</v>
      </c>
      <c r="AQ92" s="912" t="n">
        <f aca="false">2*SQRT(alpha_x*Vc*t_SWLoad)</f>
        <v>211.495583244321</v>
      </c>
      <c r="AR92" s="912" t="n">
        <f aca="false">2*SQRT(alpha_x*Vc*t_SWLoad)</f>
        <v>211.495583244321</v>
      </c>
      <c r="AS92" s="912" t="n">
        <f aca="false">2*SQRT(alpha_x*Vc*t_SWLoad)</f>
        <v>211.495583244321</v>
      </c>
      <c r="AT92" s="912" t="n">
        <f aca="false">2*SQRT(alpha_x*Vc*t_SWLoad)</f>
        <v>211.495583244321</v>
      </c>
      <c r="AU92" s="912" t="n">
        <f aca="false">2*SQRT(alpha_x*Vc*t_SWLoad)</f>
        <v>211.495583244321</v>
      </c>
      <c r="AV92" s="912" t="n">
        <f aca="false">2*SQRT(alpha_x*Vc*t_SWLoad)</f>
        <v>211.495583244321</v>
      </c>
      <c r="AW92" s="912" t="n">
        <f aca="false">2*SQRT(alpha_x*Vc*t_SWLoad)</f>
        <v>211.495583244321</v>
      </c>
      <c r="AX92" s="912" t="n">
        <f aca="false">2*SQRT(alpha_x*Vc*t_SWLoad)</f>
        <v>211.495583244321</v>
      </c>
      <c r="AY92" s="912" t="n">
        <f aca="false">2*SQRT(alpha_x*Vc*t_SWLoad)</f>
        <v>211.495583244321</v>
      </c>
      <c r="AZ92" s="912" t="n">
        <f aca="false">2*SQRT(alpha_x*Vc*t_SWLoad)</f>
        <v>211.495583244321</v>
      </c>
      <c r="BA92" s="912" t="n">
        <f aca="false">2*SQRT(alpha_x*Vc*t_SWLoad)</f>
        <v>211.495583244321</v>
      </c>
      <c r="BB92" s="912" t="n">
        <f aca="false">2*SQRT(alpha_x*Vc*t_SWLoad)</f>
        <v>211.495583244321</v>
      </c>
      <c r="BC92" s="912" t="n">
        <f aca="false">2*SQRT(alpha_x*Vc*t_SWLoad)</f>
        <v>211.495583244321</v>
      </c>
      <c r="BD92" s="912" t="n">
        <f aca="false">2*SQRT(alpha_x*Vc*t_SWLoad)</f>
        <v>211.495583244321</v>
      </c>
      <c r="BE92" s="912" t="n">
        <f aca="false">2*SQRT(alpha_x*Vc*t_SWLoad)</f>
        <v>211.495583244321</v>
      </c>
      <c r="BF92" s="912" t="n">
        <f aca="false">2*SQRT(alpha_x*Vc*t_SWLoad)</f>
        <v>211.495583244321</v>
      </c>
      <c r="BG92" s="912" t="n">
        <f aca="false">2*SQRT(alpha_x*Vc*t_SWLoad)</f>
        <v>211.495583244321</v>
      </c>
      <c r="BH92" s="912" t="n">
        <f aca="false">2*SQRT(alpha_x*Vc*t_SWLoad)</f>
        <v>211.495583244321</v>
      </c>
      <c r="BI92" s="912" t="n">
        <f aca="false">2*SQRT(alpha_x*Vc*t_SWLoad)</f>
        <v>211.495583244321</v>
      </c>
      <c r="BJ92" s="912" t="n">
        <f aca="false">2*SQRT(alpha_x*Vc*t_SWLoad)</f>
        <v>211.495583244321</v>
      </c>
      <c r="BK92" s="912" t="n">
        <f aca="false">2*SQRT(alpha_x*Vc*t_SWLoad)</f>
        <v>211.495583244321</v>
      </c>
      <c r="BL92" s="912" t="n">
        <f aca="false">2*SQRT(alpha_x*Vc*t_SWLoad)</f>
        <v>211.495583244321</v>
      </c>
      <c r="BM92" s="912" t="n">
        <f aca="false">2*SQRT(alpha_x*Vc*t_SWLoad)</f>
        <v>211.495583244321</v>
      </c>
      <c r="BN92" s="912" t="n">
        <f aca="false">2*SQRT(alpha_x*Vc*t_SWLoad)</f>
        <v>211.495583244321</v>
      </c>
      <c r="BO92" s="912" t="n">
        <f aca="false">2*SQRT(alpha_x*Vc*t_SWLoad)</f>
        <v>211.495583244321</v>
      </c>
      <c r="BP92" s="912" t="n">
        <f aca="false">2*SQRT(alpha_x*Vc*t_SWLoad)</f>
        <v>211.495583244321</v>
      </c>
      <c r="BQ92" s="912" t="n">
        <f aca="false">2*SQRT(alpha_x*Vc*t_SWLoad)</f>
        <v>211.495583244321</v>
      </c>
      <c r="BR92" s="912" t="n">
        <f aca="false">2*SQRT(alpha_x*Vc*t_SWLoad)</f>
        <v>211.495583244321</v>
      </c>
      <c r="BS92" s="912" t="n">
        <f aca="false">2*SQRT(alpha_x*Vc*t_SWLoad)</f>
        <v>211.495583244321</v>
      </c>
      <c r="BT92" s="912" t="n">
        <f aca="false">2*SQRT(alpha_x*Vc*t_SWLoad)</f>
        <v>211.495583244321</v>
      </c>
      <c r="BU92" s="912" t="n">
        <f aca="false">2*SQRT(alpha_x*Vc*t_SWLoad)</f>
        <v>211.495583244321</v>
      </c>
      <c r="BV92" s="912" t="n">
        <f aca="false">2*SQRT(alpha_x*Vc*t_SWLoad)</f>
        <v>211.495583244321</v>
      </c>
      <c r="BW92" s="912" t="n">
        <f aca="false">2*SQRT(alpha_x*Vc*t_SWLoad)</f>
        <v>211.495583244321</v>
      </c>
      <c r="BX92" s="912" t="n">
        <f aca="false">2*SQRT(alpha_x*Vc*t_SWLoad)</f>
        <v>211.495583244321</v>
      </c>
      <c r="BY92" s="912" t="n">
        <f aca="false">2*SQRT(alpha_x*Vc*t_SWLoad)</f>
        <v>211.495583244321</v>
      </c>
      <c r="BZ92" s="912" t="n">
        <f aca="false">2*SQRT(alpha_x*Vc*t_SWLoad)</f>
        <v>211.495583244321</v>
      </c>
      <c r="CA92" s="912" t="n">
        <f aca="false">2*SQRT(alpha_x*Vc*t_SWLoad)</f>
        <v>211.495583244321</v>
      </c>
      <c r="CB92" s="912" t="n">
        <f aca="false">2*SQRT(alpha_x*Vc*t_SWLoad)</f>
        <v>211.495583244321</v>
      </c>
      <c r="CC92" s="912" t="n">
        <f aca="false">2*SQRT(alpha_x*Vc*t_SWLoad)</f>
        <v>211.495583244321</v>
      </c>
      <c r="CD92" s="912" t="n">
        <f aca="false">2*SQRT(alpha_x*Vc*t_SWLoad)</f>
        <v>211.495583244321</v>
      </c>
      <c r="CE92" s="912" t="n">
        <f aca="false">2*SQRT(alpha_x*Vc*t_SWLoad)</f>
        <v>211.495583244321</v>
      </c>
      <c r="CF92" s="912" t="n">
        <f aca="false">2*SQRT(alpha_x*Vc*t_SWLoad)</f>
        <v>211.495583244321</v>
      </c>
      <c r="CG92" s="912" t="n">
        <f aca="false">2*SQRT(alpha_x*Vc*t_SWLoad)</f>
        <v>211.495583244321</v>
      </c>
      <c r="CH92" s="912" t="n">
        <f aca="false">2*SQRT(alpha_x*Vc*t_SWLoad)</f>
        <v>211.495583244321</v>
      </c>
      <c r="CI92" s="912" t="n">
        <f aca="false">2*SQRT(alpha_x*Vc*t_SWLoad)</f>
        <v>211.495583244321</v>
      </c>
      <c r="CJ92" s="912" t="n">
        <f aca="false">2*SQRT(alpha_x*Vc*t_SWLoad)</f>
        <v>211.495583244321</v>
      </c>
      <c r="CK92" s="912" t="n">
        <f aca="false">2*SQRT(alpha_x*Vc*t_SWLoad)</f>
        <v>211.495583244321</v>
      </c>
      <c r="CL92" s="912" t="n">
        <f aca="false">2*SQRT(alpha_x*Vc*t_SWLoad)</f>
        <v>211.495583244321</v>
      </c>
      <c r="CM92" s="912" t="n">
        <f aca="false">2*SQRT(alpha_x*Vc*t_SWLoad)</f>
        <v>211.495583244321</v>
      </c>
      <c r="CN92" s="912" t="n">
        <f aca="false">2*SQRT(alpha_x*Vc*t_SWLoad)</f>
        <v>211.495583244321</v>
      </c>
      <c r="CO92" s="912" t="n">
        <f aca="false">2*SQRT(alpha_x*Vc*t_SWLoad)</f>
        <v>211.495583244321</v>
      </c>
      <c r="CP92" s="912" t="n">
        <f aca="false">2*SQRT(alpha_x*Vc*t_SWLoad)</f>
        <v>211.495583244321</v>
      </c>
      <c r="CQ92" s="912" t="n">
        <f aca="false">2*SQRT(alpha_x*Vc*t_SWLoad)</f>
        <v>211.495583244321</v>
      </c>
      <c r="CR92" s="912" t="n">
        <f aca="false">2*SQRT(alpha_x*Vc*t_SWLoad)</f>
        <v>211.495583244321</v>
      </c>
      <c r="CS92" s="912" t="n">
        <f aca="false">2*SQRT(alpha_x*Vc*t_SWLoad)</f>
        <v>211.495583244321</v>
      </c>
      <c r="CT92" s="912" t="n">
        <f aca="false">2*SQRT(alpha_x*Vc*t_SWLoad)</f>
        <v>211.495583244321</v>
      </c>
      <c r="CU92" s="912" t="n">
        <f aca="false">2*SQRT(alpha_x*Vc*t_SWLoad)</f>
        <v>211.495583244321</v>
      </c>
      <c r="CV92" s="912" t="n">
        <f aca="false">2*SQRT(alpha_x*Vc*t_SWLoad)</f>
        <v>211.495583244321</v>
      </c>
      <c r="CW92" s="912" t="n">
        <f aca="false">2*SQRT(alpha_x*Vc*t_SWLoad)</f>
        <v>211.495583244321</v>
      </c>
      <c r="CX92" s="912" t="n">
        <f aca="false">2*SQRT(alpha_x*Vc*t_SWLoad)</f>
        <v>211.495583244321</v>
      </c>
      <c r="CY92" s="912" t="n">
        <f aca="false">2*SQRT(alpha_x*Vc*t_SWLoad)</f>
        <v>211.495583244321</v>
      </c>
      <c r="CZ92" s="912" t="n">
        <f aca="false">2*SQRT(alpha_x*Vc*t_SWLoad)</f>
        <v>211.495583244321</v>
      </c>
      <c r="DA92" s="912" t="n">
        <f aca="false">2*SQRT(alpha_x*Vc*t_SWLoad)</f>
        <v>211.495583244321</v>
      </c>
      <c r="DB92" s="912" t="n">
        <f aca="false">2*SQRT(alpha_x*Vc*t_SWLoad)</f>
        <v>211.495583244321</v>
      </c>
      <c r="DC92" s="912" t="n">
        <f aca="false">2*SQRT(alpha_x*Vc*t_SWLoad)</f>
        <v>211.495583244321</v>
      </c>
      <c r="DD92" s="912" t="n">
        <f aca="false">2*SQRT(alpha_x*Vc*t_SWLoad)</f>
        <v>211.495583244321</v>
      </c>
      <c r="DE92" s="912" t="n">
        <f aca="false">2*SQRT(alpha_x*Vc*t_SWLoad)</f>
        <v>211.495583244321</v>
      </c>
      <c r="DF92" s="912" t="n">
        <f aca="false">2*SQRT(alpha_x*Vc*t_SWLoad)</f>
        <v>211.495583244321</v>
      </c>
      <c r="DG92" s="912" t="n">
        <f aca="false">2*SQRT(alpha_x*Vc*t_SWLoad)</f>
        <v>211.495583244321</v>
      </c>
      <c r="DH92" s="912" t="n">
        <f aca="false">2*SQRT(alpha_x*Vc*t_SWLoad)</f>
        <v>211.495583244321</v>
      </c>
      <c r="DI92" s="912" t="n">
        <f aca="false">2*SQRT(alpha_x*Vc*t_SWLoad)</f>
        <v>211.495583244321</v>
      </c>
      <c r="DJ92" s="912" t="n">
        <f aca="false">2*SQRT(alpha_x*Vc*t_SWLoad)</f>
        <v>211.495583244321</v>
      </c>
      <c r="DK92" s="912" t="n">
        <f aca="false">2*SQRT(alpha_x*Vc*t_SWLoad)</f>
        <v>211.495583244321</v>
      </c>
      <c r="DL92" s="912" t="n">
        <f aca="false">2*SQRT(alpha_x*Vc*t_SWLoad)</f>
        <v>211.495583244321</v>
      </c>
      <c r="DM92" s="912" t="n">
        <f aca="false">2*SQRT(alpha_x*Vc*t_SWLoad)</f>
        <v>211.495583244321</v>
      </c>
      <c r="DN92" s="912" t="n">
        <f aca="false">2*SQRT(alpha_x*Vc*t_SWLoad)</f>
        <v>211.495583244321</v>
      </c>
      <c r="DO92" s="912" t="n">
        <f aca="false">2*SQRT(alpha_x*Vc*t_SWLoad)</f>
        <v>211.495583244321</v>
      </c>
      <c r="DP92" s="912" t="n">
        <f aca="false">2*SQRT(alpha_x*Vc*t_SWLoad)</f>
        <v>211.495583244321</v>
      </c>
      <c r="DQ92" s="912" t="n">
        <f aca="false">2*SQRT(alpha_x*Vc*t_SWLoad)</f>
        <v>211.495583244321</v>
      </c>
      <c r="DR92" s="912" t="n">
        <f aca="false">2*SQRT(alpha_x*Vc*t_SWLoad)</f>
        <v>211.495583244321</v>
      </c>
      <c r="DS92" s="912" t="n">
        <f aca="false">2*SQRT(alpha_x*Vc*t_SWLoad)</f>
        <v>211.495583244321</v>
      </c>
      <c r="DT92" s="912" t="n">
        <f aca="false">2*SQRT(alpha_x*Vc*t_SWLoad)</f>
        <v>211.495583244321</v>
      </c>
      <c r="DU92" s="912" t="n">
        <f aca="false">2*SQRT(alpha_x*Vc*t_SWLoad)</f>
        <v>211.495583244321</v>
      </c>
      <c r="DV92" s="912" t="n">
        <f aca="false">2*SQRT(alpha_x*Vc*t_SWLoad)</f>
        <v>211.495583244321</v>
      </c>
    </row>
    <row r="93" customFormat="false" ht="13.2" hidden="false" customHeight="false" outlineLevel="0" collapsed="false">
      <c r="B93" s="794" t="s">
        <v>434</v>
      </c>
      <c r="E93" s="886"/>
      <c r="F93" s="912" t="n">
        <f aca="false">F91/F92</f>
        <v>-4.70279220438034</v>
      </c>
      <c r="G93" s="912" t="n">
        <f aca="false">G91/G92</f>
        <v>-4.70279220438034</v>
      </c>
      <c r="H93" s="912" t="n">
        <f aca="false">H91/H92</f>
        <v>-4.70279220438034</v>
      </c>
      <c r="I93" s="912" t="n">
        <f aca="false">I91/I92</f>
        <v>-4.70279220438034</v>
      </c>
      <c r="J93" s="912" t="n">
        <f aca="false">J91/J92</f>
        <v>-4.70279220438034</v>
      </c>
      <c r="K93" s="912" t="n">
        <f aca="false">K91/K92</f>
        <v>-4.70279220438034</v>
      </c>
      <c r="L93" s="912" t="n">
        <f aca="false">L91/L92</f>
        <v>-4.70279220438034</v>
      </c>
      <c r="M93" s="912" t="n">
        <f aca="false">M91/M92</f>
        <v>-4.70279220438034</v>
      </c>
      <c r="N93" s="912" t="n">
        <f aca="false">N91/N92</f>
        <v>-4.70279220438034</v>
      </c>
      <c r="O93" s="912" t="n">
        <f aca="false">O91/O92</f>
        <v>-4.70279220438034</v>
      </c>
      <c r="P93" s="912" t="n">
        <f aca="false">P91/P92</f>
        <v>-4.70279220438034</v>
      </c>
      <c r="Q93" s="912" t="n">
        <f aca="false">Q91/Q92</f>
        <v>-4.70279220438034</v>
      </c>
      <c r="R93" s="912" t="n">
        <f aca="false">R91/R92</f>
        <v>-4.70279220438034</v>
      </c>
      <c r="S93" s="912" t="n">
        <f aca="false">S91/S92</f>
        <v>-4.70279220438034</v>
      </c>
      <c r="T93" s="912" t="n">
        <f aca="false">T91/T92</f>
        <v>-4.70279220438034</v>
      </c>
      <c r="U93" s="912" t="n">
        <f aca="false">U91/U92</f>
        <v>-4.70279220438034</v>
      </c>
      <c r="V93" s="912" t="n">
        <f aca="false">V91/V92</f>
        <v>-4.70279220438034</v>
      </c>
      <c r="W93" s="912" t="n">
        <f aca="false">W91/W92</f>
        <v>-4.70279220438034</v>
      </c>
      <c r="X93" s="912" t="n">
        <f aca="false">X91/X92</f>
        <v>-4.70279220438034</v>
      </c>
      <c r="Y93" s="912" t="n">
        <f aca="false">Y91/Y92</f>
        <v>-4.70279220438034</v>
      </c>
      <c r="Z93" s="912" t="n">
        <f aca="false">Z91/Z92</f>
        <v>-4.70279220438034</v>
      </c>
      <c r="AA93" s="912" t="n">
        <f aca="false">AA91/AA92</f>
        <v>-4.70279220438034</v>
      </c>
      <c r="AB93" s="912" t="n">
        <f aca="false">AB91/AB92</f>
        <v>-4.70279220438034</v>
      </c>
      <c r="AC93" s="912" t="n">
        <f aca="false">AC91/AC92</f>
        <v>-4.70279220438034</v>
      </c>
      <c r="AD93" s="912" t="n">
        <f aca="false">AD91/AD92</f>
        <v>-4.70279220438034</v>
      </c>
      <c r="AE93" s="912" t="n">
        <f aca="false">AE91/AE92</f>
        <v>-4.70279220438034</v>
      </c>
      <c r="AF93" s="912" t="n">
        <f aca="false">AF91/AF92</f>
        <v>-4.70279220438034</v>
      </c>
      <c r="AG93" s="912" t="n">
        <f aca="false">AG91/AG92</f>
        <v>-4.70279220438034</v>
      </c>
      <c r="AH93" s="912" t="n">
        <f aca="false">AH91/AH92</f>
        <v>-4.70279220438034</v>
      </c>
      <c r="AI93" s="912" t="n">
        <f aca="false">AI91/AI92</f>
        <v>-4.70279220438034</v>
      </c>
      <c r="AJ93" s="912" t="n">
        <f aca="false">AJ91/AJ92</f>
        <v>-4.70279220438034</v>
      </c>
      <c r="AK93" s="912" t="n">
        <f aca="false">AK91/AK92</f>
        <v>-4.70279220438034</v>
      </c>
      <c r="AL93" s="912" t="n">
        <f aca="false">AL91/AL92</f>
        <v>-4.70279220438034</v>
      </c>
      <c r="AM93" s="912" t="n">
        <f aca="false">AM91/AM92</f>
        <v>-4.70279220438034</v>
      </c>
      <c r="AN93" s="912" t="n">
        <f aca="false">AN91/AN92</f>
        <v>-4.70279220438034</v>
      </c>
      <c r="AO93" s="912" t="n">
        <f aca="false">AO91/AO92</f>
        <v>-4.70279220438034</v>
      </c>
      <c r="AP93" s="912" t="n">
        <f aca="false">AP91/AP92</f>
        <v>-4.70279220438034</v>
      </c>
      <c r="AQ93" s="912" t="n">
        <f aca="false">AQ91/AQ92</f>
        <v>-4.70279220438034</v>
      </c>
      <c r="AR93" s="912" t="n">
        <f aca="false">AR91/AR92</f>
        <v>-4.70279220438034</v>
      </c>
      <c r="AS93" s="912" t="n">
        <f aca="false">AS91/AS92</f>
        <v>-4.70279220438034</v>
      </c>
      <c r="AT93" s="912" t="n">
        <f aca="false">AT91/AT92</f>
        <v>-4.70279220438034</v>
      </c>
      <c r="AU93" s="912" t="n">
        <f aca="false">AU91/AU92</f>
        <v>-4.70279220438034</v>
      </c>
      <c r="AV93" s="912" t="n">
        <f aca="false">AV91/AV92</f>
        <v>-4.70279220438034</v>
      </c>
      <c r="AW93" s="912" t="n">
        <f aca="false">AW91/AW92</f>
        <v>-4.70279220438034</v>
      </c>
      <c r="AX93" s="912" t="n">
        <f aca="false">AX91/AX92</f>
        <v>-4.70279220438034</v>
      </c>
      <c r="AY93" s="912" t="n">
        <f aca="false">AY91/AY92</f>
        <v>-4.70279220438034</v>
      </c>
      <c r="AZ93" s="912" t="n">
        <f aca="false">AZ91/AZ92</f>
        <v>-4.70279220438034</v>
      </c>
      <c r="BA93" s="912" t="n">
        <f aca="false">BA91/BA92</f>
        <v>-4.70279220438034</v>
      </c>
      <c r="BB93" s="912" t="n">
        <f aca="false">BB91/BB92</f>
        <v>-4.70279220438034</v>
      </c>
      <c r="BC93" s="912" t="n">
        <f aca="false">BC91/BC92</f>
        <v>-4.70279220438034</v>
      </c>
      <c r="BD93" s="912" t="n">
        <f aca="false">BD91/BD92</f>
        <v>-4.70279220438034</v>
      </c>
      <c r="BE93" s="912" t="n">
        <f aca="false">BE91/BE92</f>
        <v>-4.70279220438034</v>
      </c>
      <c r="BF93" s="912" t="n">
        <f aca="false">BF91/BF92</f>
        <v>-4.70279220438034</v>
      </c>
      <c r="BG93" s="912" t="n">
        <f aca="false">BG91/BG92</f>
        <v>-4.70279220438034</v>
      </c>
      <c r="BH93" s="912" t="n">
        <f aca="false">BH91/BH92</f>
        <v>-4.70279220438034</v>
      </c>
      <c r="BI93" s="912" t="n">
        <f aca="false">BI91/BI92</f>
        <v>-4.70279220438034</v>
      </c>
      <c r="BJ93" s="912" t="n">
        <f aca="false">BJ91/BJ92</f>
        <v>-4.70279220438034</v>
      </c>
      <c r="BK93" s="912" t="n">
        <f aca="false">BK91/BK92</f>
        <v>-4.70279220438034</v>
      </c>
      <c r="BL93" s="912" t="n">
        <f aca="false">BL91/BL92</f>
        <v>-4.70279220438034</v>
      </c>
      <c r="BM93" s="912" t="n">
        <f aca="false">BM91/BM92</f>
        <v>-4.70279220438034</v>
      </c>
      <c r="BN93" s="912" t="n">
        <f aca="false">BN91/BN92</f>
        <v>-4.70279220438034</v>
      </c>
      <c r="BO93" s="912" t="n">
        <f aca="false">BO91/BO92</f>
        <v>-4.70279220438034</v>
      </c>
      <c r="BP93" s="912" t="n">
        <f aca="false">BP91/BP92</f>
        <v>-4.70279220438034</v>
      </c>
      <c r="BQ93" s="912" t="n">
        <f aca="false">BQ91/BQ92</f>
        <v>-4.70279220438034</v>
      </c>
      <c r="BR93" s="912" t="n">
        <f aca="false">BR91/BR92</f>
        <v>-4.70279220438034</v>
      </c>
      <c r="BS93" s="912" t="n">
        <f aca="false">BS91/BS92</f>
        <v>-4.70279220438034</v>
      </c>
      <c r="BT93" s="912" t="n">
        <f aca="false">BT91/BT92</f>
        <v>-4.70279220438034</v>
      </c>
      <c r="BU93" s="912" t="n">
        <f aca="false">BU91/BU92</f>
        <v>-4.70279220438034</v>
      </c>
      <c r="BV93" s="912" t="n">
        <f aca="false">BV91/BV92</f>
        <v>-4.70279220438034</v>
      </c>
      <c r="BW93" s="912" t="n">
        <f aca="false">BW91/BW92</f>
        <v>-4.70279220438034</v>
      </c>
      <c r="BX93" s="912" t="n">
        <f aca="false">BX91/BX92</f>
        <v>-4.70279220438034</v>
      </c>
      <c r="BY93" s="912" t="n">
        <f aca="false">BY91/BY92</f>
        <v>-4.70279220438034</v>
      </c>
      <c r="BZ93" s="912" t="n">
        <f aca="false">BZ91/BZ92</f>
        <v>-4.70279220438034</v>
      </c>
      <c r="CA93" s="912" t="n">
        <f aca="false">CA91/CA92</f>
        <v>-4.70279220438034</v>
      </c>
      <c r="CB93" s="912" t="n">
        <f aca="false">CB91/CB92</f>
        <v>-4.70279220438034</v>
      </c>
      <c r="CC93" s="912" t="n">
        <f aca="false">CC91/CC92</f>
        <v>-4.70279220438034</v>
      </c>
      <c r="CD93" s="912" t="n">
        <f aca="false">CD91/CD92</f>
        <v>-4.70279220438034</v>
      </c>
      <c r="CE93" s="912" t="n">
        <f aca="false">CE91/CE92</f>
        <v>-4.70279220438034</v>
      </c>
      <c r="CF93" s="912" t="n">
        <f aca="false">CF91/CF92</f>
        <v>-4.70279220438034</v>
      </c>
      <c r="CG93" s="912" t="n">
        <f aca="false">CG91/CG92</f>
        <v>-4.70279220438034</v>
      </c>
      <c r="CH93" s="912" t="n">
        <f aca="false">CH91/CH92</f>
        <v>-4.70279220438034</v>
      </c>
      <c r="CI93" s="912" t="n">
        <f aca="false">CI91/CI92</f>
        <v>-4.70279220438034</v>
      </c>
      <c r="CJ93" s="912" t="n">
        <f aca="false">CJ91/CJ92</f>
        <v>-4.70279220438034</v>
      </c>
      <c r="CK93" s="912" t="n">
        <f aca="false">CK91/CK92</f>
        <v>-4.70279220438034</v>
      </c>
      <c r="CL93" s="912" t="n">
        <f aca="false">CL91/CL92</f>
        <v>-4.70279220438034</v>
      </c>
      <c r="CM93" s="912" t="n">
        <f aca="false">CM91/CM92</f>
        <v>-4.70279220438034</v>
      </c>
      <c r="CN93" s="912" t="n">
        <f aca="false">CN91/CN92</f>
        <v>-4.70279220438034</v>
      </c>
      <c r="CO93" s="912" t="n">
        <f aca="false">CO91/CO92</f>
        <v>-4.70279220438034</v>
      </c>
      <c r="CP93" s="912" t="n">
        <f aca="false">CP91/CP92</f>
        <v>-4.70279220438034</v>
      </c>
      <c r="CQ93" s="912" t="n">
        <f aca="false">CQ91/CQ92</f>
        <v>-4.70279220438034</v>
      </c>
      <c r="CR93" s="912" t="n">
        <f aca="false">CR91/CR92</f>
        <v>-4.70279220438034</v>
      </c>
      <c r="CS93" s="912" t="n">
        <f aca="false">CS91/CS92</f>
        <v>-4.70279220438034</v>
      </c>
      <c r="CT93" s="912" t="n">
        <f aca="false">CT91/CT92</f>
        <v>-4.70279220438034</v>
      </c>
      <c r="CU93" s="912" t="n">
        <f aca="false">CU91/CU92</f>
        <v>-4.70279220438034</v>
      </c>
      <c r="CV93" s="912" t="n">
        <f aca="false">CV91/CV92</f>
        <v>-4.70279220438034</v>
      </c>
      <c r="CW93" s="912" t="n">
        <f aca="false">CW91/CW92</f>
        <v>-4.70279220438034</v>
      </c>
      <c r="CX93" s="912" t="n">
        <f aca="false">CX91/CX92</f>
        <v>-4.70279220438034</v>
      </c>
      <c r="CY93" s="912" t="n">
        <f aca="false">CY91/CY92</f>
        <v>-4.70279220438034</v>
      </c>
      <c r="CZ93" s="912" t="n">
        <f aca="false">CZ91/CZ92</f>
        <v>-4.70279220438034</v>
      </c>
      <c r="DA93" s="912" t="n">
        <f aca="false">DA91/DA92</f>
        <v>-4.70279220438034</v>
      </c>
      <c r="DB93" s="912" t="n">
        <f aca="false">DB91/DB92</f>
        <v>-4.70279220438034</v>
      </c>
      <c r="DC93" s="912" t="n">
        <f aca="false">DC91/DC92</f>
        <v>-4.70279220438034</v>
      </c>
      <c r="DD93" s="912" t="n">
        <f aca="false">DD91/DD92</f>
        <v>-4.70279220438034</v>
      </c>
      <c r="DE93" s="912" t="n">
        <f aca="false">DE91/DE92</f>
        <v>-4.70279220438034</v>
      </c>
      <c r="DF93" s="912" t="n">
        <f aca="false">DF91/DF92</f>
        <v>-4.70279220438034</v>
      </c>
      <c r="DG93" s="912" t="n">
        <f aca="false">DG91/DG92</f>
        <v>-4.70279220438034</v>
      </c>
      <c r="DH93" s="912" t="n">
        <f aca="false">DH91/DH92</f>
        <v>-4.70279220438034</v>
      </c>
      <c r="DI93" s="912" t="n">
        <f aca="false">DI91/DI92</f>
        <v>-4.70279220438034</v>
      </c>
      <c r="DJ93" s="912" t="n">
        <f aca="false">DJ91/DJ92</f>
        <v>-4.70279220438034</v>
      </c>
      <c r="DK93" s="912" t="n">
        <f aca="false">DK91/DK92</f>
        <v>-4.70279220438034</v>
      </c>
      <c r="DL93" s="912" t="n">
        <f aca="false">DL91/DL92</f>
        <v>-4.70279220438034</v>
      </c>
      <c r="DM93" s="912" t="n">
        <f aca="false">DM91/DM92</f>
        <v>-4.70279220438034</v>
      </c>
      <c r="DN93" s="912" t="n">
        <f aca="false">DN91/DN92</f>
        <v>-4.70279220438034</v>
      </c>
      <c r="DO93" s="912" t="n">
        <f aca="false">DO91/DO92</f>
        <v>-4.70279220438034</v>
      </c>
      <c r="DP93" s="912" t="n">
        <f aca="false">DP91/DP92</f>
        <v>-4.70279220438034</v>
      </c>
      <c r="DQ93" s="912" t="n">
        <f aca="false">DQ91/DQ92</f>
        <v>-4.70279220438034</v>
      </c>
      <c r="DR93" s="912" t="n">
        <f aca="false">DR91/DR92</f>
        <v>-4.70279220438034</v>
      </c>
      <c r="DS93" s="912" t="n">
        <f aca="false">DS91/DS92</f>
        <v>-4.70279220438034</v>
      </c>
      <c r="DT93" s="912" t="n">
        <f aca="false">DT91/DT92</f>
        <v>-4.70279220438034</v>
      </c>
      <c r="DU93" s="912" t="n">
        <f aca="false">DU91/DU92</f>
        <v>-4.70279220438034</v>
      </c>
      <c r="DV93" s="912" t="n">
        <f aca="false">DV91/DV92</f>
        <v>-4.70279220438034</v>
      </c>
    </row>
    <row r="94" customFormat="false" ht="13.2" hidden="false" customHeight="false" outlineLevel="0" collapsed="false">
      <c r="B94" s="794" t="s">
        <v>435</v>
      </c>
      <c r="E94" s="886"/>
      <c r="F94" s="912" t="n">
        <v>2</v>
      </c>
      <c r="G94" s="912" t="n">
        <v>2</v>
      </c>
      <c r="H94" s="912" t="n">
        <v>2</v>
      </c>
      <c r="I94" s="912" t="n">
        <v>2</v>
      </c>
      <c r="J94" s="912" t="n">
        <v>2</v>
      </c>
      <c r="K94" s="912" t="n">
        <v>2</v>
      </c>
      <c r="L94" s="912" t="n">
        <v>2</v>
      </c>
      <c r="M94" s="912" t="n">
        <v>2</v>
      </c>
      <c r="N94" s="912" t="n">
        <v>2</v>
      </c>
      <c r="O94" s="912" t="n">
        <v>2</v>
      </c>
      <c r="P94" s="912" t="n">
        <v>2</v>
      </c>
      <c r="Q94" s="912" t="n">
        <v>2</v>
      </c>
      <c r="R94" s="912" t="n">
        <v>2</v>
      </c>
      <c r="S94" s="912" t="n">
        <v>2</v>
      </c>
      <c r="T94" s="912" t="n">
        <v>2</v>
      </c>
      <c r="U94" s="912" t="n">
        <v>2</v>
      </c>
      <c r="V94" s="912" t="n">
        <v>2</v>
      </c>
      <c r="W94" s="912" t="n">
        <v>2</v>
      </c>
      <c r="X94" s="912" t="n">
        <v>2</v>
      </c>
      <c r="Y94" s="912" t="n">
        <v>2</v>
      </c>
      <c r="Z94" s="912" t="n">
        <v>2</v>
      </c>
      <c r="AA94" s="912" t="n">
        <v>2</v>
      </c>
      <c r="AB94" s="912" t="n">
        <v>2</v>
      </c>
      <c r="AC94" s="912" t="n">
        <v>2</v>
      </c>
      <c r="AD94" s="912" t="n">
        <v>2</v>
      </c>
      <c r="AE94" s="912" t="n">
        <v>2</v>
      </c>
      <c r="AF94" s="912" t="n">
        <v>2</v>
      </c>
      <c r="AG94" s="912" t="n">
        <v>2</v>
      </c>
      <c r="AH94" s="912" t="n">
        <v>2</v>
      </c>
      <c r="AI94" s="912" t="n">
        <v>2</v>
      </c>
      <c r="AJ94" s="912" t="n">
        <v>2</v>
      </c>
      <c r="AK94" s="912" t="n">
        <v>2</v>
      </c>
      <c r="AL94" s="912" t="n">
        <v>2</v>
      </c>
      <c r="AM94" s="912" t="n">
        <v>2</v>
      </c>
      <c r="AN94" s="912" t="n">
        <v>2</v>
      </c>
      <c r="AO94" s="912" t="n">
        <v>2</v>
      </c>
      <c r="AP94" s="912" t="n">
        <v>2</v>
      </c>
      <c r="AQ94" s="912" t="n">
        <v>2</v>
      </c>
      <c r="AR94" s="912" t="n">
        <v>2</v>
      </c>
      <c r="AS94" s="912" t="n">
        <v>2</v>
      </c>
      <c r="AT94" s="912" t="n">
        <v>2</v>
      </c>
      <c r="AU94" s="912" t="n">
        <v>2</v>
      </c>
      <c r="AV94" s="912" t="n">
        <v>2</v>
      </c>
      <c r="AW94" s="912" t="n">
        <v>2</v>
      </c>
      <c r="AX94" s="912" t="n">
        <v>2</v>
      </c>
      <c r="AY94" s="912" t="n">
        <v>2</v>
      </c>
      <c r="AZ94" s="912" t="n">
        <v>2</v>
      </c>
      <c r="BA94" s="912" t="n">
        <v>2</v>
      </c>
      <c r="BB94" s="912" t="n">
        <v>2</v>
      </c>
      <c r="BC94" s="912" t="n">
        <v>2</v>
      </c>
      <c r="BD94" s="912" t="n">
        <v>2</v>
      </c>
      <c r="BE94" s="912" t="n">
        <v>2</v>
      </c>
      <c r="BF94" s="912" t="n">
        <v>2</v>
      </c>
      <c r="BG94" s="912" t="n">
        <v>2</v>
      </c>
      <c r="BH94" s="912" t="n">
        <v>2</v>
      </c>
      <c r="BI94" s="912" t="n">
        <v>2</v>
      </c>
      <c r="BJ94" s="912" t="n">
        <v>2</v>
      </c>
      <c r="BK94" s="912" t="n">
        <v>2</v>
      </c>
      <c r="BL94" s="912" t="n">
        <v>2</v>
      </c>
      <c r="BM94" s="912" t="n">
        <v>2</v>
      </c>
      <c r="BN94" s="912" t="n">
        <v>2</v>
      </c>
      <c r="BO94" s="912" t="n">
        <v>2</v>
      </c>
      <c r="BP94" s="912" t="n">
        <v>2</v>
      </c>
      <c r="BQ94" s="912" t="n">
        <v>2</v>
      </c>
      <c r="BR94" s="912" t="n">
        <v>2</v>
      </c>
      <c r="BS94" s="912" t="n">
        <v>2</v>
      </c>
      <c r="BT94" s="912" t="n">
        <v>2</v>
      </c>
      <c r="BU94" s="912" t="n">
        <v>2</v>
      </c>
      <c r="BV94" s="912" t="n">
        <v>2</v>
      </c>
      <c r="BW94" s="912" t="n">
        <v>2</v>
      </c>
      <c r="BX94" s="912" t="n">
        <v>2</v>
      </c>
      <c r="BY94" s="912" t="n">
        <v>2</v>
      </c>
      <c r="BZ94" s="912" t="n">
        <v>2</v>
      </c>
      <c r="CA94" s="912" t="n">
        <v>2</v>
      </c>
      <c r="CB94" s="912" t="n">
        <v>2</v>
      </c>
      <c r="CC94" s="912" t="n">
        <v>2</v>
      </c>
      <c r="CD94" s="912" t="n">
        <v>2</v>
      </c>
      <c r="CE94" s="912" t="n">
        <v>2</v>
      </c>
      <c r="CF94" s="912" t="n">
        <v>2</v>
      </c>
      <c r="CG94" s="912" t="n">
        <v>2</v>
      </c>
      <c r="CH94" s="912" t="n">
        <v>2</v>
      </c>
      <c r="CI94" s="912" t="n">
        <v>2</v>
      </c>
      <c r="CJ94" s="912" t="n">
        <v>2</v>
      </c>
      <c r="CK94" s="912" t="n">
        <v>2</v>
      </c>
      <c r="CL94" s="912" t="n">
        <v>2</v>
      </c>
      <c r="CM94" s="912" t="n">
        <v>2</v>
      </c>
      <c r="CN94" s="912" t="n">
        <v>2</v>
      </c>
      <c r="CO94" s="912" t="n">
        <v>2</v>
      </c>
      <c r="CP94" s="912" t="n">
        <v>2</v>
      </c>
      <c r="CQ94" s="912" t="n">
        <v>2</v>
      </c>
      <c r="CR94" s="912" t="n">
        <v>2</v>
      </c>
      <c r="CS94" s="912" t="n">
        <v>2</v>
      </c>
      <c r="CT94" s="912" t="n">
        <v>2</v>
      </c>
      <c r="CU94" s="912" t="n">
        <v>2</v>
      </c>
      <c r="CV94" s="912" t="n">
        <v>2</v>
      </c>
      <c r="CW94" s="912" t="n">
        <v>2</v>
      </c>
      <c r="CX94" s="912" t="n">
        <v>2</v>
      </c>
      <c r="CY94" s="912" t="n">
        <v>2</v>
      </c>
      <c r="CZ94" s="912" t="n">
        <v>2</v>
      </c>
      <c r="DA94" s="912" t="n">
        <v>2</v>
      </c>
      <c r="DB94" s="912" t="n">
        <v>2</v>
      </c>
      <c r="DC94" s="912" t="n">
        <v>2</v>
      </c>
      <c r="DD94" s="912" t="n">
        <v>2</v>
      </c>
      <c r="DE94" s="912" t="n">
        <v>2</v>
      </c>
      <c r="DF94" s="912" t="n">
        <v>2</v>
      </c>
      <c r="DG94" s="912" t="n">
        <v>2</v>
      </c>
      <c r="DH94" s="912" t="n">
        <v>2</v>
      </c>
      <c r="DI94" s="912" t="n">
        <v>2</v>
      </c>
      <c r="DJ94" s="912" t="n">
        <v>2</v>
      </c>
      <c r="DK94" s="912" t="n">
        <v>2</v>
      </c>
      <c r="DL94" s="912" t="n">
        <v>2</v>
      </c>
      <c r="DM94" s="912" t="n">
        <v>2</v>
      </c>
      <c r="DN94" s="912" t="n">
        <v>2</v>
      </c>
      <c r="DO94" s="912" t="n">
        <v>2</v>
      </c>
      <c r="DP94" s="912" t="n">
        <v>2</v>
      </c>
      <c r="DQ94" s="912" t="n">
        <v>2</v>
      </c>
      <c r="DR94" s="912" t="n">
        <v>2</v>
      </c>
      <c r="DS94" s="912" t="n">
        <v>2</v>
      </c>
      <c r="DT94" s="912" t="n">
        <v>2</v>
      </c>
      <c r="DU94" s="912" t="n">
        <v>2</v>
      </c>
      <c r="DV94" s="912" t="n">
        <v>2</v>
      </c>
    </row>
    <row r="95" customFormat="false" ht="13.2" hidden="false" customHeight="false" outlineLevel="0" collapsed="false">
      <c r="B95" s="794" t="s">
        <v>436</v>
      </c>
      <c r="E95" s="886"/>
      <c r="F95" s="912" t="n">
        <f aca="false">2*SQRT(alpha_y*X_SWLoad)</f>
        <v>28.4124940090847</v>
      </c>
      <c r="G95" s="912" t="n">
        <f aca="false">2*SQRT(alpha_y*X_SWLoad)</f>
        <v>28.4124940090847</v>
      </c>
      <c r="H95" s="912" t="n">
        <f aca="false">2*SQRT(alpha_y*X_SWLoad)</f>
        <v>28.4124940090847</v>
      </c>
      <c r="I95" s="912" t="n">
        <f aca="false">2*SQRT(alpha_y*X_SWLoad)</f>
        <v>28.4124940090847</v>
      </c>
      <c r="J95" s="912" t="n">
        <f aca="false">2*SQRT(alpha_y*X_SWLoad)</f>
        <v>28.4124940090847</v>
      </c>
      <c r="K95" s="912" t="n">
        <f aca="false">2*SQRT(alpha_y*X_SWLoad)</f>
        <v>28.4124940090847</v>
      </c>
      <c r="L95" s="912" t="n">
        <f aca="false">2*SQRT(alpha_y*X_SWLoad)</f>
        <v>28.4124940090847</v>
      </c>
      <c r="M95" s="912" t="n">
        <f aca="false">2*SQRT(alpha_y*X_SWLoad)</f>
        <v>28.4124940090847</v>
      </c>
      <c r="N95" s="912" t="n">
        <f aca="false">2*SQRT(alpha_y*X_SWLoad)</f>
        <v>28.4124940090847</v>
      </c>
      <c r="O95" s="912" t="n">
        <f aca="false">2*SQRT(alpha_y*X_SWLoad)</f>
        <v>28.4124940090847</v>
      </c>
      <c r="P95" s="912" t="n">
        <f aca="false">2*SQRT(alpha_y*X_SWLoad)</f>
        <v>28.4124940090847</v>
      </c>
      <c r="Q95" s="912" t="n">
        <f aca="false">2*SQRT(alpha_y*X_SWLoad)</f>
        <v>28.4124940090847</v>
      </c>
      <c r="R95" s="912" t="n">
        <f aca="false">2*SQRT(alpha_y*X_SWLoad)</f>
        <v>28.4124940090847</v>
      </c>
      <c r="S95" s="912" t="n">
        <f aca="false">2*SQRT(alpha_y*X_SWLoad)</f>
        <v>28.4124940090847</v>
      </c>
      <c r="T95" s="912" t="n">
        <f aca="false">2*SQRT(alpha_y*X_SWLoad)</f>
        <v>28.4124940090847</v>
      </c>
      <c r="U95" s="912" t="n">
        <f aca="false">2*SQRT(alpha_y*X_SWLoad)</f>
        <v>28.4124940090847</v>
      </c>
      <c r="V95" s="912" t="n">
        <f aca="false">2*SQRT(alpha_y*X_SWLoad)</f>
        <v>28.4124940090847</v>
      </c>
      <c r="W95" s="912" t="n">
        <f aca="false">2*SQRT(alpha_y*X_SWLoad)</f>
        <v>28.4124940090847</v>
      </c>
      <c r="X95" s="912" t="n">
        <f aca="false">2*SQRT(alpha_y*X_SWLoad)</f>
        <v>28.4124940090847</v>
      </c>
      <c r="Y95" s="912" t="n">
        <f aca="false">2*SQRT(alpha_y*X_SWLoad)</f>
        <v>28.4124940090847</v>
      </c>
      <c r="Z95" s="912" t="n">
        <f aca="false">2*SQRT(alpha_y*X_SWLoad)</f>
        <v>28.4124940090847</v>
      </c>
      <c r="AA95" s="912" t="n">
        <f aca="false">2*SQRT(alpha_y*X_SWLoad)</f>
        <v>28.4124940090847</v>
      </c>
      <c r="AB95" s="912" t="n">
        <f aca="false">2*SQRT(alpha_y*X_SWLoad)</f>
        <v>28.4124940090847</v>
      </c>
      <c r="AC95" s="912" t="n">
        <f aca="false">2*SQRT(alpha_y*X_SWLoad)</f>
        <v>28.4124940090847</v>
      </c>
      <c r="AD95" s="912" t="n">
        <f aca="false">2*SQRT(alpha_y*X_SWLoad)</f>
        <v>28.4124940090847</v>
      </c>
      <c r="AE95" s="912" t="n">
        <f aca="false">2*SQRT(alpha_y*X_SWLoad)</f>
        <v>28.4124940090847</v>
      </c>
      <c r="AF95" s="912" t="n">
        <f aca="false">2*SQRT(alpha_y*X_SWLoad)</f>
        <v>28.4124940090847</v>
      </c>
      <c r="AG95" s="912" t="n">
        <f aca="false">2*SQRT(alpha_y*X_SWLoad)</f>
        <v>28.4124940090847</v>
      </c>
      <c r="AH95" s="912" t="n">
        <f aca="false">2*SQRT(alpha_y*X_SWLoad)</f>
        <v>28.4124940090847</v>
      </c>
      <c r="AI95" s="912" t="n">
        <f aca="false">2*SQRT(alpha_y*X_SWLoad)</f>
        <v>28.4124940090847</v>
      </c>
      <c r="AJ95" s="912" t="n">
        <f aca="false">2*SQRT(alpha_y*X_SWLoad)</f>
        <v>28.4124940090847</v>
      </c>
      <c r="AK95" s="912" t="n">
        <f aca="false">2*SQRT(alpha_y*X_SWLoad)</f>
        <v>28.4124940090847</v>
      </c>
      <c r="AL95" s="912" t="n">
        <f aca="false">2*SQRT(alpha_y*X_SWLoad)</f>
        <v>28.4124940090847</v>
      </c>
      <c r="AM95" s="912" t="n">
        <f aca="false">2*SQRT(alpha_y*X_SWLoad)</f>
        <v>28.4124940090847</v>
      </c>
      <c r="AN95" s="912" t="n">
        <f aca="false">2*SQRT(alpha_y*X_SWLoad)</f>
        <v>28.4124940090847</v>
      </c>
      <c r="AO95" s="912" t="n">
        <f aca="false">2*SQRT(alpha_y*X_SWLoad)</f>
        <v>28.4124940090847</v>
      </c>
      <c r="AP95" s="912" t="n">
        <f aca="false">2*SQRT(alpha_y*X_SWLoad)</f>
        <v>28.4124940090847</v>
      </c>
      <c r="AQ95" s="912" t="n">
        <f aca="false">2*SQRT(alpha_y*X_SWLoad)</f>
        <v>28.4124940090847</v>
      </c>
      <c r="AR95" s="912" t="n">
        <f aca="false">2*SQRT(alpha_y*X_SWLoad)</f>
        <v>28.4124940090847</v>
      </c>
      <c r="AS95" s="912" t="n">
        <f aca="false">2*SQRT(alpha_y*X_SWLoad)</f>
        <v>28.4124940090847</v>
      </c>
      <c r="AT95" s="912" t="n">
        <f aca="false">2*SQRT(alpha_y*X_SWLoad)</f>
        <v>28.4124940090847</v>
      </c>
      <c r="AU95" s="912" t="n">
        <f aca="false">2*SQRT(alpha_y*X_SWLoad)</f>
        <v>28.4124940090847</v>
      </c>
      <c r="AV95" s="912" t="n">
        <f aca="false">2*SQRT(alpha_y*X_SWLoad)</f>
        <v>28.4124940090847</v>
      </c>
      <c r="AW95" s="912" t="n">
        <f aca="false">2*SQRT(alpha_y*X_SWLoad)</f>
        <v>28.4124940090847</v>
      </c>
      <c r="AX95" s="912" t="n">
        <f aca="false">2*SQRT(alpha_y*X_SWLoad)</f>
        <v>28.4124940090847</v>
      </c>
      <c r="AY95" s="912" t="n">
        <f aca="false">2*SQRT(alpha_y*X_SWLoad)</f>
        <v>28.4124940090847</v>
      </c>
      <c r="AZ95" s="912" t="n">
        <f aca="false">2*SQRT(alpha_y*X_SWLoad)</f>
        <v>28.4124940090847</v>
      </c>
      <c r="BA95" s="912" t="n">
        <f aca="false">2*SQRT(alpha_y*X_SWLoad)</f>
        <v>28.4124940090847</v>
      </c>
      <c r="BB95" s="912" t="n">
        <f aca="false">2*SQRT(alpha_y*X_SWLoad)</f>
        <v>28.4124940090847</v>
      </c>
      <c r="BC95" s="912" t="n">
        <f aca="false">2*SQRT(alpha_y*X_SWLoad)</f>
        <v>28.4124940090847</v>
      </c>
      <c r="BD95" s="912" t="n">
        <f aca="false">2*SQRT(alpha_y*X_SWLoad)</f>
        <v>28.4124940090847</v>
      </c>
      <c r="BE95" s="912" t="n">
        <f aca="false">2*SQRT(alpha_y*X_SWLoad)</f>
        <v>28.4124940090847</v>
      </c>
      <c r="BF95" s="912" t="n">
        <f aca="false">2*SQRT(alpha_y*X_SWLoad)</f>
        <v>28.4124940090847</v>
      </c>
      <c r="BG95" s="912" t="n">
        <f aca="false">2*SQRT(alpha_y*X_SWLoad)</f>
        <v>28.4124940090847</v>
      </c>
      <c r="BH95" s="912" t="n">
        <f aca="false">2*SQRT(alpha_y*X_SWLoad)</f>
        <v>28.4124940090847</v>
      </c>
      <c r="BI95" s="912" t="n">
        <f aca="false">2*SQRT(alpha_y*X_SWLoad)</f>
        <v>28.4124940090847</v>
      </c>
      <c r="BJ95" s="912" t="n">
        <f aca="false">2*SQRT(alpha_y*X_SWLoad)</f>
        <v>28.4124940090847</v>
      </c>
      <c r="BK95" s="912" t="n">
        <f aca="false">2*SQRT(alpha_y*X_SWLoad)</f>
        <v>28.4124940090847</v>
      </c>
      <c r="BL95" s="912" t="n">
        <f aca="false">2*SQRT(alpha_y*X_SWLoad)</f>
        <v>28.4124940090847</v>
      </c>
      <c r="BM95" s="912" t="n">
        <f aca="false">2*SQRT(alpha_y*X_SWLoad)</f>
        <v>28.4124940090847</v>
      </c>
      <c r="BN95" s="912" t="n">
        <f aca="false">2*SQRT(alpha_y*X_SWLoad)</f>
        <v>28.4124940090847</v>
      </c>
      <c r="BO95" s="912" t="n">
        <f aca="false">2*SQRT(alpha_y*X_SWLoad)</f>
        <v>28.4124940090847</v>
      </c>
      <c r="BP95" s="912" t="n">
        <f aca="false">2*SQRT(alpha_y*X_SWLoad)</f>
        <v>28.4124940090847</v>
      </c>
      <c r="BQ95" s="912" t="n">
        <f aca="false">2*SQRT(alpha_y*X_SWLoad)</f>
        <v>28.4124940090847</v>
      </c>
      <c r="BR95" s="912" t="n">
        <f aca="false">2*SQRT(alpha_y*X_SWLoad)</f>
        <v>28.4124940090847</v>
      </c>
      <c r="BS95" s="912" t="n">
        <f aca="false">2*SQRT(alpha_y*X_SWLoad)</f>
        <v>28.4124940090847</v>
      </c>
      <c r="BT95" s="912" t="n">
        <f aca="false">2*SQRT(alpha_y*X_SWLoad)</f>
        <v>28.4124940090847</v>
      </c>
      <c r="BU95" s="912" t="n">
        <f aca="false">2*SQRT(alpha_y*X_SWLoad)</f>
        <v>28.4124940090847</v>
      </c>
      <c r="BV95" s="912" t="n">
        <f aca="false">2*SQRT(alpha_y*X_SWLoad)</f>
        <v>28.4124940090847</v>
      </c>
      <c r="BW95" s="912" t="n">
        <f aca="false">2*SQRT(alpha_y*X_SWLoad)</f>
        <v>28.4124940090847</v>
      </c>
      <c r="BX95" s="912" t="n">
        <f aca="false">2*SQRT(alpha_y*X_SWLoad)</f>
        <v>28.4124940090847</v>
      </c>
      <c r="BY95" s="912" t="n">
        <f aca="false">2*SQRT(alpha_y*X_SWLoad)</f>
        <v>28.4124940090847</v>
      </c>
      <c r="BZ95" s="912" t="n">
        <f aca="false">2*SQRT(alpha_y*X_SWLoad)</f>
        <v>28.4124940090847</v>
      </c>
      <c r="CA95" s="912" t="n">
        <f aca="false">2*SQRT(alpha_y*X_SWLoad)</f>
        <v>28.4124940090847</v>
      </c>
      <c r="CB95" s="912" t="n">
        <f aca="false">2*SQRT(alpha_y*X_SWLoad)</f>
        <v>28.4124940090847</v>
      </c>
      <c r="CC95" s="912" t="n">
        <f aca="false">2*SQRT(alpha_y*X_SWLoad)</f>
        <v>28.4124940090847</v>
      </c>
      <c r="CD95" s="912" t="n">
        <f aca="false">2*SQRT(alpha_y*X_SWLoad)</f>
        <v>28.4124940090847</v>
      </c>
      <c r="CE95" s="912" t="n">
        <f aca="false">2*SQRT(alpha_y*X_SWLoad)</f>
        <v>28.4124940090847</v>
      </c>
      <c r="CF95" s="912" t="n">
        <f aca="false">2*SQRT(alpha_y*X_SWLoad)</f>
        <v>28.4124940090847</v>
      </c>
      <c r="CG95" s="912" t="n">
        <f aca="false">2*SQRT(alpha_y*X_SWLoad)</f>
        <v>28.4124940090847</v>
      </c>
      <c r="CH95" s="912" t="n">
        <f aca="false">2*SQRT(alpha_y*X_SWLoad)</f>
        <v>28.4124940090847</v>
      </c>
      <c r="CI95" s="912" t="n">
        <f aca="false">2*SQRT(alpha_y*X_SWLoad)</f>
        <v>28.4124940090847</v>
      </c>
      <c r="CJ95" s="912" t="n">
        <f aca="false">2*SQRT(alpha_y*X_SWLoad)</f>
        <v>28.4124940090847</v>
      </c>
      <c r="CK95" s="912" t="n">
        <f aca="false">2*SQRT(alpha_y*X_SWLoad)</f>
        <v>28.4124940090847</v>
      </c>
      <c r="CL95" s="912" t="n">
        <f aca="false">2*SQRT(alpha_y*X_SWLoad)</f>
        <v>28.4124940090847</v>
      </c>
      <c r="CM95" s="912" t="n">
        <f aca="false">2*SQRT(alpha_y*X_SWLoad)</f>
        <v>28.4124940090847</v>
      </c>
      <c r="CN95" s="912" t="n">
        <f aca="false">2*SQRT(alpha_y*X_SWLoad)</f>
        <v>28.4124940090847</v>
      </c>
      <c r="CO95" s="912" t="n">
        <f aca="false">2*SQRT(alpha_y*X_SWLoad)</f>
        <v>28.4124940090847</v>
      </c>
      <c r="CP95" s="912" t="n">
        <f aca="false">2*SQRT(alpha_y*X_SWLoad)</f>
        <v>28.4124940090847</v>
      </c>
      <c r="CQ95" s="912" t="n">
        <f aca="false">2*SQRT(alpha_y*X_SWLoad)</f>
        <v>28.4124940090847</v>
      </c>
      <c r="CR95" s="912" t="n">
        <f aca="false">2*SQRT(alpha_y*X_SWLoad)</f>
        <v>28.4124940090847</v>
      </c>
      <c r="CS95" s="912" t="n">
        <f aca="false">2*SQRT(alpha_y*X_SWLoad)</f>
        <v>28.4124940090847</v>
      </c>
      <c r="CT95" s="912" t="n">
        <f aca="false">2*SQRT(alpha_y*X_SWLoad)</f>
        <v>28.4124940090847</v>
      </c>
      <c r="CU95" s="912" t="n">
        <f aca="false">2*SQRT(alpha_y*X_SWLoad)</f>
        <v>28.4124940090847</v>
      </c>
      <c r="CV95" s="912" t="n">
        <f aca="false">2*SQRT(alpha_y*X_SWLoad)</f>
        <v>28.4124940090847</v>
      </c>
      <c r="CW95" s="912" t="n">
        <f aca="false">2*SQRT(alpha_y*X_SWLoad)</f>
        <v>28.4124940090847</v>
      </c>
      <c r="CX95" s="912" t="n">
        <f aca="false">2*SQRT(alpha_y*X_SWLoad)</f>
        <v>28.4124940090847</v>
      </c>
      <c r="CY95" s="912" t="n">
        <f aca="false">2*SQRT(alpha_y*X_SWLoad)</f>
        <v>28.4124940090847</v>
      </c>
      <c r="CZ95" s="912" t="n">
        <f aca="false">2*SQRT(alpha_y*X_SWLoad)</f>
        <v>28.4124940090847</v>
      </c>
      <c r="DA95" s="912" t="n">
        <f aca="false">2*SQRT(alpha_y*X_SWLoad)</f>
        <v>28.4124940090847</v>
      </c>
      <c r="DB95" s="912" t="n">
        <f aca="false">2*SQRT(alpha_y*X_SWLoad)</f>
        <v>28.4124940090847</v>
      </c>
      <c r="DC95" s="912" t="n">
        <f aca="false">2*SQRT(alpha_y*X_SWLoad)</f>
        <v>28.4124940090847</v>
      </c>
      <c r="DD95" s="912" t="n">
        <f aca="false">2*SQRT(alpha_y*X_SWLoad)</f>
        <v>28.4124940090847</v>
      </c>
      <c r="DE95" s="912" t="n">
        <f aca="false">2*SQRT(alpha_y*X_SWLoad)</f>
        <v>28.4124940090847</v>
      </c>
      <c r="DF95" s="912" t="n">
        <f aca="false">2*SQRT(alpha_y*X_SWLoad)</f>
        <v>28.4124940090847</v>
      </c>
      <c r="DG95" s="912" t="n">
        <f aca="false">2*SQRT(alpha_y*X_SWLoad)</f>
        <v>28.4124940090847</v>
      </c>
      <c r="DH95" s="912" t="n">
        <f aca="false">2*SQRT(alpha_y*X_SWLoad)</f>
        <v>28.4124940090847</v>
      </c>
      <c r="DI95" s="912" t="n">
        <f aca="false">2*SQRT(alpha_y*X_SWLoad)</f>
        <v>28.4124940090847</v>
      </c>
      <c r="DJ95" s="912" t="n">
        <f aca="false">2*SQRT(alpha_y*X_SWLoad)</f>
        <v>28.4124940090847</v>
      </c>
      <c r="DK95" s="912" t="n">
        <f aca="false">2*SQRT(alpha_y*X_SWLoad)</f>
        <v>28.4124940090847</v>
      </c>
      <c r="DL95" s="912" t="n">
        <f aca="false">2*SQRT(alpha_y*X_SWLoad)</f>
        <v>28.4124940090847</v>
      </c>
      <c r="DM95" s="912" t="n">
        <f aca="false">2*SQRT(alpha_y*X_SWLoad)</f>
        <v>28.4124940090847</v>
      </c>
      <c r="DN95" s="912" t="n">
        <f aca="false">2*SQRT(alpha_y*X_SWLoad)</f>
        <v>28.4124940090847</v>
      </c>
      <c r="DO95" s="912" t="n">
        <f aca="false">2*SQRT(alpha_y*X_SWLoad)</f>
        <v>28.4124940090847</v>
      </c>
      <c r="DP95" s="912" t="n">
        <f aca="false">2*SQRT(alpha_y*X_SWLoad)</f>
        <v>28.4124940090847</v>
      </c>
      <c r="DQ95" s="912" t="n">
        <f aca="false">2*SQRT(alpha_y*X_SWLoad)</f>
        <v>28.4124940090847</v>
      </c>
      <c r="DR95" s="912" t="n">
        <f aca="false">2*SQRT(alpha_y*X_SWLoad)</f>
        <v>28.4124940090847</v>
      </c>
      <c r="DS95" s="912" t="n">
        <f aca="false">2*SQRT(alpha_y*X_SWLoad)</f>
        <v>28.4124940090847</v>
      </c>
      <c r="DT95" s="912" t="n">
        <f aca="false">2*SQRT(alpha_y*X_SWLoad)</f>
        <v>28.4124940090847</v>
      </c>
      <c r="DU95" s="912" t="n">
        <f aca="false">2*SQRT(alpha_y*X_SWLoad)</f>
        <v>28.4124940090847</v>
      </c>
      <c r="DV95" s="912" t="n">
        <f aca="false">2*SQRT(alpha_y*X_SWLoad)</f>
        <v>28.4124940090847</v>
      </c>
    </row>
    <row r="96" customFormat="false" ht="13.2" hidden="false" customHeight="false" outlineLevel="0" collapsed="false">
      <c r="B96" s="794" t="s">
        <v>437</v>
      </c>
      <c r="E96" s="886"/>
      <c r="F96" s="912" t="n">
        <f aca="false">2*SQRT($J$81*X_SWLoad)</f>
        <v>14.2062470045423</v>
      </c>
      <c r="G96" s="912" t="n">
        <f aca="false">2*SQRT($J$81*X_SWLoad)</f>
        <v>14.2062470045423</v>
      </c>
      <c r="H96" s="912" t="n">
        <f aca="false">2*SQRT($J$81*X_SWLoad)</f>
        <v>14.2062470045423</v>
      </c>
      <c r="I96" s="912" t="n">
        <f aca="false">2*SQRT($J$81*X_SWLoad)</f>
        <v>14.2062470045423</v>
      </c>
      <c r="J96" s="912" t="n">
        <f aca="false">2*SQRT($J$81*X_SWLoad)</f>
        <v>14.2062470045423</v>
      </c>
      <c r="K96" s="912" t="n">
        <f aca="false">2*SQRT($J$81*X_SWLoad)</f>
        <v>14.2062470045423</v>
      </c>
      <c r="L96" s="912" t="n">
        <f aca="false">2*SQRT($J$81*X_SWLoad)</f>
        <v>14.2062470045423</v>
      </c>
      <c r="M96" s="912" t="n">
        <f aca="false">2*SQRT($J$81*X_SWLoad)</f>
        <v>14.2062470045423</v>
      </c>
      <c r="N96" s="912" t="n">
        <f aca="false">2*SQRT($J$81*X_SWLoad)</f>
        <v>14.2062470045423</v>
      </c>
      <c r="O96" s="912" t="n">
        <f aca="false">2*SQRT($J$81*X_SWLoad)</f>
        <v>14.2062470045423</v>
      </c>
      <c r="P96" s="912" t="n">
        <f aca="false">2*SQRT($J$81*X_SWLoad)</f>
        <v>14.2062470045423</v>
      </c>
      <c r="Q96" s="912" t="n">
        <f aca="false">2*SQRT($J$81*X_SWLoad)</f>
        <v>14.2062470045423</v>
      </c>
      <c r="R96" s="912" t="n">
        <f aca="false">2*SQRT($J$81*X_SWLoad)</f>
        <v>14.2062470045423</v>
      </c>
      <c r="S96" s="912" t="n">
        <f aca="false">2*SQRT($J$81*X_SWLoad)</f>
        <v>14.2062470045423</v>
      </c>
      <c r="T96" s="912" t="n">
        <f aca="false">2*SQRT($J$81*X_SWLoad)</f>
        <v>14.2062470045423</v>
      </c>
      <c r="U96" s="912" t="n">
        <f aca="false">2*SQRT($J$81*X_SWLoad)</f>
        <v>14.2062470045423</v>
      </c>
      <c r="V96" s="912" t="n">
        <f aca="false">2*SQRT($J$81*X_SWLoad)</f>
        <v>14.2062470045423</v>
      </c>
      <c r="W96" s="912" t="n">
        <f aca="false">2*SQRT($J$81*X_SWLoad)</f>
        <v>14.2062470045423</v>
      </c>
      <c r="X96" s="912" t="n">
        <f aca="false">2*SQRT($J$81*X_SWLoad)</f>
        <v>14.2062470045423</v>
      </c>
      <c r="Y96" s="912" t="n">
        <f aca="false">2*SQRT($J$81*X_SWLoad)</f>
        <v>14.2062470045423</v>
      </c>
      <c r="Z96" s="912" t="n">
        <f aca="false">2*SQRT($J$81*X_SWLoad)</f>
        <v>14.2062470045423</v>
      </c>
      <c r="AA96" s="912" t="n">
        <f aca="false">2*SQRT($J$81*X_SWLoad)</f>
        <v>14.2062470045423</v>
      </c>
      <c r="AB96" s="912" t="n">
        <f aca="false">2*SQRT($J$81*X_SWLoad)</f>
        <v>14.2062470045423</v>
      </c>
      <c r="AC96" s="912" t="n">
        <f aca="false">2*SQRT($J$81*X_SWLoad)</f>
        <v>14.2062470045423</v>
      </c>
      <c r="AD96" s="912" t="n">
        <f aca="false">2*SQRT($J$81*X_SWLoad)</f>
        <v>14.2062470045423</v>
      </c>
      <c r="AE96" s="912" t="n">
        <f aca="false">2*SQRT($J$81*X_SWLoad)</f>
        <v>14.2062470045423</v>
      </c>
      <c r="AF96" s="912" t="n">
        <f aca="false">2*SQRT($J$81*X_SWLoad)</f>
        <v>14.2062470045423</v>
      </c>
      <c r="AG96" s="912" t="n">
        <f aca="false">2*SQRT($J$81*X_SWLoad)</f>
        <v>14.2062470045423</v>
      </c>
      <c r="AH96" s="912" t="n">
        <f aca="false">2*SQRT($J$81*X_SWLoad)</f>
        <v>14.2062470045423</v>
      </c>
      <c r="AI96" s="912" t="n">
        <f aca="false">2*SQRT($J$81*X_SWLoad)</f>
        <v>14.2062470045423</v>
      </c>
      <c r="AJ96" s="912" t="n">
        <f aca="false">2*SQRT($J$81*X_SWLoad)</f>
        <v>14.2062470045423</v>
      </c>
      <c r="AK96" s="912" t="n">
        <f aca="false">2*SQRT($J$81*X_SWLoad)</f>
        <v>14.2062470045423</v>
      </c>
      <c r="AL96" s="912" t="n">
        <f aca="false">2*SQRT($J$81*X_SWLoad)</f>
        <v>14.2062470045423</v>
      </c>
      <c r="AM96" s="912" t="n">
        <f aca="false">2*SQRT($J$81*X_SWLoad)</f>
        <v>14.2062470045423</v>
      </c>
      <c r="AN96" s="912" t="n">
        <f aca="false">2*SQRT($J$81*X_SWLoad)</f>
        <v>14.2062470045423</v>
      </c>
      <c r="AO96" s="912" t="n">
        <f aca="false">2*SQRT($J$81*X_SWLoad)</f>
        <v>14.2062470045423</v>
      </c>
      <c r="AP96" s="912" t="n">
        <f aca="false">2*SQRT($J$81*X_SWLoad)</f>
        <v>14.2062470045423</v>
      </c>
      <c r="AQ96" s="912" t="n">
        <f aca="false">2*SQRT($J$81*X_SWLoad)</f>
        <v>14.2062470045423</v>
      </c>
      <c r="AR96" s="912" t="n">
        <f aca="false">2*SQRT($J$81*X_SWLoad)</f>
        <v>14.2062470045423</v>
      </c>
      <c r="AS96" s="912" t="n">
        <f aca="false">2*SQRT($J$81*X_SWLoad)</f>
        <v>14.2062470045423</v>
      </c>
      <c r="AT96" s="912" t="n">
        <f aca="false">2*SQRT($J$81*X_SWLoad)</f>
        <v>14.2062470045423</v>
      </c>
      <c r="AU96" s="912" t="n">
        <f aca="false">2*SQRT($J$81*X_SWLoad)</f>
        <v>14.2062470045423</v>
      </c>
      <c r="AV96" s="912" t="n">
        <f aca="false">2*SQRT($J$81*X_SWLoad)</f>
        <v>14.2062470045423</v>
      </c>
      <c r="AW96" s="912" t="n">
        <f aca="false">2*SQRT($J$81*X_SWLoad)</f>
        <v>14.2062470045423</v>
      </c>
      <c r="AX96" s="912" t="n">
        <f aca="false">2*SQRT($J$81*X_SWLoad)</f>
        <v>14.2062470045423</v>
      </c>
      <c r="AY96" s="912" t="n">
        <f aca="false">2*SQRT($J$81*X_SWLoad)</f>
        <v>14.2062470045423</v>
      </c>
      <c r="AZ96" s="912" t="n">
        <f aca="false">2*SQRT($J$81*X_SWLoad)</f>
        <v>14.2062470045423</v>
      </c>
      <c r="BA96" s="912" t="n">
        <f aca="false">2*SQRT($J$81*X_SWLoad)</f>
        <v>14.2062470045423</v>
      </c>
      <c r="BB96" s="912" t="n">
        <f aca="false">2*SQRT($J$81*X_SWLoad)</f>
        <v>14.2062470045423</v>
      </c>
      <c r="BC96" s="912" t="n">
        <f aca="false">2*SQRT($J$81*X_SWLoad)</f>
        <v>14.2062470045423</v>
      </c>
      <c r="BD96" s="912" t="n">
        <f aca="false">2*SQRT($J$81*X_SWLoad)</f>
        <v>14.2062470045423</v>
      </c>
      <c r="BE96" s="912" t="n">
        <f aca="false">2*SQRT($J$81*X_SWLoad)</f>
        <v>14.2062470045423</v>
      </c>
      <c r="BF96" s="912" t="n">
        <f aca="false">2*SQRT($J$81*X_SWLoad)</f>
        <v>14.2062470045423</v>
      </c>
      <c r="BG96" s="912" t="n">
        <f aca="false">2*SQRT($J$81*X_SWLoad)</f>
        <v>14.2062470045423</v>
      </c>
      <c r="BH96" s="912" t="n">
        <f aca="false">2*SQRT($J$81*X_SWLoad)</f>
        <v>14.2062470045423</v>
      </c>
      <c r="BI96" s="912" t="n">
        <f aca="false">2*SQRT($J$81*X_SWLoad)</f>
        <v>14.2062470045423</v>
      </c>
      <c r="BJ96" s="912" t="n">
        <f aca="false">2*SQRT($J$81*X_SWLoad)</f>
        <v>14.2062470045423</v>
      </c>
      <c r="BK96" s="912" t="n">
        <f aca="false">2*SQRT($J$81*X_SWLoad)</f>
        <v>14.2062470045423</v>
      </c>
      <c r="BL96" s="912" t="n">
        <f aca="false">2*SQRT($J$81*X_SWLoad)</f>
        <v>14.2062470045423</v>
      </c>
      <c r="BM96" s="912" t="n">
        <f aca="false">2*SQRT($J$81*X_SWLoad)</f>
        <v>14.2062470045423</v>
      </c>
      <c r="BN96" s="912" t="n">
        <f aca="false">2*SQRT($J$81*X_SWLoad)</f>
        <v>14.2062470045423</v>
      </c>
      <c r="BO96" s="912" t="n">
        <f aca="false">2*SQRT($J$81*X_SWLoad)</f>
        <v>14.2062470045423</v>
      </c>
      <c r="BP96" s="912" t="n">
        <f aca="false">2*SQRT($J$81*X_SWLoad)</f>
        <v>14.2062470045423</v>
      </c>
      <c r="BQ96" s="912" t="n">
        <f aca="false">2*SQRT($J$81*X_SWLoad)</f>
        <v>14.2062470045423</v>
      </c>
      <c r="BR96" s="912" t="n">
        <f aca="false">2*SQRT($J$81*X_SWLoad)</f>
        <v>14.2062470045423</v>
      </c>
      <c r="BS96" s="912" t="n">
        <f aca="false">2*SQRT($J$81*X_SWLoad)</f>
        <v>14.2062470045423</v>
      </c>
      <c r="BT96" s="912" t="n">
        <f aca="false">2*SQRT($J$81*X_SWLoad)</f>
        <v>14.2062470045423</v>
      </c>
      <c r="BU96" s="912" t="n">
        <f aca="false">2*SQRT($J$81*X_SWLoad)</f>
        <v>14.2062470045423</v>
      </c>
      <c r="BV96" s="912" t="n">
        <f aca="false">2*SQRT($J$81*X_SWLoad)</f>
        <v>14.2062470045423</v>
      </c>
      <c r="BW96" s="912" t="n">
        <f aca="false">2*SQRT($J$81*X_SWLoad)</f>
        <v>14.2062470045423</v>
      </c>
      <c r="BX96" s="912" t="n">
        <f aca="false">2*SQRT($J$81*X_SWLoad)</f>
        <v>14.2062470045423</v>
      </c>
      <c r="BY96" s="912" t="n">
        <f aca="false">2*SQRT($J$81*X_SWLoad)</f>
        <v>14.2062470045423</v>
      </c>
      <c r="BZ96" s="912" t="n">
        <f aca="false">2*SQRT($J$81*X_SWLoad)</f>
        <v>14.2062470045423</v>
      </c>
      <c r="CA96" s="912" t="n">
        <f aca="false">2*SQRT($J$81*X_SWLoad)</f>
        <v>14.2062470045423</v>
      </c>
      <c r="CB96" s="912" t="n">
        <f aca="false">2*SQRT($J$81*X_SWLoad)</f>
        <v>14.2062470045423</v>
      </c>
      <c r="CC96" s="912" t="n">
        <f aca="false">2*SQRT($J$81*X_SWLoad)</f>
        <v>14.2062470045423</v>
      </c>
      <c r="CD96" s="912" t="n">
        <f aca="false">2*SQRT($J$81*X_SWLoad)</f>
        <v>14.2062470045423</v>
      </c>
      <c r="CE96" s="912" t="n">
        <f aca="false">2*SQRT($J$81*X_SWLoad)</f>
        <v>14.2062470045423</v>
      </c>
      <c r="CF96" s="912" t="n">
        <f aca="false">2*SQRT($J$81*X_SWLoad)</f>
        <v>14.2062470045423</v>
      </c>
      <c r="CG96" s="912" t="n">
        <f aca="false">2*SQRT($J$81*X_SWLoad)</f>
        <v>14.2062470045423</v>
      </c>
      <c r="CH96" s="912" t="n">
        <f aca="false">2*SQRT($J$81*X_SWLoad)</f>
        <v>14.2062470045423</v>
      </c>
      <c r="CI96" s="912" t="n">
        <f aca="false">2*SQRT($J$81*X_SWLoad)</f>
        <v>14.2062470045423</v>
      </c>
      <c r="CJ96" s="912" t="n">
        <f aca="false">2*SQRT($J$81*X_SWLoad)</f>
        <v>14.2062470045423</v>
      </c>
      <c r="CK96" s="912" t="n">
        <f aca="false">2*SQRT($J$81*X_SWLoad)</f>
        <v>14.2062470045423</v>
      </c>
      <c r="CL96" s="912" t="n">
        <f aca="false">2*SQRT($J$81*X_SWLoad)</f>
        <v>14.2062470045423</v>
      </c>
      <c r="CM96" s="912" t="n">
        <f aca="false">2*SQRT($J$81*X_SWLoad)</f>
        <v>14.2062470045423</v>
      </c>
      <c r="CN96" s="912" t="n">
        <f aca="false">2*SQRT($J$81*X_SWLoad)</f>
        <v>14.2062470045423</v>
      </c>
      <c r="CO96" s="912" t="n">
        <f aca="false">2*SQRT($J$81*X_SWLoad)</f>
        <v>14.2062470045423</v>
      </c>
      <c r="CP96" s="912" t="n">
        <f aca="false">2*SQRT($J$81*X_SWLoad)</f>
        <v>14.2062470045423</v>
      </c>
      <c r="CQ96" s="912" t="n">
        <f aca="false">2*SQRT($J$81*X_SWLoad)</f>
        <v>14.2062470045423</v>
      </c>
      <c r="CR96" s="912" t="n">
        <f aca="false">2*SQRT($J$81*X_SWLoad)</f>
        <v>14.2062470045423</v>
      </c>
      <c r="CS96" s="912" t="n">
        <f aca="false">2*SQRT($J$81*X_SWLoad)</f>
        <v>14.2062470045423</v>
      </c>
      <c r="CT96" s="912" t="n">
        <f aca="false">2*SQRT($J$81*X_SWLoad)</f>
        <v>14.2062470045423</v>
      </c>
      <c r="CU96" s="912" t="n">
        <f aca="false">2*SQRT($J$81*X_SWLoad)</f>
        <v>14.2062470045423</v>
      </c>
      <c r="CV96" s="912" t="n">
        <f aca="false">2*SQRT($J$81*X_SWLoad)</f>
        <v>14.2062470045423</v>
      </c>
      <c r="CW96" s="912" t="n">
        <f aca="false">2*SQRT($J$81*X_SWLoad)</f>
        <v>14.2062470045423</v>
      </c>
      <c r="CX96" s="912" t="n">
        <f aca="false">2*SQRT($J$81*X_SWLoad)</f>
        <v>14.2062470045423</v>
      </c>
      <c r="CY96" s="912" t="n">
        <f aca="false">2*SQRT($J$81*X_SWLoad)</f>
        <v>14.2062470045423</v>
      </c>
      <c r="CZ96" s="912" t="n">
        <f aca="false">2*SQRT($J$81*X_SWLoad)</f>
        <v>14.2062470045423</v>
      </c>
      <c r="DA96" s="912" t="n">
        <f aca="false">2*SQRT($J$81*X_SWLoad)</f>
        <v>14.2062470045423</v>
      </c>
      <c r="DB96" s="912" t="n">
        <f aca="false">2*SQRT($J$81*X_SWLoad)</f>
        <v>14.2062470045423</v>
      </c>
      <c r="DC96" s="912" t="n">
        <f aca="false">2*SQRT($J$81*X_SWLoad)</f>
        <v>14.2062470045423</v>
      </c>
      <c r="DD96" s="912" t="n">
        <f aca="false">2*SQRT($J$81*X_SWLoad)</f>
        <v>14.2062470045423</v>
      </c>
      <c r="DE96" s="912" t="n">
        <f aca="false">2*SQRT($J$81*X_SWLoad)</f>
        <v>14.2062470045423</v>
      </c>
      <c r="DF96" s="912" t="n">
        <f aca="false">2*SQRT($J$81*X_SWLoad)</f>
        <v>14.2062470045423</v>
      </c>
      <c r="DG96" s="912" t="n">
        <f aca="false">2*SQRT($J$81*X_SWLoad)</f>
        <v>14.2062470045423</v>
      </c>
      <c r="DH96" s="912" t="n">
        <f aca="false">2*SQRT($J$81*X_SWLoad)</f>
        <v>14.2062470045423</v>
      </c>
      <c r="DI96" s="912" t="n">
        <f aca="false">2*SQRT($J$81*X_SWLoad)</f>
        <v>14.2062470045423</v>
      </c>
      <c r="DJ96" s="912" t="n">
        <f aca="false">2*SQRT($J$81*X_SWLoad)</f>
        <v>14.2062470045423</v>
      </c>
      <c r="DK96" s="912" t="n">
        <f aca="false">2*SQRT($J$81*X_SWLoad)</f>
        <v>14.2062470045423</v>
      </c>
      <c r="DL96" s="912" t="n">
        <f aca="false">2*SQRT($J$81*X_SWLoad)</f>
        <v>14.2062470045423</v>
      </c>
      <c r="DM96" s="912" t="n">
        <f aca="false">2*SQRT($J$81*X_SWLoad)</f>
        <v>14.2062470045423</v>
      </c>
      <c r="DN96" s="912" t="n">
        <f aca="false">2*SQRT($J$81*X_SWLoad)</f>
        <v>14.2062470045423</v>
      </c>
      <c r="DO96" s="912" t="n">
        <f aca="false">2*SQRT($J$81*X_SWLoad)</f>
        <v>14.2062470045423</v>
      </c>
      <c r="DP96" s="912" t="n">
        <f aca="false">2*SQRT($J$81*X_SWLoad)</f>
        <v>14.2062470045423</v>
      </c>
      <c r="DQ96" s="912" t="n">
        <f aca="false">2*SQRT($J$81*X_SWLoad)</f>
        <v>14.2062470045423</v>
      </c>
      <c r="DR96" s="912" t="n">
        <f aca="false">2*SQRT($J$81*X_SWLoad)</f>
        <v>14.2062470045423</v>
      </c>
      <c r="DS96" s="912" t="n">
        <f aca="false">2*SQRT($J$81*X_SWLoad)</f>
        <v>14.2062470045423</v>
      </c>
      <c r="DT96" s="912" t="n">
        <f aca="false">2*SQRT($J$81*X_SWLoad)</f>
        <v>14.2062470045423</v>
      </c>
      <c r="DU96" s="912" t="n">
        <f aca="false">2*SQRT($J$81*X_SWLoad)</f>
        <v>14.2062470045423</v>
      </c>
      <c r="DV96" s="912" t="n">
        <f aca="false">2*SQRT($J$81*X_SWLoad)</f>
        <v>14.2062470045423</v>
      </c>
    </row>
    <row r="97" customFormat="false" ht="13.2" hidden="false" customHeight="false" outlineLevel="0" collapsed="false">
      <c r="B97" s="794" t="s">
        <v>438</v>
      </c>
      <c r="E97" s="886"/>
      <c r="F97" s="912" t="n">
        <f aca="false">(F86+$J$82/2)/F95</f>
        <v>3.07963109370204</v>
      </c>
      <c r="G97" s="912" t="n">
        <f aca="false">(G86+$J$82/2)/G95</f>
        <v>3.51957839280233</v>
      </c>
      <c r="H97" s="912" t="n">
        <f aca="false">(H86+$J$82/2)/H95</f>
        <v>3.95952569190262</v>
      </c>
      <c r="I97" s="912" t="n">
        <f aca="false">(I86+$J$82/2)/I95</f>
        <v>4.39947299100291</v>
      </c>
      <c r="J97" s="912" t="n">
        <f aca="false">(J86+$J$82/2)/J95</f>
        <v>4.8394202901032</v>
      </c>
      <c r="K97" s="912" t="n">
        <f aca="false">(K86+$J$82/2)/K95</f>
        <v>5.2793675892035</v>
      </c>
      <c r="L97" s="912" t="n">
        <f aca="false">(L86+$J$82/2)/L95</f>
        <v>5.71931488830379</v>
      </c>
      <c r="M97" s="912" t="n">
        <f aca="false">(M86+$J$82/2)/M95</f>
        <v>6.15926218740408</v>
      </c>
      <c r="N97" s="912" t="n">
        <f aca="false">(N86+$J$82/2)/N95</f>
        <v>6.59920948650437</v>
      </c>
      <c r="O97" s="912" t="n">
        <f aca="false">(O86+$J$82/2)/O95</f>
        <v>7.03915678560466</v>
      </c>
      <c r="P97" s="912" t="n">
        <f aca="false">(P86+$J$82/2)/P95</f>
        <v>7.47910408470495</v>
      </c>
      <c r="Q97" s="912" t="n">
        <f aca="false">(Q86+$J$82/2)/Q95</f>
        <v>3.07963109370204</v>
      </c>
      <c r="R97" s="912" t="n">
        <f aca="false">(R86+$J$82/2)/R95</f>
        <v>3.51957839280233</v>
      </c>
      <c r="S97" s="912" t="n">
        <f aca="false">(S86+$J$82/2)/S95</f>
        <v>3.95952569190262</v>
      </c>
      <c r="T97" s="912" t="n">
        <f aca="false">(T86+$J$82/2)/T95</f>
        <v>4.39947299100291</v>
      </c>
      <c r="U97" s="912" t="n">
        <f aca="false">(U86+$J$82/2)/U95</f>
        <v>4.8394202901032</v>
      </c>
      <c r="V97" s="912" t="n">
        <f aca="false">(V86+$J$82/2)/V95</f>
        <v>5.2793675892035</v>
      </c>
      <c r="W97" s="912" t="n">
        <f aca="false">(W86+$J$82/2)/W95</f>
        <v>5.71931488830379</v>
      </c>
      <c r="X97" s="912" t="n">
        <f aca="false">(X86+$J$82/2)/X95</f>
        <v>6.15926218740408</v>
      </c>
      <c r="Y97" s="912" t="n">
        <f aca="false">(Y86+$J$82/2)/Y95</f>
        <v>6.59920948650437</v>
      </c>
      <c r="Z97" s="912" t="n">
        <f aca="false">(Z86+$J$82/2)/Z95</f>
        <v>7.03915678560466</v>
      </c>
      <c r="AA97" s="912" t="n">
        <f aca="false">(AA86+$J$82/2)/AA95</f>
        <v>7.47910408470495</v>
      </c>
      <c r="AB97" s="912" t="n">
        <f aca="false">(AB86+$J$82/2)/AB95</f>
        <v>3.07963109370204</v>
      </c>
      <c r="AC97" s="912" t="n">
        <f aca="false">(AC86+$J$82/2)/AC95</f>
        <v>3.51957839280233</v>
      </c>
      <c r="AD97" s="912" t="n">
        <f aca="false">(AD86+$J$82/2)/AD95</f>
        <v>3.95952569190262</v>
      </c>
      <c r="AE97" s="912" t="n">
        <f aca="false">(AE86+$J$82/2)/AE95</f>
        <v>4.39947299100291</v>
      </c>
      <c r="AF97" s="912" t="n">
        <f aca="false">(AF86+$J$82/2)/AF95</f>
        <v>4.8394202901032</v>
      </c>
      <c r="AG97" s="912" t="n">
        <f aca="false">(AG86+$J$82/2)/AG95</f>
        <v>5.2793675892035</v>
      </c>
      <c r="AH97" s="912" t="n">
        <f aca="false">(AH86+$J$82/2)/AH95</f>
        <v>5.71931488830379</v>
      </c>
      <c r="AI97" s="912" t="n">
        <f aca="false">(AI86+$J$82/2)/AI95</f>
        <v>6.15926218740408</v>
      </c>
      <c r="AJ97" s="912" t="n">
        <f aca="false">(AJ86+$J$82/2)/AJ95</f>
        <v>6.59920948650437</v>
      </c>
      <c r="AK97" s="912" t="n">
        <f aca="false">(AK86+$J$82/2)/AK95</f>
        <v>7.03915678560466</v>
      </c>
      <c r="AL97" s="912" t="n">
        <f aca="false">(AL86+$J$82/2)/AL95</f>
        <v>7.47910408470495</v>
      </c>
      <c r="AM97" s="912" t="n">
        <f aca="false">(AM86+$J$82/2)/AM95</f>
        <v>3.07963109370204</v>
      </c>
      <c r="AN97" s="912" t="n">
        <f aca="false">(AN86+$J$82/2)/AN95</f>
        <v>3.51957839280233</v>
      </c>
      <c r="AO97" s="912" t="n">
        <f aca="false">(AO86+$J$82/2)/AO95</f>
        <v>3.95952569190262</v>
      </c>
      <c r="AP97" s="912" t="n">
        <f aca="false">(AP86+$J$82/2)/AP95</f>
        <v>4.39947299100291</v>
      </c>
      <c r="AQ97" s="912" t="n">
        <f aca="false">(AQ86+$J$82/2)/AQ95</f>
        <v>4.8394202901032</v>
      </c>
      <c r="AR97" s="912" t="n">
        <f aca="false">(AR86+$J$82/2)/AR95</f>
        <v>5.2793675892035</v>
      </c>
      <c r="AS97" s="912" t="n">
        <f aca="false">(AS86+$J$82/2)/AS95</f>
        <v>5.71931488830379</v>
      </c>
      <c r="AT97" s="912" t="n">
        <f aca="false">(AT86+$J$82/2)/AT95</f>
        <v>6.15926218740408</v>
      </c>
      <c r="AU97" s="912" t="n">
        <f aca="false">(AU86+$J$82/2)/AU95</f>
        <v>6.59920948650437</v>
      </c>
      <c r="AV97" s="912" t="n">
        <f aca="false">(AV86+$J$82/2)/AV95</f>
        <v>7.03915678560466</v>
      </c>
      <c r="AW97" s="912" t="n">
        <f aca="false">(AW86+$J$82/2)/AW95</f>
        <v>7.47910408470495</v>
      </c>
      <c r="AX97" s="912" t="n">
        <f aca="false">(AX86+$J$82/2)/AX95</f>
        <v>3.07963109370204</v>
      </c>
      <c r="AY97" s="912" t="n">
        <f aca="false">(AY86+$J$82/2)/AY95</f>
        <v>3.51957839280233</v>
      </c>
      <c r="AZ97" s="912" t="n">
        <f aca="false">(AZ86+$J$82/2)/AZ95</f>
        <v>3.95952569190262</v>
      </c>
      <c r="BA97" s="912" t="n">
        <f aca="false">(BA86+$J$82/2)/BA95</f>
        <v>4.39947299100291</v>
      </c>
      <c r="BB97" s="912" t="n">
        <f aca="false">(BB86+$J$82/2)/BB95</f>
        <v>4.8394202901032</v>
      </c>
      <c r="BC97" s="912" t="n">
        <f aca="false">(BC86+$J$82/2)/BC95</f>
        <v>5.2793675892035</v>
      </c>
      <c r="BD97" s="912" t="n">
        <f aca="false">(BD86+$J$82/2)/BD95</f>
        <v>5.71931488830379</v>
      </c>
      <c r="BE97" s="912" t="n">
        <f aca="false">(BE86+$J$82/2)/BE95</f>
        <v>6.15926218740408</v>
      </c>
      <c r="BF97" s="912" t="n">
        <f aca="false">(BF86+$J$82/2)/BF95</f>
        <v>6.59920948650437</v>
      </c>
      <c r="BG97" s="912" t="n">
        <f aca="false">(BG86+$J$82/2)/BG95</f>
        <v>7.03915678560466</v>
      </c>
      <c r="BH97" s="912" t="n">
        <f aca="false">(BH86+$J$82/2)/BH95</f>
        <v>7.47910408470495</v>
      </c>
      <c r="BI97" s="912" t="n">
        <f aca="false">(BI86+$J$82/2)/BI95</f>
        <v>3.07963109370204</v>
      </c>
      <c r="BJ97" s="912" t="n">
        <f aca="false">(BJ86+$J$82/2)/BJ95</f>
        <v>3.51957839280233</v>
      </c>
      <c r="BK97" s="912" t="n">
        <f aca="false">(BK86+$J$82/2)/BK95</f>
        <v>3.95952569190262</v>
      </c>
      <c r="BL97" s="912" t="n">
        <f aca="false">(BL86+$J$82/2)/BL95</f>
        <v>4.39947299100291</v>
      </c>
      <c r="BM97" s="912" t="n">
        <f aca="false">(BM86+$J$82/2)/BM95</f>
        <v>4.8394202901032</v>
      </c>
      <c r="BN97" s="912" t="n">
        <f aca="false">(BN86+$J$82/2)/BN95</f>
        <v>5.2793675892035</v>
      </c>
      <c r="BO97" s="912" t="n">
        <f aca="false">(BO86+$J$82/2)/BO95</f>
        <v>5.71931488830379</v>
      </c>
      <c r="BP97" s="912" t="n">
        <f aca="false">(BP86+$J$82/2)/BP95</f>
        <v>6.15926218740408</v>
      </c>
      <c r="BQ97" s="912" t="n">
        <f aca="false">(BQ86+$J$82/2)/BQ95</f>
        <v>6.59920948650437</v>
      </c>
      <c r="BR97" s="912" t="n">
        <f aca="false">(BR86+$J$82/2)/BR95</f>
        <v>7.03915678560466</v>
      </c>
      <c r="BS97" s="912" t="n">
        <f aca="false">(BS86+$J$82/2)/BS95</f>
        <v>7.47910408470495</v>
      </c>
      <c r="BT97" s="912" t="n">
        <f aca="false">(BT86+$J$82/2)/BT95</f>
        <v>3.07963109370204</v>
      </c>
      <c r="BU97" s="912" t="n">
        <f aca="false">(BU86+$J$82/2)/BU95</f>
        <v>3.51957839280233</v>
      </c>
      <c r="BV97" s="912" t="n">
        <f aca="false">(BV86+$J$82/2)/BV95</f>
        <v>3.95952569190262</v>
      </c>
      <c r="BW97" s="912" t="n">
        <f aca="false">(BW86+$J$82/2)/BW95</f>
        <v>4.39947299100291</v>
      </c>
      <c r="BX97" s="912" t="n">
        <f aca="false">(BX86+$J$82/2)/BX95</f>
        <v>4.8394202901032</v>
      </c>
      <c r="BY97" s="912" t="n">
        <f aca="false">(BY86+$J$82/2)/BY95</f>
        <v>5.2793675892035</v>
      </c>
      <c r="BZ97" s="912" t="n">
        <f aca="false">(BZ86+$J$82/2)/BZ95</f>
        <v>5.71931488830379</v>
      </c>
      <c r="CA97" s="912" t="n">
        <f aca="false">(CA86+$J$82/2)/CA95</f>
        <v>6.15926218740408</v>
      </c>
      <c r="CB97" s="912" t="n">
        <f aca="false">(CB86+$J$82/2)/CB95</f>
        <v>6.59920948650437</v>
      </c>
      <c r="CC97" s="912" t="n">
        <f aca="false">(CC86+$J$82/2)/CC95</f>
        <v>7.03915678560466</v>
      </c>
      <c r="CD97" s="912" t="n">
        <f aca="false">(CD86+$J$82/2)/CD95</f>
        <v>7.47910408470495</v>
      </c>
      <c r="CE97" s="912" t="n">
        <f aca="false">(CE86+$J$82/2)/CE95</f>
        <v>3.07963109370204</v>
      </c>
      <c r="CF97" s="912" t="n">
        <f aca="false">(CF86+$J$82/2)/CF95</f>
        <v>3.51957839280233</v>
      </c>
      <c r="CG97" s="912" t="n">
        <f aca="false">(CG86+$J$82/2)/CG95</f>
        <v>3.95952569190262</v>
      </c>
      <c r="CH97" s="912" t="n">
        <f aca="false">(CH86+$J$82/2)/CH95</f>
        <v>4.39947299100291</v>
      </c>
      <c r="CI97" s="912" t="n">
        <f aca="false">(CI86+$J$82/2)/CI95</f>
        <v>4.8394202901032</v>
      </c>
      <c r="CJ97" s="912" t="n">
        <f aca="false">(CJ86+$J$82/2)/CJ95</f>
        <v>5.2793675892035</v>
      </c>
      <c r="CK97" s="912" t="n">
        <f aca="false">(CK86+$J$82/2)/CK95</f>
        <v>5.71931488830379</v>
      </c>
      <c r="CL97" s="912" t="n">
        <f aca="false">(CL86+$J$82/2)/CL95</f>
        <v>6.15926218740408</v>
      </c>
      <c r="CM97" s="912" t="n">
        <f aca="false">(CM86+$J$82/2)/CM95</f>
        <v>6.59920948650437</v>
      </c>
      <c r="CN97" s="912" t="n">
        <f aca="false">(CN86+$J$82/2)/CN95</f>
        <v>7.03915678560466</v>
      </c>
      <c r="CO97" s="912" t="n">
        <f aca="false">(CO86+$J$82/2)/CO95</f>
        <v>7.47910408470495</v>
      </c>
      <c r="CP97" s="912" t="n">
        <f aca="false">(CP86+$J$82/2)/CP95</f>
        <v>3.07963109370204</v>
      </c>
      <c r="CQ97" s="912" t="n">
        <f aca="false">(CQ86+$J$82/2)/CQ95</f>
        <v>3.51957839280233</v>
      </c>
      <c r="CR97" s="912" t="n">
        <f aca="false">(CR86+$J$82/2)/CR95</f>
        <v>3.95952569190262</v>
      </c>
      <c r="CS97" s="912" t="n">
        <f aca="false">(CS86+$J$82/2)/CS95</f>
        <v>4.39947299100291</v>
      </c>
      <c r="CT97" s="912" t="n">
        <f aca="false">(CT86+$J$82/2)/CT95</f>
        <v>4.8394202901032</v>
      </c>
      <c r="CU97" s="912" t="n">
        <f aca="false">(CU86+$J$82/2)/CU95</f>
        <v>5.2793675892035</v>
      </c>
      <c r="CV97" s="912" t="n">
        <f aca="false">(CV86+$J$82/2)/CV95</f>
        <v>5.71931488830379</v>
      </c>
      <c r="CW97" s="912" t="n">
        <f aca="false">(CW86+$J$82/2)/CW95</f>
        <v>6.15926218740408</v>
      </c>
      <c r="CX97" s="912" t="n">
        <f aca="false">(CX86+$J$82/2)/CX95</f>
        <v>6.59920948650437</v>
      </c>
      <c r="CY97" s="912" t="n">
        <f aca="false">(CY86+$J$82/2)/CY95</f>
        <v>7.03915678560466</v>
      </c>
      <c r="CZ97" s="912" t="n">
        <f aca="false">(CZ86+$J$82/2)/CZ95</f>
        <v>7.47910408470495</v>
      </c>
      <c r="DA97" s="912" t="n">
        <f aca="false">(DA86+$J$82/2)/DA95</f>
        <v>3.07963109370204</v>
      </c>
      <c r="DB97" s="912" t="n">
        <f aca="false">(DB86+$J$82/2)/DB95</f>
        <v>3.51957839280233</v>
      </c>
      <c r="DC97" s="912" t="n">
        <f aca="false">(DC86+$J$82/2)/DC95</f>
        <v>3.95952569190262</v>
      </c>
      <c r="DD97" s="912" t="n">
        <f aca="false">(DD86+$J$82/2)/DD95</f>
        <v>4.39947299100291</v>
      </c>
      <c r="DE97" s="912" t="n">
        <f aca="false">(DE86+$J$82/2)/DE95</f>
        <v>4.8394202901032</v>
      </c>
      <c r="DF97" s="912" t="n">
        <f aca="false">(DF86+$J$82/2)/DF95</f>
        <v>5.2793675892035</v>
      </c>
      <c r="DG97" s="912" t="n">
        <f aca="false">(DG86+$J$82/2)/DG95</f>
        <v>5.71931488830379</v>
      </c>
      <c r="DH97" s="912" t="n">
        <f aca="false">(DH86+$J$82/2)/DH95</f>
        <v>6.15926218740408</v>
      </c>
      <c r="DI97" s="912" t="n">
        <f aca="false">(DI86+$J$82/2)/DI95</f>
        <v>6.59920948650437</v>
      </c>
      <c r="DJ97" s="912" t="n">
        <f aca="false">(DJ86+$J$82/2)/DJ95</f>
        <v>7.03915678560466</v>
      </c>
      <c r="DK97" s="912" t="n">
        <f aca="false">(DK86+$J$82/2)/DK95</f>
        <v>7.47910408470495</v>
      </c>
      <c r="DL97" s="912" t="n">
        <f aca="false">(DL86+$J$82/2)/DL95</f>
        <v>3.07963109370204</v>
      </c>
      <c r="DM97" s="912" t="n">
        <f aca="false">(DM86+$J$82/2)/DM95</f>
        <v>3.51957839280233</v>
      </c>
      <c r="DN97" s="912" t="n">
        <f aca="false">(DN86+$J$82/2)/DN95</f>
        <v>3.95952569190262</v>
      </c>
      <c r="DO97" s="912" t="n">
        <f aca="false">(DO86+$J$82/2)/DO95</f>
        <v>4.39947299100291</v>
      </c>
      <c r="DP97" s="912" t="n">
        <f aca="false">(DP86+$J$82/2)/DP95</f>
        <v>4.8394202901032</v>
      </c>
      <c r="DQ97" s="912" t="n">
        <f aca="false">(DQ86+$J$82/2)/DQ95</f>
        <v>5.2793675892035</v>
      </c>
      <c r="DR97" s="912" t="n">
        <f aca="false">(DR86+$J$82/2)/DR95</f>
        <v>5.71931488830379</v>
      </c>
      <c r="DS97" s="912" t="n">
        <f aca="false">(DS86+$J$82/2)/DS95</f>
        <v>6.15926218740408</v>
      </c>
      <c r="DT97" s="912" t="n">
        <f aca="false">(DT86+$J$82/2)/DT95</f>
        <v>6.59920948650437</v>
      </c>
      <c r="DU97" s="912" t="n">
        <f aca="false">(DU86+$J$82/2)/DU95</f>
        <v>7.03915678560466</v>
      </c>
      <c r="DV97" s="912" t="n">
        <f aca="false">(DV86+$J$82/2)/DV95</f>
        <v>7.47910408470495</v>
      </c>
    </row>
    <row r="98" customFormat="false" ht="13.2" hidden="false" customHeight="false" outlineLevel="0" collapsed="false">
      <c r="B98" s="794" t="s">
        <v>439</v>
      </c>
      <c r="E98" s="886"/>
      <c r="F98" s="912" t="n">
        <f aca="false">(F86-$J$82/2)/F95</f>
        <v>-3.07963109370204</v>
      </c>
      <c r="G98" s="912" t="n">
        <f aca="false">(G86-$J$82/2)/G95</f>
        <v>-2.63968379460175</v>
      </c>
      <c r="H98" s="912" t="n">
        <f aca="false">(H86-$J$82/2)/H95</f>
        <v>-2.19973649550146</v>
      </c>
      <c r="I98" s="912" t="n">
        <f aca="false">(I86-$J$82/2)/I95</f>
        <v>-1.75978919640117</v>
      </c>
      <c r="J98" s="912" t="n">
        <f aca="false">(J86-$J$82/2)/J95</f>
        <v>-1.31984189730087</v>
      </c>
      <c r="K98" s="912" t="n">
        <f aca="false">(K86-$J$82/2)/K95</f>
        <v>-0.879894598200583</v>
      </c>
      <c r="L98" s="912" t="n">
        <f aca="false">(L86-$J$82/2)/L95</f>
        <v>-0.439947299100291</v>
      </c>
      <c r="M98" s="912" t="n">
        <f aca="false">(M86-$J$82/2)/M95</f>
        <v>0</v>
      </c>
      <c r="N98" s="912" t="n">
        <f aca="false">(N86-$J$82/2)/N95</f>
        <v>0.439947299100291</v>
      </c>
      <c r="O98" s="912" t="n">
        <f aca="false">(O86-$J$82/2)/O95</f>
        <v>0.879894598200583</v>
      </c>
      <c r="P98" s="912" t="n">
        <f aca="false">(P86-$J$82/2)/P95</f>
        <v>1.31984189730087</v>
      </c>
      <c r="Q98" s="912" t="n">
        <f aca="false">(Q86-$J$82/2)/Q95</f>
        <v>-3.07963109370204</v>
      </c>
      <c r="R98" s="912" t="n">
        <f aca="false">(R86-$J$82/2)/R95</f>
        <v>-2.63968379460175</v>
      </c>
      <c r="S98" s="912" t="n">
        <f aca="false">(S86-$J$82/2)/S95</f>
        <v>-2.19973649550146</v>
      </c>
      <c r="T98" s="912" t="n">
        <f aca="false">(T86-$J$82/2)/T95</f>
        <v>-1.75978919640117</v>
      </c>
      <c r="U98" s="912" t="n">
        <f aca="false">(U86-$J$82/2)/U95</f>
        <v>-1.31984189730087</v>
      </c>
      <c r="V98" s="912" t="n">
        <f aca="false">(V86-$J$82/2)/V95</f>
        <v>-0.879894598200583</v>
      </c>
      <c r="W98" s="912" t="n">
        <f aca="false">(W86-$J$82/2)/W95</f>
        <v>-0.439947299100291</v>
      </c>
      <c r="X98" s="912" t="n">
        <f aca="false">(X86-$J$82/2)/X95</f>
        <v>0</v>
      </c>
      <c r="Y98" s="912" t="n">
        <f aca="false">(Y86-$J$82/2)/Y95</f>
        <v>0.439947299100291</v>
      </c>
      <c r="Z98" s="912" t="n">
        <f aca="false">(Z86-$J$82/2)/Z95</f>
        <v>0.879894598200583</v>
      </c>
      <c r="AA98" s="912" t="n">
        <f aca="false">(AA86-$J$82/2)/AA95</f>
        <v>1.31984189730087</v>
      </c>
      <c r="AB98" s="912" t="n">
        <f aca="false">(AB86-$J$82/2)/AB95</f>
        <v>-3.07963109370204</v>
      </c>
      <c r="AC98" s="912" t="n">
        <f aca="false">(AC86-$J$82/2)/AC95</f>
        <v>-2.63968379460175</v>
      </c>
      <c r="AD98" s="912" t="n">
        <f aca="false">(AD86-$J$82/2)/AD95</f>
        <v>-2.19973649550146</v>
      </c>
      <c r="AE98" s="912" t="n">
        <f aca="false">(AE86-$J$82/2)/AE95</f>
        <v>-1.75978919640117</v>
      </c>
      <c r="AF98" s="912" t="n">
        <f aca="false">(AF86-$J$82/2)/AF95</f>
        <v>-1.31984189730087</v>
      </c>
      <c r="AG98" s="912" t="n">
        <f aca="false">(AG86-$J$82/2)/AG95</f>
        <v>-0.879894598200583</v>
      </c>
      <c r="AH98" s="912" t="n">
        <f aca="false">(AH86-$J$82/2)/AH95</f>
        <v>-0.439947299100291</v>
      </c>
      <c r="AI98" s="912" t="n">
        <f aca="false">(AI86-$J$82/2)/AI95</f>
        <v>0</v>
      </c>
      <c r="AJ98" s="912" t="n">
        <f aca="false">(AJ86-$J$82/2)/AJ95</f>
        <v>0.439947299100291</v>
      </c>
      <c r="AK98" s="912" t="n">
        <f aca="false">(AK86-$J$82/2)/AK95</f>
        <v>0.879894598200583</v>
      </c>
      <c r="AL98" s="912" t="n">
        <f aca="false">(AL86-$J$82/2)/AL95</f>
        <v>1.31984189730087</v>
      </c>
      <c r="AM98" s="912" t="n">
        <f aca="false">(AM86-$J$82/2)/AM95</f>
        <v>-3.07963109370204</v>
      </c>
      <c r="AN98" s="912" t="n">
        <f aca="false">(AN86-$J$82/2)/AN95</f>
        <v>-2.63968379460175</v>
      </c>
      <c r="AO98" s="912" t="n">
        <f aca="false">(AO86-$J$82/2)/AO95</f>
        <v>-2.19973649550146</v>
      </c>
      <c r="AP98" s="912" t="n">
        <f aca="false">(AP86-$J$82/2)/AP95</f>
        <v>-1.75978919640117</v>
      </c>
      <c r="AQ98" s="912" t="n">
        <f aca="false">(AQ86-$J$82/2)/AQ95</f>
        <v>-1.31984189730087</v>
      </c>
      <c r="AR98" s="912" t="n">
        <f aca="false">(AR86-$J$82/2)/AR95</f>
        <v>-0.879894598200583</v>
      </c>
      <c r="AS98" s="912" t="n">
        <f aca="false">(AS86-$J$82/2)/AS95</f>
        <v>-0.439947299100291</v>
      </c>
      <c r="AT98" s="912" t="n">
        <f aca="false">(AT86-$J$82/2)/AT95</f>
        <v>0</v>
      </c>
      <c r="AU98" s="912" t="n">
        <f aca="false">(AU86-$J$82/2)/AU95</f>
        <v>0.439947299100291</v>
      </c>
      <c r="AV98" s="912" t="n">
        <f aca="false">(AV86-$J$82/2)/AV95</f>
        <v>0.879894598200583</v>
      </c>
      <c r="AW98" s="912" t="n">
        <f aca="false">(AW86-$J$82/2)/AW95</f>
        <v>1.31984189730087</v>
      </c>
      <c r="AX98" s="912" t="n">
        <f aca="false">(AX86-$J$82/2)/AX95</f>
        <v>-3.07963109370204</v>
      </c>
      <c r="AY98" s="912" t="n">
        <f aca="false">(AY86-$J$82/2)/AY95</f>
        <v>-2.63968379460175</v>
      </c>
      <c r="AZ98" s="912" t="n">
        <f aca="false">(AZ86-$J$82/2)/AZ95</f>
        <v>-2.19973649550146</v>
      </c>
      <c r="BA98" s="912" t="n">
        <f aca="false">(BA86-$J$82/2)/BA95</f>
        <v>-1.75978919640117</v>
      </c>
      <c r="BB98" s="912" t="n">
        <f aca="false">(BB86-$J$82/2)/BB95</f>
        <v>-1.31984189730087</v>
      </c>
      <c r="BC98" s="912" t="n">
        <f aca="false">(BC86-$J$82/2)/BC95</f>
        <v>-0.879894598200583</v>
      </c>
      <c r="BD98" s="912" t="n">
        <f aca="false">(BD86-$J$82/2)/BD95</f>
        <v>-0.439947299100291</v>
      </c>
      <c r="BE98" s="912" t="n">
        <f aca="false">(BE86-$J$82/2)/BE95</f>
        <v>0</v>
      </c>
      <c r="BF98" s="912" t="n">
        <f aca="false">(BF86-$J$82/2)/BF95</f>
        <v>0.439947299100291</v>
      </c>
      <c r="BG98" s="912" t="n">
        <f aca="false">(BG86-$J$82/2)/BG95</f>
        <v>0.879894598200583</v>
      </c>
      <c r="BH98" s="912" t="n">
        <f aca="false">(BH86-$J$82/2)/BH95</f>
        <v>1.31984189730087</v>
      </c>
      <c r="BI98" s="912" t="n">
        <f aca="false">(BI86-$J$82/2)/BI95</f>
        <v>-3.07963109370204</v>
      </c>
      <c r="BJ98" s="912" t="n">
        <f aca="false">(BJ86-$J$82/2)/BJ95</f>
        <v>-2.63968379460175</v>
      </c>
      <c r="BK98" s="912" t="n">
        <f aca="false">(BK86-$J$82/2)/BK95</f>
        <v>-2.19973649550146</v>
      </c>
      <c r="BL98" s="912" t="n">
        <f aca="false">(BL86-$J$82/2)/BL95</f>
        <v>-1.75978919640117</v>
      </c>
      <c r="BM98" s="912" t="n">
        <f aca="false">(BM86-$J$82/2)/BM95</f>
        <v>-1.31984189730087</v>
      </c>
      <c r="BN98" s="912" t="n">
        <f aca="false">(BN86-$J$82/2)/BN95</f>
        <v>-0.879894598200583</v>
      </c>
      <c r="BO98" s="912" t="n">
        <f aca="false">(BO86-$J$82/2)/BO95</f>
        <v>-0.439947299100291</v>
      </c>
      <c r="BP98" s="912" t="n">
        <f aca="false">(BP86-$J$82/2)/BP95</f>
        <v>0</v>
      </c>
      <c r="BQ98" s="912" t="n">
        <f aca="false">(BQ86-$J$82/2)/BQ95</f>
        <v>0.439947299100291</v>
      </c>
      <c r="BR98" s="912" t="n">
        <f aca="false">(BR86-$J$82/2)/BR95</f>
        <v>0.879894598200583</v>
      </c>
      <c r="BS98" s="912" t="n">
        <f aca="false">(BS86-$J$82/2)/BS95</f>
        <v>1.31984189730087</v>
      </c>
      <c r="BT98" s="912" t="n">
        <f aca="false">(BT86-$J$82/2)/BT95</f>
        <v>-3.07963109370204</v>
      </c>
      <c r="BU98" s="912" t="n">
        <f aca="false">(BU86-$J$82/2)/BU95</f>
        <v>-2.63968379460175</v>
      </c>
      <c r="BV98" s="912" t="n">
        <f aca="false">(BV86-$J$82/2)/BV95</f>
        <v>-2.19973649550146</v>
      </c>
      <c r="BW98" s="912" t="n">
        <f aca="false">(BW86-$J$82/2)/BW95</f>
        <v>-1.75978919640117</v>
      </c>
      <c r="BX98" s="912" t="n">
        <f aca="false">(BX86-$J$82/2)/BX95</f>
        <v>-1.31984189730087</v>
      </c>
      <c r="BY98" s="912" t="n">
        <f aca="false">(BY86-$J$82/2)/BY95</f>
        <v>-0.879894598200583</v>
      </c>
      <c r="BZ98" s="912" t="n">
        <f aca="false">(BZ86-$J$82/2)/BZ95</f>
        <v>-0.439947299100291</v>
      </c>
      <c r="CA98" s="912" t="n">
        <f aca="false">(CA86-$J$82/2)/CA95</f>
        <v>0</v>
      </c>
      <c r="CB98" s="912" t="n">
        <f aca="false">(CB86-$J$82/2)/CB95</f>
        <v>0.439947299100291</v>
      </c>
      <c r="CC98" s="912" t="n">
        <f aca="false">(CC86-$J$82/2)/CC95</f>
        <v>0.879894598200583</v>
      </c>
      <c r="CD98" s="912" t="n">
        <f aca="false">(CD86-$J$82/2)/CD95</f>
        <v>1.31984189730087</v>
      </c>
      <c r="CE98" s="912" t="n">
        <f aca="false">(CE86-$J$82/2)/CE95</f>
        <v>-3.07963109370204</v>
      </c>
      <c r="CF98" s="912" t="n">
        <f aca="false">(CF86-$J$82/2)/CF95</f>
        <v>-2.63968379460175</v>
      </c>
      <c r="CG98" s="912" t="n">
        <f aca="false">(CG86-$J$82/2)/CG95</f>
        <v>-2.19973649550146</v>
      </c>
      <c r="CH98" s="912" t="n">
        <f aca="false">(CH86-$J$82/2)/CH95</f>
        <v>-1.75978919640117</v>
      </c>
      <c r="CI98" s="912" t="n">
        <f aca="false">(CI86-$J$82/2)/CI95</f>
        <v>-1.31984189730087</v>
      </c>
      <c r="CJ98" s="912" t="n">
        <f aca="false">(CJ86-$J$82/2)/CJ95</f>
        <v>-0.879894598200583</v>
      </c>
      <c r="CK98" s="912" t="n">
        <f aca="false">(CK86-$J$82/2)/CK95</f>
        <v>-0.439947299100291</v>
      </c>
      <c r="CL98" s="912" t="n">
        <f aca="false">(CL86-$J$82/2)/CL95</f>
        <v>0</v>
      </c>
      <c r="CM98" s="912" t="n">
        <f aca="false">(CM86-$J$82/2)/CM95</f>
        <v>0.439947299100291</v>
      </c>
      <c r="CN98" s="912" t="n">
        <f aca="false">(CN86-$J$82/2)/CN95</f>
        <v>0.879894598200583</v>
      </c>
      <c r="CO98" s="912" t="n">
        <f aca="false">(CO86-$J$82/2)/CO95</f>
        <v>1.31984189730087</v>
      </c>
      <c r="CP98" s="912" t="n">
        <f aca="false">(CP86-$J$82/2)/CP95</f>
        <v>-3.07963109370204</v>
      </c>
      <c r="CQ98" s="912" t="n">
        <f aca="false">(CQ86-$J$82/2)/CQ95</f>
        <v>-2.63968379460175</v>
      </c>
      <c r="CR98" s="912" t="n">
        <f aca="false">(CR86-$J$82/2)/CR95</f>
        <v>-2.19973649550146</v>
      </c>
      <c r="CS98" s="912" t="n">
        <f aca="false">(CS86-$J$82/2)/CS95</f>
        <v>-1.75978919640117</v>
      </c>
      <c r="CT98" s="912" t="n">
        <f aca="false">(CT86-$J$82/2)/CT95</f>
        <v>-1.31984189730087</v>
      </c>
      <c r="CU98" s="912" t="n">
        <f aca="false">(CU86-$J$82/2)/CU95</f>
        <v>-0.879894598200583</v>
      </c>
      <c r="CV98" s="912" t="n">
        <f aca="false">(CV86-$J$82/2)/CV95</f>
        <v>-0.439947299100291</v>
      </c>
      <c r="CW98" s="912" t="n">
        <f aca="false">(CW86-$J$82/2)/CW95</f>
        <v>0</v>
      </c>
      <c r="CX98" s="912" t="n">
        <f aca="false">(CX86-$J$82/2)/CX95</f>
        <v>0.439947299100291</v>
      </c>
      <c r="CY98" s="912" t="n">
        <f aca="false">(CY86-$J$82/2)/CY95</f>
        <v>0.879894598200583</v>
      </c>
      <c r="CZ98" s="912" t="n">
        <f aca="false">(CZ86-$J$82/2)/CZ95</f>
        <v>1.31984189730087</v>
      </c>
      <c r="DA98" s="912" t="n">
        <f aca="false">(DA86-$J$82/2)/DA95</f>
        <v>-3.07963109370204</v>
      </c>
      <c r="DB98" s="912" t="n">
        <f aca="false">(DB86-$J$82/2)/DB95</f>
        <v>-2.63968379460175</v>
      </c>
      <c r="DC98" s="912" t="n">
        <f aca="false">(DC86-$J$82/2)/DC95</f>
        <v>-2.19973649550146</v>
      </c>
      <c r="DD98" s="912" t="n">
        <f aca="false">(DD86-$J$82/2)/DD95</f>
        <v>-1.75978919640117</v>
      </c>
      <c r="DE98" s="912" t="n">
        <f aca="false">(DE86-$J$82/2)/DE95</f>
        <v>-1.31984189730087</v>
      </c>
      <c r="DF98" s="912" t="n">
        <f aca="false">(DF86-$J$82/2)/DF95</f>
        <v>-0.879894598200583</v>
      </c>
      <c r="DG98" s="912" t="n">
        <f aca="false">(DG86-$J$82/2)/DG95</f>
        <v>-0.439947299100291</v>
      </c>
      <c r="DH98" s="912" t="n">
        <f aca="false">(DH86-$J$82/2)/DH95</f>
        <v>0</v>
      </c>
      <c r="DI98" s="912" t="n">
        <f aca="false">(DI86-$J$82/2)/DI95</f>
        <v>0.439947299100291</v>
      </c>
      <c r="DJ98" s="912" t="n">
        <f aca="false">(DJ86-$J$82/2)/DJ95</f>
        <v>0.879894598200583</v>
      </c>
      <c r="DK98" s="912" t="n">
        <f aca="false">(DK86-$J$82/2)/DK95</f>
        <v>1.31984189730087</v>
      </c>
      <c r="DL98" s="912" t="n">
        <f aca="false">(DL86-$J$82/2)/DL95</f>
        <v>-3.07963109370204</v>
      </c>
      <c r="DM98" s="912" t="n">
        <f aca="false">(DM86-$J$82/2)/DM95</f>
        <v>-2.63968379460175</v>
      </c>
      <c r="DN98" s="912" t="n">
        <f aca="false">(DN86-$J$82/2)/DN95</f>
        <v>-2.19973649550146</v>
      </c>
      <c r="DO98" s="912" t="n">
        <f aca="false">(DO86-$J$82/2)/DO95</f>
        <v>-1.75978919640117</v>
      </c>
      <c r="DP98" s="912" t="n">
        <f aca="false">(DP86-$J$82/2)/DP95</f>
        <v>-1.31984189730087</v>
      </c>
      <c r="DQ98" s="912" t="n">
        <f aca="false">(DQ86-$J$82/2)/DQ95</f>
        <v>-0.879894598200583</v>
      </c>
      <c r="DR98" s="912" t="n">
        <f aca="false">(DR86-$J$82/2)/DR95</f>
        <v>-0.439947299100291</v>
      </c>
      <c r="DS98" s="912" t="n">
        <f aca="false">(DS86-$J$82/2)/DS95</f>
        <v>0</v>
      </c>
      <c r="DT98" s="912" t="n">
        <f aca="false">(DT86-$J$82/2)/DT95</f>
        <v>0.439947299100291</v>
      </c>
      <c r="DU98" s="912" t="n">
        <f aca="false">(DU86-$J$82/2)/DU95</f>
        <v>0.879894598200583</v>
      </c>
      <c r="DV98" s="912" t="n">
        <f aca="false">(DV86-$J$82/2)/DV95</f>
        <v>1.31984189730087</v>
      </c>
    </row>
    <row r="99" customFormat="false" ht="13.2" hidden="false" customHeight="false" outlineLevel="0" collapsed="false">
      <c r="B99" s="794" t="s">
        <v>440</v>
      </c>
      <c r="E99" s="886"/>
      <c r="F99" s="912" t="n">
        <f aca="false">($F$85+$J$83/2)/F96</f>
        <v>0.351957839280233</v>
      </c>
      <c r="G99" s="912" t="n">
        <f aca="false">($F$85+$J$83/2)/G96</f>
        <v>0.351957839280233</v>
      </c>
      <c r="H99" s="912" t="n">
        <f aca="false">($F$85+$J$83/2)/H96</f>
        <v>0.351957839280233</v>
      </c>
      <c r="I99" s="912" t="n">
        <f aca="false">($F$85+$J$83/2)/I96</f>
        <v>0.351957839280233</v>
      </c>
      <c r="J99" s="912" t="n">
        <f aca="false">($F$85+$J$83/2)/J96</f>
        <v>0.351957839280233</v>
      </c>
      <c r="K99" s="912" t="n">
        <f aca="false">($F$85+$J$83/2)/K96</f>
        <v>0.351957839280233</v>
      </c>
      <c r="L99" s="912" t="n">
        <f aca="false">($F$85+$J$83/2)/L96</f>
        <v>0.351957839280233</v>
      </c>
      <c r="M99" s="912" t="n">
        <f aca="false">($F$85+$J$83/2)/M96</f>
        <v>0.351957839280233</v>
      </c>
      <c r="N99" s="912" t="n">
        <f aca="false">($F$85+$J$83/2)/N96</f>
        <v>0.351957839280233</v>
      </c>
      <c r="O99" s="912" t="n">
        <f aca="false">($F$85+$J$83/2)/O96</f>
        <v>0.351957839280233</v>
      </c>
      <c r="P99" s="912" t="n">
        <f aca="false">($F$85+$J$83/2)/P96</f>
        <v>0.351957839280233</v>
      </c>
      <c r="Q99" s="912" t="n">
        <f aca="false">($Q$85+$J$83/2)/Q96</f>
        <v>0.10558735178407</v>
      </c>
      <c r="R99" s="912" t="n">
        <f aca="false">($Q$85+$J$83/2)/R96</f>
        <v>0.10558735178407</v>
      </c>
      <c r="S99" s="912" t="n">
        <f aca="false">($Q$85+$J$83/2)/S96</f>
        <v>0.10558735178407</v>
      </c>
      <c r="T99" s="912" t="n">
        <f aca="false">($Q$85+$J$83/2)/T96</f>
        <v>0.10558735178407</v>
      </c>
      <c r="U99" s="912" t="n">
        <f aca="false">($Q$85+$J$83/2)/U96</f>
        <v>0.10558735178407</v>
      </c>
      <c r="V99" s="912" t="n">
        <f aca="false">($Q$85+$J$83/2)/V96</f>
        <v>0.10558735178407</v>
      </c>
      <c r="W99" s="912" t="n">
        <f aca="false">($Q$85+$J$83/2)/W96</f>
        <v>0.10558735178407</v>
      </c>
      <c r="X99" s="912" t="n">
        <f aca="false">($Q$85+$J$83/2)/X96</f>
        <v>0.10558735178407</v>
      </c>
      <c r="Y99" s="912" t="n">
        <f aca="false">($Q$85+$J$83/2)/Y96</f>
        <v>0.10558735178407</v>
      </c>
      <c r="Z99" s="912" t="n">
        <f aca="false">($Q$85+$J$83/2)/Z96</f>
        <v>0.10558735178407</v>
      </c>
      <c r="AA99" s="912" t="n">
        <f aca="false">($Q$85+$J$83/2)/AA96</f>
        <v>0.10558735178407</v>
      </c>
      <c r="AB99" s="912" t="n">
        <f aca="false">($AB$85+$J$83/2)/AB96</f>
        <v>-0.140783135712093</v>
      </c>
      <c r="AC99" s="912" t="n">
        <f aca="false">($AB$85+$J$83/2)/AC96</f>
        <v>-0.140783135712093</v>
      </c>
      <c r="AD99" s="912" t="n">
        <f aca="false">($AB$85+$J$83/2)/AD96</f>
        <v>-0.140783135712093</v>
      </c>
      <c r="AE99" s="912" t="n">
        <f aca="false">($AB$85+$J$83/2)/AE96</f>
        <v>-0.140783135712093</v>
      </c>
      <c r="AF99" s="912" t="n">
        <f aca="false">($AB$85+$J$83/2)/AF96</f>
        <v>-0.140783135712093</v>
      </c>
      <c r="AG99" s="912" t="n">
        <f aca="false">($AB$85+$J$83/2)/AG96</f>
        <v>-0.140783135712093</v>
      </c>
      <c r="AH99" s="912" t="n">
        <f aca="false">($AB$85+$J$83/2)/AH96</f>
        <v>-0.140783135712093</v>
      </c>
      <c r="AI99" s="912" t="n">
        <f aca="false">($AB$85+$J$83/2)/AI96</f>
        <v>-0.140783135712093</v>
      </c>
      <c r="AJ99" s="912" t="n">
        <f aca="false">($AB$85+$J$83/2)/AJ96</f>
        <v>-0.140783135712093</v>
      </c>
      <c r="AK99" s="912" t="n">
        <f aca="false">($AB$85+$J$83/2)/AK96</f>
        <v>-0.140783135712093</v>
      </c>
      <c r="AL99" s="912" t="n">
        <f aca="false">($AB$85+$J$83/2)/AL96</f>
        <v>-0.140783135712093</v>
      </c>
      <c r="AM99" s="912" t="n">
        <f aca="false">($AM$85+$J$83/2)/AM96</f>
        <v>-0.387153623208256</v>
      </c>
      <c r="AN99" s="912" t="n">
        <f aca="false">($AM$85+$J$83/2)/AN96</f>
        <v>-0.387153623208256</v>
      </c>
      <c r="AO99" s="912" t="n">
        <f aca="false">($AM$85+$J$83/2)/AO96</f>
        <v>-0.387153623208256</v>
      </c>
      <c r="AP99" s="912" t="n">
        <f aca="false">($AM$85+$J$83/2)/AP96</f>
        <v>-0.387153623208256</v>
      </c>
      <c r="AQ99" s="912" t="n">
        <f aca="false">($AM$85+$J$83/2)/AQ96</f>
        <v>-0.387153623208256</v>
      </c>
      <c r="AR99" s="912" t="n">
        <f aca="false">($AM$85+$J$83/2)/AR96</f>
        <v>-0.387153623208256</v>
      </c>
      <c r="AS99" s="912" t="n">
        <f aca="false">($AM$85+$J$83/2)/AS96</f>
        <v>-0.387153623208256</v>
      </c>
      <c r="AT99" s="912" t="n">
        <f aca="false">($AM$85+$J$83/2)/AT96</f>
        <v>-0.387153623208256</v>
      </c>
      <c r="AU99" s="912" t="n">
        <f aca="false">($AM$85+$J$83/2)/AU96</f>
        <v>-0.387153623208256</v>
      </c>
      <c r="AV99" s="912" t="n">
        <f aca="false">($AM$85+$J$83/2)/AV96</f>
        <v>-0.387153623208256</v>
      </c>
      <c r="AW99" s="912" t="n">
        <f aca="false">($AM$85+$J$83/2)/AW96</f>
        <v>-0.387153623208256</v>
      </c>
      <c r="AX99" s="912" t="n">
        <f aca="false">($AX$85+$J$83/2)/AX96</f>
        <v>-0.633524110704419</v>
      </c>
      <c r="AY99" s="912" t="n">
        <f aca="false">($AX$85+$J$83/2)/AY96</f>
        <v>-0.633524110704419</v>
      </c>
      <c r="AZ99" s="912" t="n">
        <f aca="false">($AX$85+$J$83/2)/AZ96</f>
        <v>-0.633524110704419</v>
      </c>
      <c r="BA99" s="912" t="n">
        <f aca="false">($AX$85+$J$83/2)/BA96</f>
        <v>-0.633524110704419</v>
      </c>
      <c r="BB99" s="912" t="n">
        <f aca="false">($AX$85+$J$83/2)/BB96</f>
        <v>-0.633524110704419</v>
      </c>
      <c r="BC99" s="912" t="n">
        <f aca="false">($AX$85+$J$83/2)/BC96</f>
        <v>-0.633524110704419</v>
      </c>
      <c r="BD99" s="912" t="n">
        <f aca="false">($AX$85+$J$83/2)/BD96</f>
        <v>-0.633524110704419</v>
      </c>
      <c r="BE99" s="912" t="n">
        <f aca="false">($AX$85+$J$83/2)/BE96</f>
        <v>-0.633524110704419</v>
      </c>
      <c r="BF99" s="912" t="n">
        <f aca="false">($AX$85+$J$83/2)/BF96</f>
        <v>-0.633524110704419</v>
      </c>
      <c r="BG99" s="912" t="n">
        <f aca="false">($AX$85+$J$83/2)/BG96</f>
        <v>-0.633524110704419</v>
      </c>
      <c r="BH99" s="912" t="n">
        <f aca="false">($AX$85+$J$83/2)/BH96</f>
        <v>-0.633524110704419</v>
      </c>
      <c r="BI99" s="912" t="n">
        <f aca="false">($BI$85+$J$83/2)/BI96</f>
        <v>-0.879894598200583</v>
      </c>
      <c r="BJ99" s="912" t="n">
        <f aca="false">($BI$85+$J$83/2)/BJ96</f>
        <v>-0.879894598200583</v>
      </c>
      <c r="BK99" s="912" t="n">
        <f aca="false">($BI$85+$J$83/2)/BK96</f>
        <v>-0.879894598200583</v>
      </c>
      <c r="BL99" s="912" t="n">
        <f aca="false">($BI$85+$J$83/2)/BL96</f>
        <v>-0.879894598200583</v>
      </c>
      <c r="BM99" s="912" t="n">
        <f aca="false">($BI$85+$J$83/2)/BM96</f>
        <v>-0.879894598200583</v>
      </c>
      <c r="BN99" s="912" t="n">
        <f aca="false">($BI$85+$J$83/2)/BN96</f>
        <v>-0.879894598200583</v>
      </c>
      <c r="BO99" s="912" t="n">
        <f aca="false">($BI$85+$J$83/2)/BO96</f>
        <v>-0.879894598200583</v>
      </c>
      <c r="BP99" s="912" t="n">
        <f aca="false">($BI$85+$J$83/2)/BP96</f>
        <v>-0.879894598200583</v>
      </c>
      <c r="BQ99" s="912" t="n">
        <f aca="false">($BI$85+$J$83/2)/BQ96</f>
        <v>-0.879894598200583</v>
      </c>
      <c r="BR99" s="912" t="n">
        <f aca="false">($BI$85+$J$83/2)/BR96</f>
        <v>-0.879894598200583</v>
      </c>
      <c r="BS99" s="912" t="n">
        <f aca="false">($BI$85+$J$83/2)/BS96</f>
        <v>-0.879894598200583</v>
      </c>
      <c r="BT99" s="912" t="n">
        <f aca="false">($BT$85+$J$83/2)/BT96</f>
        <v>-1.12626508569675</v>
      </c>
      <c r="BU99" s="912" t="n">
        <f aca="false">($BT$85+$J$83/2)/BU96</f>
        <v>-1.12626508569675</v>
      </c>
      <c r="BV99" s="912" t="n">
        <f aca="false">($BT$85+$J$83/2)/BV96</f>
        <v>-1.12626508569675</v>
      </c>
      <c r="BW99" s="912" t="n">
        <f aca="false">($BT$85+$J$83/2)/BW96</f>
        <v>-1.12626508569675</v>
      </c>
      <c r="BX99" s="912" t="n">
        <f aca="false">($BT$85+$J$83/2)/BX96</f>
        <v>-1.12626508569675</v>
      </c>
      <c r="BY99" s="912" t="n">
        <f aca="false">($BT$85+$J$83/2)/BY96</f>
        <v>-1.12626508569675</v>
      </c>
      <c r="BZ99" s="912" t="n">
        <f aca="false">($BT$85+$J$83/2)/BZ96</f>
        <v>-1.12626508569675</v>
      </c>
      <c r="CA99" s="912" t="n">
        <f aca="false">($BT$85+$J$83/2)/CA96</f>
        <v>-1.12626508569675</v>
      </c>
      <c r="CB99" s="912" t="n">
        <f aca="false">($BT$85+$J$83/2)/CB96</f>
        <v>-1.12626508569675</v>
      </c>
      <c r="CC99" s="912" t="n">
        <f aca="false">($BT$85+$J$83/2)/CC96</f>
        <v>-1.12626508569675</v>
      </c>
      <c r="CD99" s="912" t="n">
        <f aca="false">($BT$85+$J$83/2)/CD96</f>
        <v>-1.12626508569675</v>
      </c>
      <c r="CE99" s="912" t="n">
        <f aca="false">($CE$85+$J$83/2)/CE96</f>
        <v>-1.37263557319291</v>
      </c>
      <c r="CF99" s="912" t="n">
        <f aca="false">($CE$85+$J$83/2)/CF96</f>
        <v>-1.37263557319291</v>
      </c>
      <c r="CG99" s="912" t="n">
        <f aca="false">($CE$85+$J$83/2)/CG96</f>
        <v>-1.37263557319291</v>
      </c>
      <c r="CH99" s="912" t="n">
        <f aca="false">($CE$85+$J$83/2)/CH96</f>
        <v>-1.37263557319291</v>
      </c>
      <c r="CI99" s="912" t="n">
        <f aca="false">($CE$85+$J$83/2)/CI96</f>
        <v>-1.37263557319291</v>
      </c>
      <c r="CJ99" s="912" t="n">
        <f aca="false">($CE$85+$J$83/2)/CJ96</f>
        <v>-1.37263557319291</v>
      </c>
      <c r="CK99" s="912" t="n">
        <f aca="false">($CE$85+$J$83/2)/CK96</f>
        <v>-1.37263557319291</v>
      </c>
      <c r="CL99" s="912" t="n">
        <f aca="false">($CE$85+$J$83/2)/CL96</f>
        <v>-1.37263557319291</v>
      </c>
      <c r="CM99" s="912" t="n">
        <f aca="false">($CE$85+$J$83/2)/CM96</f>
        <v>-1.37263557319291</v>
      </c>
      <c r="CN99" s="912" t="n">
        <f aca="false">($CE$85+$J$83/2)/CN96</f>
        <v>-1.37263557319291</v>
      </c>
      <c r="CO99" s="912" t="n">
        <f aca="false">($CE$85+$J$83/2)/CO96</f>
        <v>-1.37263557319291</v>
      </c>
      <c r="CP99" s="912" t="n">
        <f aca="false">($CP$85+$J$83/2)/CP96</f>
        <v>-1.61900606068907</v>
      </c>
      <c r="CQ99" s="912" t="n">
        <f aca="false">($CP$85+$J$83/2)/CQ96</f>
        <v>-1.61900606068907</v>
      </c>
      <c r="CR99" s="912" t="n">
        <f aca="false">($CP$85+$J$83/2)/CR96</f>
        <v>-1.61900606068907</v>
      </c>
      <c r="CS99" s="912" t="n">
        <f aca="false">($CP$85+$J$83/2)/CS96</f>
        <v>-1.61900606068907</v>
      </c>
      <c r="CT99" s="912" t="n">
        <f aca="false">($CP$85+$J$83/2)/CT96</f>
        <v>-1.61900606068907</v>
      </c>
      <c r="CU99" s="912" t="n">
        <f aca="false">($CP$85+$J$83/2)/CU96</f>
        <v>-1.61900606068907</v>
      </c>
      <c r="CV99" s="912" t="n">
        <f aca="false">($CP$85+$J$83/2)/CV96</f>
        <v>-1.61900606068907</v>
      </c>
      <c r="CW99" s="912" t="n">
        <f aca="false">($CP$85+$J$83/2)/CW96</f>
        <v>-1.61900606068907</v>
      </c>
      <c r="CX99" s="912" t="n">
        <f aca="false">($CP$85+$J$83/2)/CX96</f>
        <v>-1.61900606068907</v>
      </c>
      <c r="CY99" s="912" t="n">
        <f aca="false">($CP$85+$J$83/2)/CY96</f>
        <v>-1.61900606068907</v>
      </c>
      <c r="CZ99" s="912" t="n">
        <f aca="false">($CP$85+$J$83/2)/CZ96</f>
        <v>-1.61900606068907</v>
      </c>
      <c r="DA99" s="912" t="n">
        <f aca="false">($DA$85+$J$83/2)/DA96</f>
        <v>-1.86537654818523</v>
      </c>
      <c r="DB99" s="912" t="n">
        <f aca="false">($DA$85+$J$83/2)/DB96</f>
        <v>-1.86537654818523</v>
      </c>
      <c r="DC99" s="912" t="n">
        <f aca="false">($DA$85+$J$83/2)/DC96</f>
        <v>-1.86537654818523</v>
      </c>
      <c r="DD99" s="912" t="n">
        <f aca="false">($DA$85+$J$83/2)/DD96</f>
        <v>-1.86537654818523</v>
      </c>
      <c r="DE99" s="912" t="n">
        <f aca="false">($DA$85+$J$83/2)/DE96</f>
        <v>-1.86537654818523</v>
      </c>
      <c r="DF99" s="912" t="n">
        <f aca="false">($DA$85+$J$83/2)/DF96</f>
        <v>-1.86537654818523</v>
      </c>
      <c r="DG99" s="912" t="n">
        <f aca="false">($DA$85+$J$83/2)/DG96</f>
        <v>-1.86537654818523</v>
      </c>
      <c r="DH99" s="912" t="n">
        <f aca="false">($DA$85+$J$83/2)/DH96</f>
        <v>-1.86537654818523</v>
      </c>
      <c r="DI99" s="912" t="n">
        <f aca="false">($DA$85+$J$83/2)/DI96</f>
        <v>-1.86537654818523</v>
      </c>
      <c r="DJ99" s="912" t="n">
        <f aca="false">($DA$85+$J$83/2)/DJ96</f>
        <v>-1.86537654818523</v>
      </c>
      <c r="DK99" s="912" t="n">
        <f aca="false">($DA$85+$J$83/2)/DK96</f>
        <v>-1.86537654818523</v>
      </c>
      <c r="DL99" s="912" t="n">
        <f aca="false">($DL$85+$J$83/2)/DL96</f>
        <v>-2.1117470356814</v>
      </c>
      <c r="DM99" s="912" t="n">
        <f aca="false">($DL$85+$J$83/2)/DM96</f>
        <v>-2.1117470356814</v>
      </c>
      <c r="DN99" s="912" t="n">
        <f aca="false">($DL$85+$J$83/2)/DN96</f>
        <v>-2.1117470356814</v>
      </c>
      <c r="DO99" s="912" t="n">
        <f aca="false">($DL$85+$J$83/2)/DO96</f>
        <v>-2.1117470356814</v>
      </c>
      <c r="DP99" s="912" t="n">
        <f aca="false">($DL$85+$J$83/2)/DP96</f>
        <v>-2.1117470356814</v>
      </c>
      <c r="DQ99" s="912" t="n">
        <f aca="false">($DL$85+$J$83/2)/DQ96</f>
        <v>-2.1117470356814</v>
      </c>
      <c r="DR99" s="912" t="n">
        <f aca="false">($DL$85+$J$83/2)/DR96</f>
        <v>-2.1117470356814</v>
      </c>
      <c r="DS99" s="912" t="n">
        <f aca="false">($DL$85+$J$83/2)/DS96</f>
        <v>-2.1117470356814</v>
      </c>
      <c r="DT99" s="912" t="n">
        <f aca="false">($DL$85+$J$83/2)/DT96</f>
        <v>-2.1117470356814</v>
      </c>
      <c r="DU99" s="912" t="n">
        <f aca="false">($DL$85+$J$83/2)/DU96</f>
        <v>-2.1117470356814</v>
      </c>
      <c r="DV99" s="912" t="n">
        <f aca="false">($DL$85+$J$83/2)/DV96</f>
        <v>-2.1117470356814</v>
      </c>
    </row>
    <row r="100" customFormat="false" ht="13.2" hidden="false" customHeight="false" outlineLevel="0" collapsed="false">
      <c r="B100" s="794" t="s">
        <v>441</v>
      </c>
      <c r="E100" s="886"/>
      <c r="F100" s="912" t="n">
        <f aca="false">($F$85-$J$83/2)/F96</f>
        <v>-0.351957839280233</v>
      </c>
      <c r="G100" s="912" t="n">
        <f aca="false">($F$85-$J$83/2)/G96</f>
        <v>-0.351957839280233</v>
      </c>
      <c r="H100" s="912" t="n">
        <f aca="false">($F$85-$J$83/2)/H96</f>
        <v>-0.351957839280233</v>
      </c>
      <c r="I100" s="912" t="n">
        <f aca="false">($F$85-$J$83/2)/I96</f>
        <v>-0.351957839280233</v>
      </c>
      <c r="J100" s="912" t="n">
        <f aca="false">($F$85-$J$83/2)/J96</f>
        <v>-0.351957839280233</v>
      </c>
      <c r="K100" s="912" t="n">
        <f aca="false">($F$85-$J$83/2)/K96</f>
        <v>-0.351957839280233</v>
      </c>
      <c r="L100" s="912" t="n">
        <f aca="false">($F$85-$J$83/2)/L96</f>
        <v>-0.351957839280233</v>
      </c>
      <c r="M100" s="912" t="n">
        <f aca="false">($F$85-$J$83/2)/M96</f>
        <v>-0.351957839280233</v>
      </c>
      <c r="N100" s="912" t="n">
        <f aca="false">($F$85-$J$83/2)/N96</f>
        <v>-0.351957839280233</v>
      </c>
      <c r="O100" s="912" t="n">
        <f aca="false">($F$85-$J$83/2)/O96</f>
        <v>-0.351957839280233</v>
      </c>
      <c r="P100" s="912" t="n">
        <f aca="false">($F$85-$J$83/2)/P96</f>
        <v>-0.351957839280233</v>
      </c>
      <c r="Q100" s="912" t="n">
        <f aca="false">($Q$85-$J$83/2)/Q96</f>
        <v>-0.598328326776396</v>
      </c>
      <c r="R100" s="912" t="n">
        <f aca="false">($Q$85-$J$83/2)/R96</f>
        <v>-0.598328326776396</v>
      </c>
      <c r="S100" s="912" t="n">
        <f aca="false">($Q$85-$J$83/2)/S96</f>
        <v>-0.598328326776396</v>
      </c>
      <c r="T100" s="912" t="n">
        <f aca="false">($Q$85-$J$83/2)/T96</f>
        <v>-0.598328326776396</v>
      </c>
      <c r="U100" s="912" t="n">
        <f aca="false">($Q$85-$J$83/2)/U96</f>
        <v>-0.598328326776396</v>
      </c>
      <c r="V100" s="912" t="n">
        <f aca="false">($Q$85-$J$83/2)/V96</f>
        <v>-0.598328326776396</v>
      </c>
      <c r="W100" s="912" t="n">
        <f aca="false">($Q$85-$J$83/2)/W96</f>
        <v>-0.598328326776396</v>
      </c>
      <c r="X100" s="912" t="n">
        <f aca="false">($Q$85-$J$83/2)/X96</f>
        <v>-0.598328326776396</v>
      </c>
      <c r="Y100" s="912" t="n">
        <f aca="false">($Q$85-$J$83/2)/Y96</f>
        <v>-0.598328326776396</v>
      </c>
      <c r="Z100" s="912" t="n">
        <f aca="false">($Q$85-$J$83/2)/Z96</f>
        <v>-0.598328326776396</v>
      </c>
      <c r="AA100" s="912" t="n">
        <f aca="false">($Q$85-$J$83/2)/AA96</f>
        <v>-0.598328326776396</v>
      </c>
      <c r="AB100" s="912" t="n">
        <f aca="false">($AB$85-$J$83/2)/AB96</f>
        <v>-0.844698814272559</v>
      </c>
      <c r="AC100" s="912" t="n">
        <f aca="false">($AB$85-$J$83/2)/AC96</f>
        <v>-0.844698814272559</v>
      </c>
      <c r="AD100" s="912" t="n">
        <f aca="false">($AB$85-$J$83/2)/AD96</f>
        <v>-0.844698814272559</v>
      </c>
      <c r="AE100" s="912" t="n">
        <f aca="false">($AB$85-$J$83/2)/AE96</f>
        <v>-0.844698814272559</v>
      </c>
      <c r="AF100" s="912" t="n">
        <f aca="false">($AB$85-$J$83/2)/AF96</f>
        <v>-0.844698814272559</v>
      </c>
      <c r="AG100" s="912" t="n">
        <f aca="false">($AB$85-$J$83/2)/AG96</f>
        <v>-0.844698814272559</v>
      </c>
      <c r="AH100" s="912" t="n">
        <f aca="false">($AB$85-$J$83/2)/AH96</f>
        <v>-0.844698814272559</v>
      </c>
      <c r="AI100" s="912" t="n">
        <f aca="false">($AB$85-$J$83/2)/AI96</f>
        <v>-0.844698814272559</v>
      </c>
      <c r="AJ100" s="912" t="n">
        <f aca="false">($AB$85-$J$83/2)/AJ96</f>
        <v>-0.844698814272559</v>
      </c>
      <c r="AK100" s="912" t="n">
        <f aca="false">($AB$85-$J$83/2)/AK96</f>
        <v>-0.844698814272559</v>
      </c>
      <c r="AL100" s="912" t="n">
        <f aca="false">($AB$85-$J$83/2)/AL96</f>
        <v>-0.844698814272559</v>
      </c>
      <c r="AM100" s="912" t="n">
        <f aca="false">($AM$85-$J$83/2)/AM96</f>
        <v>-1.09106930176872</v>
      </c>
      <c r="AN100" s="912" t="n">
        <f aca="false">($AM$85-$J$83/2)/AN96</f>
        <v>-1.09106930176872</v>
      </c>
      <c r="AO100" s="912" t="n">
        <f aca="false">($AM$85-$J$83/2)/AO96</f>
        <v>-1.09106930176872</v>
      </c>
      <c r="AP100" s="912" t="n">
        <f aca="false">($AM$85-$J$83/2)/AP96</f>
        <v>-1.09106930176872</v>
      </c>
      <c r="AQ100" s="912" t="n">
        <f aca="false">($AM$85-$J$83/2)/AQ96</f>
        <v>-1.09106930176872</v>
      </c>
      <c r="AR100" s="912" t="n">
        <f aca="false">($AM$85-$J$83/2)/AR96</f>
        <v>-1.09106930176872</v>
      </c>
      <c r="AS100" s="912" t="n">
        <f aca="false">($AM$85-$J$83/2)/AS96</f>
        <v>-1.09106930176872</v>
      </c>
      <c r="AT100" s="912" t="n">
        <f aca="false">($AM$85-$J$83/2)/AT96</f>
        <v>-1.09106930176872</v>
      </c>
      <c r="AU100" s="912" t="n">
        <f aca="false">($AM$85-$J$83/2)/AU96</f>
        <v>-1.09106930176872</v>
      </c>
      <c r="AV100" s="912" t="n">
        <f aca="false">($AM$85-$J$83/2)/AV96</f>
        <v>-1.09106930176872</v>
      </c>
      <c r="AW100" s="912" t="n">
        <f aca="false">($AM$85-$J$83/2)/AW96</f>
        <v>-1.09106930176872</v>
      </c>
      <c r="AX100" s="912" t="n">
        <f aca="false">($AX$85-$J$83/2)/AX96</f>
        <v>-1.33743978926489</v>
      </c>
      <c r="AY100" s="912" t="n">
        <f aca="false">($AX$85-$J$83/2)/AY96</f>
        <v>-1.33743978926489</v>
      </c>
      <c r="AZ100" s="912" t="n">
        <f aca="false">($AX$85-$J$83/2)/AZ96</f>
        <v>-1.33743978926489</v>
      </c>
      <c r="BA100" s="912" t="n">
        <f aca="false">($AX$85-$J$83/2)/BA96</f>
        <v>-1.33743978926489</v>
      </c>
      <c r="BB100" s="912" t="n">
        <f aca="false">($AX$85-$J$83/2)/BB96</f>
        <v>-1.33743978926489</v>
      </c>
      <c r="BC100" s="912" t="n">
        <f aca="false">($AX$85-$J$83/2)/BC96</f>
        <v>-1.33743978926489</v>
      </c>
      <c r="BD100" s="912" t="n">
        <f aca="false">($AX$85-$J$83/2)/BD96</f>
        <v>-1.33743978926489</v>
      </c>
      <c r="BE100" s="912" t="n">
        <f aca="false">($AX$85-$J$83/2)/BE96</f>
        <v>-1.33743978926489</v>
      </c>
      <c r="BF100" s="912" t="n">
        <f aca="false">($AX$85-$J$83/2)/BF96</f>
        <v>-1.33743978926489</v>
      </c>
      <c r="BG100" s="912" t="n">
        <f aca="false">($AX$85-$J$83/2)/BG96</f>
        <v>-1.33743978926489</v>
      </c>
      <c r="BH100" s="912" t="n">
        <f aca="false">($AX$85-$J$83/2)/BH96</f>
        <v>-1.33743978926489</v>
      </c>
      <c r="BI100" s="912" t="n">
        <f aca="false">($BI$85-$J$83/2)/BI96</f>
        <v>-1.58381027676105</v>
      </c>
      <c r="BJ100" s="912" t="n">
        <f aca="false">($BI$85-$J$83/2)/BJ96</f>
        <v>-1.58381027676105</v>
      </c>
      <c r="BK100" s="912" t="n">
        <f aca="false">($BI$85-$J$83/2)/BK96</f>
        <v>-1.58381027676105</v>
      </c>
      <c r="BL100" s="912" t="n">
        <f aca="false">($BI$85-$J$83/2)/BL96</f>
        <v>-1.58381027676105</v>
      </c>
      <c r="BM100" s="912" t="n">
        <f aca="false">($BI$85-$J$83/2)/BM96</f>
        <v>-1.58381027676105</v>
      </c>
      <c r="BN100" s="912" t="n">
        <f aca="false">($BI$85-$J$83/2)/BN96</f>
        <v>-1.58381027676105</v>
      </c>
      <c r="BO100" s="912" t="n">
        <f aca="false">($BI$85-$J$83/2)/BO96</f>
        <v>-1.58381027676105</v>
      </c>
      <c r="BP100" s="912" t="n">
        <f aca="false">($BI$85-$J$83/2)/BP96</f>
        <v>-1.58381027676105</v>
      </c>
      <c r="BQ100" s="912" t="n">
        <f aca="false">($BI$85-$J$83/2)/BQ96</f>
        <v>-1.58381027676105</v>
      </c>
      <c r="BR100" s="912" t="n">
        <f aca="false">($BI$85-$J$83/2)/BR96</f>
        <v>-1.58381027676105</v>
      </c>
      <c r="BS100" s="912" t="n">
        <f aca="false">($BI$85-$J$83/2)/BS96</f>
        <v>-1.58381027676105</v>
      </c>
      <c r="BT100" s="912" t="n">
        <f aca="false">($BT$85-$J$83/2)/BT96</f>
        <v>-1.83018076425721</v>
      </c>
      <c r="BU100" s="912" t="n">
        <f aca="false">($BT$85-$J$83/2)/BU96</f>
        <v>-1.83018076425721</v>
      </c>
      <c r="BV100" s="912" t="n">
        <f aca="false">($BT$85-$J$83/2)/BV96</f>
        <v>-1.83018076425721</v>
      </c>
      <c r="BW100" s="912" t="n">
        <f aca="false">($BT$85-$J$83/2)/BW96</f>
        <v>-1.83018076425721</v>
      </c>
      <c r="BX100" s="912" t="n">
        <f aca="false">($BT$85-$J$83/2)/BX96</f>
        <v>-1.83018076425721</v>
      </c>
      <c r="BY100" s="912" t="n">
        <f aca="false">($BT$85-$J$83/2)/BY96</f>
        <v>-1.83018076425721</v>
      </c>
      <c r="BZ100" s="912" t="n">
        <f aca="false">($BT$85-$J$83/2)/BZ96</f>
        <v>-1.83018076425721</v>
      </c>
      <c r="CA100" s="912" t="n">
        <f aca="false">($BT$85-$J$83/2)/CA96</f>
        <v>-1.83018076425721</v>
      </c>
      <c r="CB100" s="912" t="n">
        <f aca="false">($BT$85-$J$83/2)/CB96</f>
        <v>-1.83018076425721</v>
      </c>
      <c r="CC100" s="912" t="n">
        <f aca="false">($BT$85-$J$83/2)/CC96</f>
        <v>-1.83018076425721</v>
      </c>
      <c r="CD100" s="912" t="n">
        <f aca="false">($BT$85-$J$83/2)/CD96</f>
        <v>-1.83018076425721</v>
      </c>
      <c r="CE100" s="912" t="n">
        <f aca="false">($CE$85-$J$83/2)/CE96</f>
        <v>-2.07655125175337</v>
      </c>
      <c r="CF100" s="912" t="n">
        <f aca="false">($CE$85-$J$83/2)/CF96</f>
        <v>-2.07655125175337</v>
      </c>
      <c r="CG100" s="912" t="n">
        <f aca="false">($CE$85-$J$83/2)/CG96</f>
        <v>-2.07655125175337</v>
      </c>
      <c r="CH100" s="912" t="n">
        <f aca="false">($CE$85-$J$83/2)/CH96</f>
        <v>-2.07655125175337</v>
      </c>
      <c r="CI100" s="912" t="n">
        <f aca="false">($CE$85-$J$83/2)/CI96</f>
        <v>-2.07655125175337</v>
      </c>
      <c r="CJ100" s="912" t="n">
        <f aca="false">($CE$85-$J$83/2)/CJ96</f>
        <v>-2.07655125175337</v>
      </c>
      <c r="CK100" s="912" t="n">
        <f aca="false">($CE$85-$J$83/2)/CK96</f>
        <v>-2.07655125175337</v>
      </c>
      <c r="CL100" s="912" t="n">
        <f aca="false">($CE$85-$J$83/2)/CL96</f>
        <v>-2.07655125175337</v>
      </c>
      <c r="CM100" s="912" t="n">
        <f aca="false">($CE$85-$J$83/2)/CM96</f>
        <v>-2.07655125175337</v>
      </c>
      <c r="CN100" s="912" t="n">
        <f aca="false">($CE$85-$J$83/2)/CN96</f>
        <v>-2.07655125175337</v>
      </c>
      <c r="CO100" s="912" t="n">
        <f aca="false">($CE$85-$J$83/2)/CO96</f>
        <v>-2.07655125175337</v>
      </c>
      <c r="CP100" s="912" t="n">
        <f aca="false">($CP$85-$J$83/2)/CP96</f>
        <v>-2.32292173924954</v>
      </c>
      <c r="CQ100" s="912" t="n">
        <f aca="false">($CP$85-$J$83/2)/CQ96</f>
        <v>-2.32292173924954</v>
      </c>
      <c r="CR100" s="912" t="n">
        <f aca="false">($CP$85-$J$83/2)/CR96</f>
        <v>-2.32292173924954</v>
      </c>
      <c r="CS100" s="912" t="n">
        <f aca="false">($CP$85-$J$83/2)/CS96</f>
        <v>-2.32292173924954</v>
      </c>
      <c r="CT100" s="912" t="n">
        <f aca="false">($CP$85-$J$83/2)/CT96</f>
        <v>-2.32292173924954</v>
      </c>
      <c r="CU100" s="912" t="n">
        <f aca="false">($CP$85-$J$83/2)/CU96</f>
        <v>-2.32292173924954</v>
      </c>
      <c r="CV100" s="912" t="n">
        <f aca="false">($CP$85-$J$83/2)/CV96</f>
        <v>-2.32292173924954</v>
      </c>
      <c r="CW100" s="912" t="n">
        <f aca="false">($CP$85-$J$83/2)/CW96</f>
        <v>-2.32292173924954</v>
      </c>
      <c r="CX100" s="912" t="n">
        <f aca="false">($CP$85-$J$83/2)/CX96</f>
        <v>-2.32292173924954</v>
      </c>
      <c r="CY100" s="912" t="n">
        <f aca="false">($CP$85-$J$83/2)/CY96</f>
        <v>-2.32292173924954</v>
      </c>
      <c r="CZ100" s="912" t="n">
        <f aca="false">($CP$85-$J$83/2)/CZ96</f>
        <v>-2.32292173924954</v>
      </c>
      <c r="DA100" s="912" t="n">
        <f aca="false">($DA$85-$J$83/2)/DA96</f>
        <v>-2.5692922267457</v>
      </c>
      <c r="DB100" s="912" t="n">
        <f aca="false">($DA$85-$J$83/2)/DB96</f>
        <v>-2.5692922267457</v>
      </c>
      <c r="DC100" s="912" t="n">
        <f aca="false">($DA$85-$J$83/2)/DC96</f>
        <v>-2.5692922267457</v>
      </c>
      <c r="DD100" s="912" t="n">
        <f aca="false">($DA$85-$J$83/2)/DD96</f>
        <v>-2.5692922267457</v>
      </c>
      <c r="DE100" s="912" t="n">
        <f aca="false">($DA$85-$J$83/2)/DE96</f>
        <v>-2.5692922267457</v>
      </c>
      <c r="DF100" s="912" t="n">
        <f aca="false">($DA$85-$J$83/2)/DF96</f>
        <v>-2.5692922267457</v>
      </c>
      <c r="DG100" s="912" t="n">
        <f aca="false">($DA$85-$J$83/2)/DG96</f>
        <v>-2.5692922267457</v>
      </c>
      <c r="DH100" s="912" t="n">
        <f aca="false">($DA$85-$J$83/2)/DH96</f>
        <v>-2.5692922267457</v>
      </c>
      <c r="DI100" s="912" t="n">
        <f aca="false">($DA$85-$J$83/2)/DI96</f>
        <v>-2.5692922267457</v>
      </c>
      <c r="DJ100" s="912" t="n">
        <f aca="false">($DA$85-$J$83/2)/DJ96</f>
        <v>-2.5692922267457</v>
      </c>
      <c r="DK100" s="912" t="n">
        <f aca="false">($DA$85-$J$83/2)/DK96</f>
        <v>-2.5692922267457</v>
      </c>
      <c r="DL100" s="912" t="n">
        <f aca="false">($DL$85-$J$83/2)/DL96</f>
        <v>-2.81566271424186</v>
      </c>
      <c r="DM100" s="912" t="n">
        <f aca="false">($DL$85-$J$83/2)/DM96</f>
        <v>-2.81566271424186</v>
      </c>
      <c r="DN100" s="912" t="n">
        <f aca="false">($DL$85-$J$83/2)/DN96</f>
        <v>-2.81566271424186</v>
      </c>
      <c r="DO100" s="912" t="n">
        <f aca="false">($DL$85-$J$83/2)/DO96</f>
        <v>-2.81566271424186</v>
      </c>
      <c r="DP100" s="912" t="n">
        <f aca="false">($DL$85-$J$83/2)/DP96</f>
        <v>-2.81566271424186</v>
      </c>
      <c r="DQ100" s="912" t="n">
        <f aca="false">($DL$85-$J$83/2)/DQ96</f>
        <v>-2.81566271424186</v>
      </c>
      <c r="DR100" s="912" t="n">
        <f aca="false">($DL$85-$J$83/2)/DR96</f>
        <v>-2.81566271424186</v>
      </c>
      <c r="DS100" s="912" t="n">
        <f aca="false">($DL$85-$J$83/2)/DS96</f>
        <v>-2.81566271424186</v>
      </c>
      <c r="DT100" s="912" t="n">
        <f aca="false">($DL$85-$J$83/2)/DT96</f>
        <v>-2.81566271424186</v>
      </c>
      <c r="DU100" s="912" t="n">
        <f aca="false">($DL$85-$J$83/2)/DU96</f>
        <v>-2.81566271424186</v>
      </c>
      <c r="DV100" s="912" t="n">
        <f aca="false">($DL$85-$J$83/2)/DV96</f>
        <v>-2.81566271424186</v>
      </c>
    </row>
    <row r="101" customFormat="false" ht="13.2" hidden="false" customHeight="false" outlineLevel="0" collapsed="false">
      <c r="B101" s="794" t="s">
        <v>442</v>
      </c>
      <c r="E101" s="886"/>
      <c r="F101" s="912" t="n">
        <v>0.999424981914578</v>
      </c>
      <c r="G101" s="912" t="n">
        <v>0.999935041290407</v>
      </c>
      <c r="H101" s="912" t="n">
        <v>0.999994504767351</v>
      </c>
      <c r="I101" s="912" t="n">
        <v>0.999999652793854</v>
      </c>
      <c r="J101" s="912" t="n">
        <v>0.999999983647818</v>
      </c>
      <c r="K101" s="912" t="n">
        <v>0.999999999426832</v>
      </c>
      <c r="L101" s="912" t="n">
        <v>0.999999999985066</v>
      </c>
      <c r="M101" s="912" t="n">
        <v>0.999999999999711</v>
      </c>
      <c r="N101" s="912" t="n">
        <v>0.999999999999996</v>
      </c>
      <c r="O101" s="912" t="n">
        <v>1</v>
      </c>
      <c r="P101" s="912" t="n">
        <v>1</v>
      </c>
      <c r="Q101" s="912" t="n">
        <v>0.999424981914578</v>
      </c>
      <c r="R101" s="912" t="n">
        <v>0.999935041290407</v>
      </c>
      <c r="S101" s="912" t="n">
        <v>0.999994504767351</v>
      </c>
      <c r="T101" s="912" t="n">
        <v>0.999999652793854</v>
      </c>
      <c r="U101" s="912" t="n">
        <v>0.999999983647818</v>
      </c>
      <c r="V101" s="912" t="n">
        <v>0.999999999426832</v>
      </c>
      <c r="W101" s="912" t="n">
        <v>0.999999999985066</v>
      </c>
      <c r="X101" s="912" t="n">
        <v>0.999999999999711</v>
      </c>
      <c r="Y101" s="912" t="n">
        <v>0.999999999999996</v>
      </c>
      <c r="Z101" s="912" t="n">
        <v>1</v>
      </c>
      <c r="AA101" s="912" t="n">
        <v>1</v>
      </c>
      <c r="AB101" s="912" t="n">
        <v>0.999424981914578</v>
      </c>
      <c r="AC101" s="912" t="n">
        <v>0.999935041290407</v>
      </c>
      <c r="AD101" s="912" t="n">
        <v>0.999994504767351</v>
      </c>
      <c r="AE101" s="912" t="n">
        <v>0.999999652793854</v>
      </c>
      <c r="AF101" s="912" t="n">
        <v>0.999999983647818</v>
      </c>
      <c r="AG101" s="912" t="n">
        <v>0.999999999426832</v>
      </c>
      <c r="AH101" s="912" t="n">
        <v>0.999999999985066</v>
      </c>
      <c r="AI101" s="912" t="n">
        <v>0.999999999999711</v>
      </c>
      <c r="AJ101" s="912" t="n">
        <v>0.999999999999996</v>
      </c>
      <c r="AK101" s="912" t="n">
        <v>1</v>
      </c>
      <c r="AL101" s="912" t="n">
        <v>1</v>
      </c>
      <c r="AM101" s="912" t="n">
        <v>0.999424981914578</v>
      </c>
      <c r="AN101" s="912" t="n">
        <v>0.999935041290407</v>
      </c>
      <c r="AO101" s="912" t="n">
        <v>0.999994504767351</v>
      </c>
      <c r="AP101" s="912" t="n">
        <v>0.999999652793854</v>
      </c>
      <c r="AQ101" s="912" t="n">
        <v>0.999999983647818</v>
      </c>
      <c r="AR101" s="912" t="n">
        <v>0.999999999426832</v>
      </c>
      <c r="AS101" s="912" t="n">
        <v>0.999999999985066</v>
      </c>
      <c r="AT101" s="912" t="n">
        <v>0.999999999999711</v>
      </c>
      <c r="AU101" s="912" t="n">
        <v>0.999999999999996</v>
      </c>
      <c r="AV101" s="912" t="n">
        <v>1</v>
      </c>
      <c r="AW101" s="912" t="n">
        <v>1</v>
      </c>
      <c r="AX101" s="912" t="n">
        <v>0.999424981914578</v>
      </c>
      <c r="AY101" s="912" t="n">
        <v>0.999935041290407</v>
      </c>
      <c r="AZ101" s="912" t="n">
        <v>0.999994504767351</v>
      </c>
      <c r="BA101" s="912" t="n">
        <v>0.999999652793854</v>
      </c>
      <c r="BB101" s="912" t="n">
        <v>0.999999983647818</v>
      </c>
      <c r="BC101" s="912" t="n">
        <v>0.999999999426832</v>
      </c>
      <c r="BD101" s="912" t="n">
        <v>0.999999999985066</v>
      </c>
      <c r="BE101" s="912" t="n">
        <v>0.999999999999711</v>
      </c>
      <c r="BF101" s="912" t="n">
        <v>0.999999999999996</v>
      </c>
      <c r="BG101" s="912" t="n">
        <v>1</v>
      </c>
      <c r="BH101" s="912" t="n">
        <v>1</v>
      </c>
      <c r="BI101" s="912" t="n">
        <v>0.999424981914578</v>
      </c>
      <c r="BJ101" s="912" t="n">
        <v>0.999935041290407</v>
      </c>
      <c r="BK101" s="912" t="n">
        <v>0.999994504767351</v>
      </c>
      <c r="BL101" s="912" t="n">
        <v>0.999999652793854</v>
      </c>
      <c r="BM101" s="912" t="n">
        <v>0.999999983647818</v>
      </c>
      <c r="BN101" s="912" t="n">
        <v>0.999999999426832</v>
      </c>
      <c r="BO101" s="912" t="n">
        <v>0.999999999985066</v>
      </c>
      <c r="BP101" s="912" t="n">
        <v>0.999999999999711</v>
      </c>
      <c r="BQ101" s="912" t="n">
        <v>0.999999999999996</v>
      </c>
      <c r="BR101" s="912" t="n">
        <v>1</v>
      </c>
      <c r="BS101" s="912" t="n">
        <v>1</v>
      </c>
      <c r="BT101" s="912" t="n">
        <v>0.999424981914578</v>
      </c>
      <c r="BU101" s="912" t="n">
        <v>0.999935041290407</v>
      </c>
      <c r="BV101" s="912" t="n">
        <v>0.999994504767351</v>
      </c>
      <c r="BW101" s="912" t="n">
        <v>0.999999652793854</v>
      </c>
      <c r="BX101" s="912" t="n">
        <v>0.999999983647818</v>
      </c>
      <c r="BY101" s="912" t="n">
        <v>0.999999999426832</v>
      </c>
      <c r="BZ101" s="912" t="n">
        <v>0.999999999985066</v>
      </c>
      <c r="CA101" s="912" t="n">
        <v>0.999999999999711</v>
      </c>
      <c r="CB101" s="912" t="n">
        <v>0.999999999999996</v>
      </c>
      <c r="CC101" s="912" t="n">
        <v>1</v>
      </c>
      <c r="CD101" s="912" t="n">
        <v>1</v>
      </c>
      <c r="CE101" s="912" t="n">
        <v>0.999424981914578</v>
      </c>
      <c r="CF101" s="912" t="n">
        <v>0.999935041290407</v>
      </c>
      <c r="CG101" s="912" t="n">
        <v>0.999994504767351</v>
      </c>
      <c r="CH101" s="912" t="n">
        <v>0.999999652793854</v>
      </c>
      <c r="CI101" s="912" t="n">
        <v>0.999999983647818</v>
      </c>
      <c r="CJ101" s="912" t="n">
        <v>0.999999999426832</v>
      </c>
      <c r="CK101" s="912" t="n">
        <v>0.999999999985066</v>
      </c>
      <c r="CL101" s="912" t="n">
        <v>0.999999999999711</v>
      </c>
      <c r="CM101" s="912" t="n">
        <v>0.999999999999996</v>
      </c>
      <c r="CN101" s="912" t="n">
        <v>1</v>
      </c>
      <c r="CO101" s="912" t="n">
        <v>1</v>
      </c>
      <c r="CP101" s="912" t="n">
        <v>0.999424981914578</v>
      </c>
      <c r="CQ101" s="912" t="n">
        <v>0.999935041290407</v>
      </c>
      <c r="CR101" s="912" t="n">
        <v>0.999994504767351</v>
      </c>
      <c r="CS101" s="912" t="n">
        <v>0.999999652793854</v>
      </c>
      <c r="CT101" s="912" t="n">
        <v>0.999999983647818</v>
      </c>
      <c r="CU101" s="912" t="n">
        <v>0.999999999426832</v>
      </c>
      <c r="CV101" s="912" t="n">
        <v>0.999999999985066</v>
      </c>
      <c r="CW101" s="912" t="n">
        <v>0.999999999999711</v>
      </c>
      <c r="CX101" s="912" t="n">
        <v>0.999999999999996</v>
      </c>
      <c r="CY101" s="912" t="n">
        <v>1</v>
      </c>
      <c r="CZ101" s="912" t="n">
        <v>1</v>
      </c>
      <c r="DA101" s="912" t="n">
        <v>0.999424981914578</v>
      </c>
      <c r="DB101" s="912" t="n">
        <v>0.999935041290407</v>
      </c>
      <c r="DC101" s="912" t="n">
        <v>0.999994504767351</v>
      </c>
      <c r="DD101" s="912" t="n">
        <v>0.999999652793854</v>
      </c>
      <c r="DE101" s="912" t="n">
        <v>0.999999983647818</v>
      </c>
      <c r="DF101" s="912" t="n">
        <v>0.999999999426832</v>
      </c>
      <c r="DG101" s="912" t="n">
        <v>0.999999999985066</v>
      </c>
      <c r="DH101" s="912" t="n">
        <v>0.999999999999711</v>
      </c>
      <c r="DI101" s="912" t="n">
        <v>0.999999999999996</v>
      </c>
      <c r="DJ101" s="912" t="n">
        <v>1</v>
      </c>
      <c r="DK101" s="912" t="n">
        <v>1</v>
      </c>
      <c r="DL101" s="912" t="n">
        <v>0.999424981914578</v>
      </c>
      <c r="DM101" s="912" t="n">
        <v>0.999935041290407</v>
      </c>
      <c r="DN101" s="912" t="n">
        <v>0.999994504767351</v>
      </c>
      <c r="DO101" s="912" t="n">
        <v>0.999999652793854</v>
      </c>
      <c r="DP101" s="912" t="n">
        <v>0.999999983647818</v>
      </c>
      <c r="DQ101" s="912" t="n">
        <v>0.999999999426832</v>
      </c>
      <c r="DR101" s="912" t="n">
        <v>0.999999999985066</v>
      </c>
      <c r="DS101" s="912" t="n">
        <v>0.999999999999711</v>
      </c>
      <c r="DT101" s="912" t="n">
        <v>0.999999999999996</v>
      </c>
      <c r="DU101" s="912" t="n">
        <v>1</v>
      </c>
      <c r="DV101" s="912" t="n">
        <v>1</v>
      </c>
    </row>
    <row r="102" customFormat="false" ht="13.2" hidden="false" customHeight="false" outlineLevel="0" collapsed="false">
      <c r="B102" s="794" t="s">
        <v>443</v>
      </c>
      <c r="E102" s="886"/>
      <c r="F102" s="912" t="n">
        <v>-0.999424981914578</v>
      </c>
      <c r="G102" s="912" t="n">
        <v>-0.996174834911668</v>
      </c>
      <c r="H102" s="912" t="n">
        <v>-0.980784819681691</v>
      </c>
      <c r="I102" s="912" t="n">
        <v>-0.926614977358682</v>
      </c>
      <c r="J102" s="912" t="n">
        <v>-0.784849720993624</v>
      </c>
      <c r="K102" s="912" t="n">
        <v>-0.508941625231829</v>
      </c>
      <c r="L102" s="912" t="n">
        <v>-0.10954246818612</v>
      </c>
      <c r="M102" s="912" t="n">
        <v>0.320522232851982</v>
      </c>
      <c r="N102" s="912" t="n">
        <v>0.664992681847912</v>
      </c>
      <c r="O102" s="912" t="n">
        <v>0.870222024964269</v>
      </c>
      <c r="P102" s="912" t="n">
        <v>0.961160122593079</v>
      </c>
      <c r="Q102" s="912" t="n">
        <v>-0.999424981914578</v>
      </c>
      <c r="R102" s="912" t="n">
        <v>-0.996174834911668</v>
      </c>
      <c r="S102" s="912" t="n">
        <v>-0.980784819681691</v>
      </c>
      <c r="T102" s="912" t="n">
        <v>-0.926614977358682</v>
      </c>
      <c r="U102" s="912" t="n">
        <v>-0.784849720993624</v>
      </c>
      <c r="V102" s="912" t="n">
        <v>-0.508941625231829</v>
      </c>
      <c r="W102" s="912" t="n">
        <v>-0.10954246818612</v>
      </c>
      <c r="X102" s="912" t="n">
        <v>0.320522232851982</v>
      </c>
      <c r="Y102" s="912" t="n">
        <v>0.664992681847912</v>
      </c>
      <c r="Z102" s="912" t="n">
        <v>0.870222024964269</v>
      </c>
      <c r="AA102" s="912" t="n">
        <v>0.961160122593079</v>
      </c>
      <c r="AB102" s="912" t="n">
        <v>-0.999424981914578</v>
      </c>
      <c r="AC102" s="912" t="n">
        <v>-0.996174834911668</v>
      </c>
      <c r="AD102" s="912" t="n">
        <v>-0.980784819681691</v>
      </c>
      <c r="AE102" s="912" t="n">
        <v>-0.926614977358682</v>
      </c>
      <c r="AF102" s="912" t="n">
        <v>-0.784849720993624</v>
      </c>
      <c r="AG102" s="912" t="n">
        <v>-0.508941625231829</v>
      </c>
      <c r="AH102" s="912" t="n">
        <v>-0.10954246818612</v>
      </c>
      <c r="AI102" s="912" t="n">
        <v>0.320522232851982</v>
      </c>
      <c r="AJ102" s="912" t="n">
        <v>0.664992681847912</v>
      </c>
      <c r="AK102" s="912" t="n">
        <v>0.870222024964269</v>
      </c>
      <c r="AL102" s="912" t="n">
        <v>0.961160122593079</v>
      </c>
      <c r="AM102" s="912" t="n">
        <v>-0.999424981914578</v>
      </c>
      <c r="AN102" s="912" t="n">
        <v>-0.996174834911668</v>
      </c>
      <c r="AO102" s="912" t="n">
        <v>-0.980784819681691</v>
      </c>
      <c r="AP102" s="912" t="n">
        <v>-0.926614977358682</v>
      </c>
      <c r="AQ102" s="912" t="n">
        <v>-0.784849720993624</v>
      </c>
      <c r="AR102" s="912" t="n">
        <v>-0.508941625231829</v>
      </c>
      <c r="AS102" s="912" t="n">
        <v>-0.10954246818612</v>
      </c>
      <c r="AT102" s="912" t="n">
        <v>0.320522232851982</v>
      </c>
      <c r="AU102" s="912" t="n">
        <v>0.664992681847912</v>
      </c>
      <c r="AV102" s="912" t="n">
        <v>0.870222024964269</v>
      </c>
      <c r="AW102" s="912" t="n">
        <v>0.961160122593079</v>
      </c>
      <c r="AX102" s="912" t="n">
        <v>-0.999424981914578</v>
      </c>
      <c r="AY102" s="912" t="n">
        <v>-0.996174834911668</v>
      </c>
      <c r="AZ102" s="912" t="n">
        <v>-0.980784819681691</v>
      </c>
      <c r="BA102" s="912" t="n">
        <v>-0.926614977358682</v>
      </c>
      <c r="BB102" s="912" t="n">
        <v>-0.784849720993624</v>
      </c>
      <c r="BC102" s="912" t="n">
        <v>-0.508941625231829</v>
      </c>
      <c r="BD102" s="912" t="n">
        <v>-0.10954246818612</v>
      </c>
      <c r="BE102" s="912" t="n">
        <v>0.320522232851982</v>
      </c>
      <c r="BF102" s="912" t="n">
        <v>0.664992681847912</v>
      </c>
      <c r="BG102" s="912" t="n">
        <v>0.870222024964269</v>
      </c>
      <c r="BH102" s="912" t="n">
        <v>0.961160122593079</v>
      </c>
      <c r="BI102" s="912" t="n">
        <v>-0.999424981914578</v>
      </c>
      <c r="BJ102" s="912" t="n">
        <v>-0.996174834911668</v>
      </c>
      <c r="BK102" s="912" t="n">
        <v>-0.980784819681691</v>
      </c>
      <c r="BL102" s="912" t="n">
        <v>-0.926614977358682</v>
      </c>
      <c r="BM102" s="912" t="n">
        <v>-0.784849720993624</v>
      </c>
      <c r="BN102" s="912" t="n">
        <v>-0.508941625231829</v>
      </c>
      <c r="BO102" s="912" t="n">
        <v>-0.10954246818612</v>
      </c>
      <c r="BP102" s="912" t="n">
        <v>0.320522232851982</v>
      </c>
      <c r="BQ102" s="912" t="n">
        <v>0.664992681847912</v>
      </c>
      <c r="BR102" s="912" t="n">
        <v>0.870222024964269</v>
      </c>
      <c r="BS102" s="912" t="n">
        <v>0.961160122593079</v>
      </c>
      <c r="BT102" s="912" t="n">
        <v>-0.999424981914578</v>
      </c>
      <c r="BU102" s="912" t="n">
        <v>-0.996174834911668</v>
      </c>
      <c r="BV102" s="912" t="n">
        <v>-0.980784819681691</v>
      </c>
      <c r="BW102" s="912" t="n">
        <v>-0.926614977358682</v>
      </c>
      <c r="BX102" s="912" t="n">
        <v>-0.784849720993624</v>
      </c>
      <c r="BY102" s="912" t="n">
        <v>-0.508941625231829</v>
      </c>
      <c r="BZ102" s="912" t="n">
        <v>-0.10954246818612</v>
      </c>
      <c r="CA102" s="912" t="n">
        <v>0.320522232851982</v>
      </c>
      <c r="CB102" s="912" t="n">
        <v>0.664992681847912</v>
      </c>
      <c r="CC102" s="912" t="n">
        <v>0.870222024964269</v>
      </c>
      <c r="CD102" s="912" t="n">
        <v>0.961160122593079</v>
      </c>
      <c r="CE102" s="912" t="n">
        <v>-0.999424981914578</v>
      </c>
      <c r="CF102" s="912" t="n">
        <v>-0.996174834911668</v>
      </c>
      <c r="CG102" s="912" t="n">
        <v>-0.980784819681691</v>
      </c>
      <c r="CH102" s="912" t="n">
        <v>-0.926614977358682</v>
      </c>
      <c r="CI102" s="912" t="n">
        <v>-0.784849720993624</v>
      </c>
      <c r="CJ102" s="912" t="n">
        <v>-0.508941625231829</v>
      </c>
      <c r="CK102" s="912" t="n">
        <v>-0.10954246818612</v>
      </c>
      <c r="CL102" s="912" t="n">
        <v>0.320522232851982</v>
      </c>
      <c r="CM102" s="912" t="n">
        <v>0.664992681847912</v>
      </c>
      <c r="CN102" s="912" t="n">
        <v>0.870222024964269</v>
      </c>
      <c r="CO102" s="912" t="n">
        <v>0.961160122593079</v>
      </c>
      <c r="CP102" s="912" t="n">
        <v>-0.999424981914578</v>
      </c>
      <c r="CQ102" s="912" t="n">
        <v>-0.996174834911668</v>
      </c>
      <c r="CR102" s="912" t="n">
        <v>-0.980784819681691</v>
      </c>
      <c r="CS102" s="912" t="n">
        <v>-0.926614977358682</v>
      </c>
      <c r="CT102" s="912" t="n">
        <v>-0.784849720993624</v>
      </c>
      <c r="CU102" s="912" t="n">
        <v>-0.508941625231829</v>
      </c>
      <c r="CV102" s="912" t="n">
        <v>-0.10954246818612</v>
      </c>
      <c r="CW102" s="912" t="n">
        <v>0.320522232851982</v>
      </c>
      <c r="CX102" s="912" t="n">
        <v>0.664992681847912</v>
      </c>
      <c r="CY102" s="912" t="n">
        <v>0.870222024964269</v>
      </c>
      <c r="CZ102" s="912" t="n">
        <v>0.961160122593079</v>
      </c>
      <c r="DA102" s="912" t="n">
        <v>-0.999424981914578</v>
      </c>
      <c r="DB102" s="912" t="n">
        <v>-0.996174834911668</v>
      </c>
      <c r="DC102" s="912" t="n">
        <v>-0.980784819681691</v>
      </c>
      <c r="DD102" s="912" t="n">
        <v>-0.926614977358682</v>
      </c>
      <c r="DE102" s="912" t="n">
        <v>-0.784849720993624</v>
      </c>
      <c r="DF102" s="912" t="n">
        <v>-0.508941625231829</v>
      </c>
      <c r="DG102" s="912" t="n">
        <v>-0.10954246818612</v>
      </c>
      <c r="DH102" s="912" t="n">
        <v>0.320522232851982</v>
      </c>
      <c r="DI102" s="912" t="n">
        <v>0.664992681847912</v>
      </c>
      <c r="DJ102" s="912" t="n">
        <v>0.870222024964269</v>
      </c>
      <c r="DK102" s="912" t="n">
        <v>0.961160122593079</v>
      </c>
      <c r="DL102" s="912" t="n">
        <v>-0.999424981914578</v>
      </c>
      <c r="DM102" s="912" t="n">
        <v>-0.996174834911668</v>
      </c>
      <c r="DN102" s="912" t="n">
        <v>-0.980784819681691</v>
      </c>
      <c r="DO102" s="912" t="n">
        <v>-0.926614977358682</v>
      </c>
      <c r="DP102" s="912" t="n">
        <v>-0.784849720993624</v>
      </c>
      <c r="DQ102" s="912" t="n">
        <v>-0.508941625231829</v>
      </c>
      <c r="DR102" s="912" t="n">
        <v>-0.10954246818612</v>
      </c>
      <c r="DS102" s="912" t="n">
        <v>0.320522232851982</v>
      </c>
      <c r="DT102" s="912" t="n">
        <v>0.664992681847912</v>
      </c>
      <c r="DU102" s="912" t="n">
        <v>0.870222024964269</v>
      </c>
      <c r="DV102" s="912" t="n">
        <v>0.961160122593079</v>
      </c>
    </row>
    <row r="103" customFormat="false" ht="13.2" hidden="false" customHeight="false" outlineLevel="0" collapsed="false">
      <c r="B103" s="794" t="s">
        <v>444</v>
      </c>
      <c r="E103" s="886"/>
      <c r="F103" s="912" t="n">
        <v>0.306050386595934</v>
      </c>
      <c r="G103" s="912" t="n">
        <v>0.306050386595934</v>
      </c>
      <c r="H103" s="912" t="n">
        <v>0.306050386595934</v>
      </c>
      <c r="I103" s="912" t="n">
        <v>0.306050386595934</v>
      </c>
      <c r="J103" s="912" t="n">
        <v>0.306050386595934</v>
      </c>
      <c r="K103" s="912" t="n">
        <v>0.306050386595934</v>
      </c>
      <c r="L103" s="912" t="n">
        <v>0.306050386595934</v>
      </c>
      <c r="M103" s="912" t="n">
        <v>0.306050386595934</v>
      </c>
      <c r="N103" s="912" t="n">
        <v>0.306050386595934</v>
      </c>
      <c r="O103" s="912" t="n">
        <v>0.306050386595934</v>
      </c>
      <c r="P103" s="912" t="n">
        <v>0.306050386595934</v>
      </c>
      <c r="Q103" s="912" t="n">
        <v>0.0939721560011156</v>
      </c>
      <c r="R103" s="912" t="n">
        <v>0.0939721560011156</v>
      </c>
      <c r="S103" s="912" t="n">
        <v>0.0939721560011156</v>
      </c>
      <c r="T103" s="912" t="n">
        <v>0.0939721560011156</v>
      </c>
      <c r="U103" s="912" t="n">
        <v>0.0939721560011156</v>
      </c>
      <c r="V103" s="912" t="n">
        <v>0.0939721560011156</v>
      </c>
      <c r="W103" s="912" t="n">
        <v>0.0939721560011156</v>
      </c>
      <c r="X103" s="912" t="n">
        <v>0.0939721560011156</v>
      </c>
      <c r="Y103" s="912" t="n">
        <v>0.0939721560011156</v>
      </c>
      <c r="Z103" s="912" t="n">
        <v>0.0939721560011156</v>
      </c>
      <c r="AA103" s="912" t="n">
        <v>0.0939721560011156</v>
      </c>
      <c r="AB103" s="912" t="n">
        <v>-0.125070647152538</v>
      </c>
      <c r="AC103" s="912" t="n">
        <v>-0.125070647152538</v>
      </c>
      <c r="AD103" s="912" t="n">
        <v>-0.125070647152538</v>
      </c>
      <c r="AE103" s="912" t="n">
        <v>-0.125070647152538</v>
      </c>
      <c r="AF103" s="912" t="n">
        <v>-0.125070647152538</v>
      </c>
      <c r="AG103" s="912" t="n">
        <v>-0.125070647152538</v>
      </c>
      <c r="AH103" s="912" t="n">
        <v>-0.125070647152538</v>
      </c>
      <c r="AI103" s="912" t="n">
        <v>-0.125070647152538</v>
      </c>
      <c r="AJ103" s="912" t="n">
        <v>-0.125070647152538</v>
      </c>
      <c r="AK103" s="912" t="n">
        <v>-0.125070647152538</v>
      </c>
      <c r="AL103" s="912" t="n">
        <v>-0.125070647152538</v>
      </c>
      <c r="AM103" s="912" t="n">
        <v>-0.334876914454081</v>
      </c>
      <c r="AN103" s="912" t="n">
        <v>-0.334876914454081</v>
      </c>
      <c r="AO103" s="912" t="n">
        <v>-0.334876914454081</v>
      </c>
      <c r="AP103" s="912" t="n">
        <v>-0.334876914454081</v>
      </c>
      <c r="AQ103" s="912" t="n">
        <v>-0.334876914454081</v>
      </c>
      <c r="AR103" s="912" t="n">
        <v>-0.334876914454081</v>
      </c>
      <c r="AS103" s="912" t="n">
        <v>-0.334876914454081</v>
      </c>
      <c r="AT103" s="912" t="n">
        <v>-0.334876914454081</v>
      </c>
      <c r="AU103" s="912" t="n">
        <v>-0.334876914454081</v>
      </c>
      <c r="AV103" s="912" t="n">
        <v>-0.334876914454081</v>
      </c>
      <c r="AW103" s="912" t="n">
        <v>-0.334876914454081</v>
      </c>
      <c r="AX103" s="912" t="n">
        <v>-0.521241945206876</v>
      </c>
      <c r="AY103" s="912" t="n">
        <v>-0.521241945206876</v>
      </c>
      <c r="AZ103" s="912" t="n">
        <v>-0.521241945206876</v>
      </c>
      <c r="BA103" s="912" t="n">
        <v>-0.521241945206876</v>
      </c>
      <c r="BB103" s="912" t="n">
        <v>-0.521241945206876</v>
      </c>
      <c r="BC103" s="912" t="n">
        <v>-0.521241945206876</v>
      </c>
      <c r="BD103" s="912" t="n">
        <v>-0.521241945206876</v>
      </c>
      <c r="BE103" s="912" t="n">
        <v>-0.521241945206876</v>
      </c>
      <c r="BF103" s="912" t="n">
        <v>-0.521241945206876</v>
      </c>
      <c r="BG103" s="912" t="n">
        <v>-0.521241945206876</v>
      </c>
      <c r="BH103" s="912" t="n">
        <v>-0.521241945206876</v>
      </c>
      <c r="BI103" s="912" t="n">
        <v>-0.674762556303345</v>
      </c>
      <c r="BJ103" s="912" t="n">
        <v>-0.674762556303345</v>
      </c>
      <c r="BK103" s="912" t="n">
        <v>-0.674762556303345</v>
      </c>
      <c r="BL103" s="912" t="n">
        <v>-0.674762556303345</v>
      </c>
      <c r="BM103" s="912" t="n">
        <v>-0.674762556303345</v>
      </c>
      <c r="BN103" s="912" t="n">
        <v>-0.674762556303345</v>
      </c>
      <c r="BO103" s="912" t="n">
        <v>-0.674762556303345</v>
      </c>
      <c r="BP103" s="912" t="n">
        <v>-0.674762556303345</v>
      </c>
      <c r="BQ103" s="912" t="n">
        <v>-0.674762556303345</v>
      </c>
      <c r="BR103" s="912" t="n">
        <v>-0.674762556303345</v>
      </c>
      <c r="BS103" s="912" t="n">
        <v>-0.674762556303345</v>
      </c>
      <c r="BT103" s="912" t="n">
        <v>-0.792042734797505</v>
      </c>
      <c r="BU103" s="912" t="n">
        <v>-0.792042734797505</v>
      </c>
      <c r="BV103" s="912" t="n">
        <v>-0.792042734797505</v>
      </c>
      <c r="BW103" s="912" t="n">
        <v>-0.792042734797505</v>
      </c>
      <c r="BX103" s="912" t="n">
        <v>-0.792042734797505</v>
      </c>
      <c r="BY103" s="912" t="n">
        <v>-0.792042734797505</v>
      </c>
      <c r="BZ103" s="912" t="n">
        <v>-0.792042734797505</v>
      </c>
      <c r="CA103" s="912" t="n">
        <v>-0.792042734797505</v>
      </c>
      <c r="CB103" s="912" t="n">
        <v>-0.792042734797505</v>
      </c>
      <c r="CC103" s="912" t="n">
        <v>-0.792042734797505</v>
      </c>
      <c r="CD103" s="912" t="n">
        <v>-0.792042734797505</v>
      </c>
      <c r="CE103" s="912" t="n">
        <v>-0.875130932266973</v>
      </c>
      <c r="CF103" s="912" t="n">
        <v>-0.875130932266973</v>
      </c>
      <c r="CG103" s="912" t="n">
        <v>-0.875130932266973</v>
      </c>
      <c r="CH103" s="912" t="n">
        <v>-0.875130932266973</v>
      </c>
      <c r="CI103" s="912" t="n">
        <v>-0.875130932266973</v>
      </c>
      <c r="CJ103" s="912" t="n">
        <v>-0.875130932266973</v>
      </c>
      <c r="CK103" s="912" t="n">
        <v>-0.875130932266973</v>
      </c>
      <c r="CL103" s="912" t="n">
        <v>-0.875130932266973</v>
      </c>
      <c r="CM103" s="912" t="n">
        <v>-0.875130932266973</v>
      </c>
      <c r="CN103" s="912" t="n">
        <v>-0.875130932266973</v>
      </c>
      <c r="CO103" s="912" t="n">
        <v>-0.875130932266973</v>
      </c>
      <c r="CP103" s="912" t="n">
        <v>-0.929720298441109</v>
      </c>
      <c r="CQ103" s="912" t="n">
        <v>-0.929720298441109</v>
      </c>
      <c r="CR103" s="912" t="n">
        <v>-0.929720298441109</v>
      </c>
      <c r="CS103" s="912" t="n">
        <v>-0.929720298441109</v>
      </c>
      <c r="CT103" s="912" t="n">
        <v>-0.929720298441109</v>
      </c>
      <c r="CU103" s="912" t="n">
        <v>-0.929720298441109</v>
      </c>
      <c r="CV103" s="912" t="n">
        <v>-0.929720298441109</v>
      </c>
      <c r="CW103" s="912" t="n">
        <v>-0.929720298441109</v>
      </c>
      <c r="CX103" s="912" t="n">
        <v>-0.929720298441109</v>
      </c>
      <c r="CY103" s="912" t="n">
        <v>-0.929720298441109</v>
      </c>
      <c r="CZ103" s="912" t="n">
        <v>-0.929720298441109</v>
      </c>
      <c r="DA103" s="912" t="n">
        <v>-0.962980986084198</v>
      </c>
      <c r="DB103" s="912" t="n">
        <v>-0.962980986084198</v>
      </c>
      <c r="DC103" s="912" t="n">
        <v>-0.962980986084198</v>
      </c>
      <c r="DD103" s="912" t="n">
        <v>-0.962980986084198</v>
      </c>
      <c r="DE103" s="912" t="n">
        <v>-0.962980986084198</v>
      </c>
      <c r="DF103" s="912" t="n">
        <v>-0.962980986084198</v>
      </c>
      <c r="DG103" s="912" t="n">
        <v>-0.962980986084198</v>
      </c>
      <c r="DH103" s="912" t="n">
        <v>-0.962980986084198</v>
      </c>
      <c r="DI103" s="912" t="n">
        <v>-0.962980986084198</v>
      </c>
      <c r="DJ103" s="912" t="n">
        <v>-0.962980986084198</v>
      </c>
      <c r="DK103" s="912" t="n">
        <v>-0.962980986084198</v>
      </c>
      <c r="DL103" s="912" t="n">
        <v>-0.981774511855203</v>
      </c>
      <c r="DM103" s="912" t="n">
        <v>-0.981774511855203</v>
      </c>
      <c r="DN103" s="912" t="n">
        <v>-0.981774511855203</v>
      </c>
      <c r="DO103" s="912" t="n">
        <v>-0.981774511855203</v>
      </c>
      <c r="DP103" s="912" t="n">
        <v>-0.981774511855203</v>
      </c>
      <c r="DQ103" s="912" t="n">
        <v>-0.981774511855203</v>
      </c>
      <c r="DR103" s="912" t="n">
        <v>-0.981774511855203</v>
      </c>
      <c r="DS103" s="912" t="n">
        <v>-0.981774511855203</v>
      </c>
      <c r="DT103" s="912" t="n">
        <v>-0.981774511855203</v>
      </c>
      <c r="DU103" s="912" t="n">
        <v>-0.981774511855203</v>
      </c>
      <c r="DV103" s="912" t="n">
        <v>-0.981774511855203</v>
      </c>
    </row>
    <row r="104" customFormat="false" ht="13.8" hidden="false" customHeight="false" outlineLevel="0" collapsed="false">
      <c r="B104" s="794" t="s">
        <v>445</v>
      </c>
      <c r="E104" s="886"/>
      <c r="F104" s="913" t="n">
        <v>-0.306050386595934</v>
      </c>
      <c r="G104" s="913" t="n">
        <v>-0.306050386595934</v>
      </c>
      <c r="H104" s="913" t="n">
        <v>-0.306050386595934</v>
      </c>
      <c r="I104" s="913" t="n">
        <v>-0.306050386595934</v>
      </c>
      <c r="J104" s="913" t="n">
        <v>-0.306050386595934</v>
      </c>
      <c r="K104" s="913" t="n">
        <v>-0.306050386595934</v>
      </c>
      <c r="L104" s="913" t="n">
        <v>-0.306050386595934</v>
      </c>
      <c r="M104" s="913" t="n">
        <v>-0.306050386595934</v>
      </c>
      <c r="N104" s="913" t="n">
        <v>-0.306050386595934</v>
      </c>
      <c r="O104" s="913" t="n">
        <v>-0.306050386595934</v>
      </c>
      <c r="P104" s="913" t="n">
        <v>-0.306050386595934</v>
      </c>
      <c r="Q104" s="913" t="n">
        <v>-0.496473522404722</v>
      </c>
      <c r="R104" s="913" t="n">
        <v>-0.496473522404722</v>
      </c>
      <c r="S104" s="913" t="n">
        <v>-0.496473522404722</v>
      </c>
      <c r="T104" s="913" t="n">
        <v>-0.496473522404722</v>
      </c>
      <c r="U104" s="913" t="n">
        <v>-0.496473522404722</v>
      </c>
      <c r="V104" s="913" t="n">
        <v>-0.496473522404722</v>
      </c>
      <c r="W104" s="913" t="n">
        <v>-0.496473522404722</v>
      </c>
      <c r="X104" s="913" t="n">
        <v>-0.496473522404722</v>
      </c>
      <c r="Y104" s="913" t="n">
        <v>-0.496473522404722</v>
      </c>
      <c r="Z104" s="913" t="n">
        <v>-0.496473522404722</v>
      </c>
      <c r="AA104" s="913" t="n">
        <v>-0.496473522404722</v>
      </c>
      <c r="AB104" s="913" t="n">
        <v>-0.655035726372102</v>
      </c>
      <c r="AC104" s="913" t="n">
        <v>-0.655035726372102</v>
      </c>
      <c r="AD104" s="913" t="n">
        <v>-0.655035726372102</v>
      </c>
      <c r="AE104" s="913" t="n">
        <v>-0.655035726372102</v>
      </c>
      <c r="AF104" s="913" t="n">
        <v>-0.655035726372102</v>
      </c>
      <c r="AG104" s="913" t="n">
        <v>-0.655035726372102</v>
      </c>
      <c r="AH104" s="913" t="n">
        <v>-0.655035726372102</v>
      </c>
      <c r="AI104" s="913" t="n">
        <v>-0.655035726372102</v>
      </c>
      <c r="AJ104" s="913" t="n">
        <v>-0.655035726372102</v>
      </c>
      <c r="AK104" s="913" t="n">
        <v>-0.655035726372102</v>
      </c>
      <c r="AL104" s="913" t="n">
        <v>-0.655035726372102</v>
      </c>
      <c r="AM104" s="913" t="n">
        <v>-0.777479089591297</v>
      </c>
      <c r="AN104" s="913" t="n">
        <v>-0.777479089591297</v>
      </c>
      <c r="AO104" s="913" t="n">
        <v>-0.777479089591297</v>
      </c>
      <c r="AP104" s="913" t="n">
        <v>-0.777479089591297</v>
      </c>
      <c r="AQ104" s="913" t="n">
        <v>-0.777479089591297</v>
      </c>
      <c r="AR104" s="913" t="n">
        <v>-0.777479089591297</v>
      </c>
      <c r="AS104" s="913" t="n">
        <v>-0.777479089591297</v>
      </c>
      <c r="AT104" s="913" t="n">
        <v>-0.777479089591297</v>
      </c>
      <c r="AU104" s="913" t="n">
        <v>-0.777479089591297</v>
      </c>
      <c r="AV104" s="913" t="n">
        <v>-0.777479089591297</v>
      </c>
      <c r="AW104" s="913" t="n">
        <v>-0.777479089591297</v>
      </c>
      <c r="AX104" s="913" t="n">
        <v>-0.865164596762183</v>
      </c>
      <c r="AY104" s="913" t="n">
        <v>-0.865164596762183</v>
      </c>
      <c r="AZ104" s="913" t="n">
        <v>-0.865164596762183</v>
      </c>
      <c r="BA104" s="913" t="n">
        <v>-0.865164596762183</v>
      </c>
      <c r="BB104" s="913" t="n">
        <v>-0.865164596762183</v>
      </c>
      <c r="BC104" s="913" t="n">
        <v>-0.865164596762183</v>
      </c>
      <c r="BD104" s="913" t="n">
        <v>-0.865164596762183</v>
      </c>
      <c r="BE104" s="913" t="n">
        <v>-0.865164596762183</v>
      </c>
      <c r="BF104" s="913" t="n">
        <v>-0.865164596762183</v>
      </c>
      <c r="BG104" s="913" t="n">
        <v>-0.865164596762183</v>
      </c>
      <c r="BH104" s="913" t="n">
        <v>-0.865164596762183</v>
      </c>
      <c r="BI104" s="913" t="n">
        <v>-0.923398319497803</v>
      </c>
      <c r="BJ104" s="913" t="n">
        <v>-0.923398319497803</v>
      </c>
      <c r="BK104" s="913" t="n">
        <v>-0.923398319497803</v>
      </c>
      <c r="BL104" s="913" t="n">
        <v>-0.923398319497803</v>
      </c>
      <c r="BM104" s="913" t="n">
        <v>-0.923398319497803</v>
      </c>
      <c r="BN104" s="913" t="n">
        <v>-0.923398319497803</v>
      </c>
      <c r="BO104" s="913" t="n">
        <v>-0.923398319497803</v>
      </c>
      <c r="BP104" s="913" t="n">
        <v>-0.923398319497803</v>
      </c>
      <c r="BQ104" s="913" t="n">
        <v>-0.923398319497803</v>
      </c>
      <c r="BR104" s="913" t="n">
        <v>-0.923398319497803</v>
      </c>
      <c r="BS104" s="913" t="n">
        <v>-0.923398319497803</v>
      </c>
      <c r="BT104" s="913" t="n">
        <v>-0.959263721360365</v>
      </c>
      <c r="BU104" s="913" t="n">
        <v>-0.959263721360365</v>
      </c>
      <c r="BV104" s="913" t="n">
        <v>-0.959263721360365</v>
      </c>
      <c r="BW104" s="913" t="n">
        <v>-0.959263721360365</v>
      </c>
      <c r="BX104" s="913" t="n">
        <v>-0.959263721360365</v>
      </c>
      <c r="BY104" s="913" t="n">
        <v>-0.959263721360365</v>
      </c>
      <c r="BZ104" s="913" t="n">
        <v>-0.959263721360365</v>
      </c>
      <c r="CA104" s="913" t="n">
        <v>-0.959263721360365</v>
      </c>
      <c r="CB104" s="913" t="n">
        <v>-0.959263721360365</v>
      </c>
      <c r="CC104" s="913" t="n">
        <v>-0.959263721360365</v>
      </c>
      <c r="CD104" s="913" t="n">
        <v>-0.959263721360365</v>
      </c>
      <c r="CE104" s="913" t="n">
        <v>-0.979748471680562</v>
      </c>
      <c r="CF104" s="913" t="n">
        <v>-0.979748471680562</v>
      </c>
      <c r="CG104" s="913" t="n">
        <v>-0.979748471680562</v>
      </c>
      <c r="CH104" s="913" t="n">
        <v>-0.979748471680562</v>
      </c>
      <c r="CI104" s="913" t="n">
        <v>-0.979748471680562</v>
      </c>
      <c r="CJ104" s="913" t="n">
        <v>-0.979748471680562</v>
      </c>
      <c r="CK104" s="913" t="n">
        <v>-0.979748471680562</v>
      </c>
      <c r="CL104" s="913" t="n">
        <v>-0.979748471680562</v>
      </c>
      <c r="CM104" s="913" t="n">
        <v>-0.979748471680562</v>
      </c>
      <c r="CN104" s="913" t="n">
        <v>-0.979748471680562</v>
      </c>
      <c r="CO104" s="913" t="n">
        <v>-0.979748471680562</v>
      </c>
      <c r="CP104" s="913" t="n">
        <v>-0.990598693956633</v>
      </c>
      <c r="CQ104" s="913" t="n">
        <v>-0.990598693956633</v>
      </c>
      <c r="CR104" s="913" t="n">
        <v>-0.990598693956633</v>
      </c>
      <c r="CS104" s="913" t="n">
        <v>-0.990598693956633</v>
      </c>
      <c r="CT104" s="913" t="n">
        <v>-0.990598693956633</v>
      </c>
      <c r="CU104" s="913" t="n">
        <v>-0.990598693956633</v>
      </c>
      <c r="CV104" s="913" t="n">
        <v>-0.990598693956633</v>
      </c>
      <c r="CW104" s="913" t="n">
        <v>-0.990598693956633</v>
      </c>
      <c r="CX104" s="913" t="n">
        <v>-0.990598693956633</v>
      </c>
      <c r="CY104" s="913" t="n">
        <v>-0.990598693956633</v>
      </c>
      <c r="CZ104" s="913" t="n">
        <v>-0.990598693956633</v>
      </c>
      <c r="DA104" s="913" t="n">
        <v>-0.995928341196327</v>
      </c>
      <c r="DB104" s="913" t="n">
        <v>-0.995928341196327</v>
      </c>
      <c r="DC104" s="913" t="n">
        <v>-0.995928341196327</v>
      </c>
      <c r="DD104" s="913" t="n">
        <v>-0.995928341196327</v>
      </c>
      <c r="DE104" s="913" t="n">
        <v>-0.995928341196327</v>
      </c>
      <c r="DF104" s="913" t="n">
        <v>-0.995928341196327</v>
      </c>
      <c r="DG104" s="913" t="n">
        <v>-0.995928341196327</v>
      </c>
      <c r="DH104" s="913" t="n">
        <v>-0.995928341196327</v>
      </c>
      <c r="DI104" s="913" t="n">
        <v>-0.995928341196327</v>
      </c>
      <c r="DJ104" s="913" t="n">
        <v>-0.995928341196327</v>
      </c>
      <c r="DK104" s="913" t="n">
        <v>-0.995928341196327</v>
      </c>
      <c r="DL104" s="913" t="n">
        <v>-0.998356120180288</v>
      </c>
      <c r="DM104" s="913" t="n">
        <v>-0.998356120180288</v>
      </c>
      <c r="DN104" s="913" t="n">
        <v>-0.998356120180288</v>
      </c>
      <c r="DO104" s="913" t="n">
        <v>-0.998356120180288</v>
      </c>
      <c r="DP104" s="913" t="n">
        <v>-0.998356120180288</v>
      </c>
      <c r="DQ104" s="913" t="n">
        <v>-0.998356120180288</v>
      </c>
      <c r="DR104" s="913" t="n">
        <v>-0.998356120180288</v>
      </c>
      <c r="DS104" s="913" t="n">
        <v>-0.998356120180288</v>
      </c>
      <c r="DT104" s="913" t="n">
        <v>-0.998356120180288</v>
      </c>
      <c r="DU104" s="913" t="n">
        <v>-0.998356120180288</v>
      </c>
      <c r="DV104" s="913" t="n">
        <v>-0.998356120180288</v>
      </c>
    </row>
    <row r="105" customFormat="false" ht="13.2" hidden="false" customHeight="false" outlineLevel="0" collapsed="false">
      <c r="B105" s="789" t="s">
        <v>446</v>
      </c>
      <c r="D105" s="886"/>
      <c r="F105" s="789" t="n">
        <f aca="false">EXP(-ksource*(t_SWLoad-X_SWLoad/Vc))</f>
        <v>0.408036780113522</v>
      </c>
      <c r="Q105" s="888"/>
    </row>
    <row r="106" customFormat="false" ht="13.2" hidden="false" customHeight="false" outlineLevel="0" collapsed="false">
      <c r="D106" s="886"/>
      <c r="Q106" s="888"/>
    </row>
    <row r="107" customFormat="false" ht="13.2" hidden="false" customHeight="false" outlineLevel="0" collapsed="false">
      <c r="D107" s="886"/>
      <c r="Q107" s="888"/>
    </row>
    <row r="108" customFormat="false" ht="13.2" hidden="false" customHeight="false" outlineLevel="0" collapsed="false">
      <c r="D108" s="886"/>
      <c r="Q108" s="888"/>
    </row>
    <row r="109" customFormat="false" ht="13.2" hidden="false" customHeight="false" outlineLevel="0" collapsed="false">
      <c r="D109" s="886"/>
      <c r="Q109" s="888"/>
    </row>
    <row r="110" customFormat="false" ht="13.2" hidden="false" customHeight="false" outlineLevel="0" collapsed="false">
      <c r="D110" s="886"/>
      <c r="E110" s="886"/>
      <c r="F110" s="886"/>
      <c r="G110" s="886"/>
      <c r="H110" s="886"/>
      <c r="I110" s="886"/>
      <c r="J110" s="886"/>
      <c r="K110" s="886"/>
      <c r="L110" s="886"/>
      <c r="M110" s="886"/>
      <c r="N110" s="886"/>
      <c r="O110" s="886"/>
      <c r="P110" s="886"/>
      <c r="Q110" s="888"/>
    </row>
    <row r="111" customFormat="false" ht="13.2" hidden="false" customHeight="false" outlineLevel="0" collapsed="false">
      <c r="D111" s="886"/>
      <c r="E111" s="886"/>
      <c r="F111" s="886"/>
      <c r="G111" s="886"/>
      <c r="H111" s="886"/>
      <c r="I111" s="886"/>
      <c r="J111" s="886"/>
      <c r="K111" s="886"/>
      <c r="L111" s="886"/>
      <c r="M111" s="886"/>
      <c r="N111" s="886"/>
      <c r="O111" s="886"/>
      <c r="P111" s="886"/>
      <c r="Q111" s="888"/>
    </row>
  </sheetData>
  <mergeCells count="15">
    <mergeCell ref="D5:M5"/>
    <mergeCell ref="I21:M22"/>
    <mergeCell ref="B53:B63"/>
    <mergeCell ref="B67:B77"/>
    <mergeCell ref="F85:P85"/>
    <mergeCell ref="Q85:AA85"/>
    <mergeCell ref="AI85:AL85"/>
    <mergeCell ref="AM85:AW85"/>
    <mergeCell ref="AX85:BH85"/>
    <mergeCell ref="BI85:BS85"/>
    <mergeCell ref="BT85:CD85"/>
    <mergeCell ref="CE85:CO85"/>
    <mergeCell ref="CP85:CZ85"/>
    <mergeCell ref="DA85:DK85"/>
    <mergeCell ref="DL85:DV85"/>
  </mergeCells>
  <printOptions headings="false" gridLines="false" gridLinesSet="true" horizontalCentered="true" verticalCentered="tru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LWashington State Department of Ecology: TCP program&amp;R&amp;D</oddHeader>
    <oddFooter>&amp;R&amp;A</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1">
              <controlPr defaultSize="0" print="false" autoFill="0" autoPict="0" macro="Macro Module.Start">
                <anchor moveWithCells="true" sizeWithCells="false">
                  <from>
                    <xdr:col>5</xdr:col>
                    <xdr:colOff>409680</xdr:colOff>
                    <xdr:row>1</xdr:row>
                    <xdr:rowOff>198360</xdr:rowOff>
                  </from>
                  <to>
                    <xdr:col>6</xdr:col>
                    <xdr:colOff>298440</xdr:colOff>
                    <xdr:row>2</xdr:row>
                    <xdr:rowOff>174960</xdr:rowOff>
                  </to>
                </anchor>
              </controlPr>
            </control>
          </mc:Choice>
        </mc:AlternateContent>
        <mc:AlternateContent xmlns:mc="http://schemas.openxmlformats.org/markup-compatibility/2006">
          <mc:Choice Requires="x14">
            <control shapeId="1002" r:id="rId5" name="Button 12">
              <controlPr defaultSize="0" print="false" autoFill="0" autoPict="0" macro="Macro Module.Preview">
                <anchor moveWithCells="true" sizeWithCells="false">
                  <from>
                    <xdr:col>6</xdr:col>
                    <xdr:colOff>297720</xdr:colOff>
                    <xdr:row>1</xdr:row>
                    <xdr:rowOff>198360</xdr:rowOff>
                  </from>
                  <to>
                    <xdr:col>7</xdr:col>
                    <xdr:colOff>185760</xdr:colOff>
                    <xdr:row>2</xdr:row>
                    <xdr:rowOff>174960</xdr:rowOff>
                  </to>
                </anchor>
              </controlPr>
            </control>
          </mc:Choice>
        </mc:AlternateContent>
        <mc:AlternateContent xmlns:mc="http://schemas.openxmlformats.org/markup-compatibility/2006">
          <mc:Choice Requires="x14">
            <control shapeId="1003" r:id="rId6" name="Button 13">
              <controlPr defaultSize="0" print="false" autoFill="0" autoPict="0" macro="Macro Module.ExitIt">
                <anchor moveWithCells="true" sizeWithCells="false">
                  <from>
                    <xdr:col>7</xdr:col>
                    <xdr:colOff>185040</xdr:colOff>
                    <xdr:row>1</xdr:row>
                    <xdr:rowOff>198360</xdr:rowOff>
                  </from>
                  <to>
                    <xdr:col>8</xdr:col>
                    <xdr:colOff>73080</xdr:colOff>
                    <xdr:row>2</xdr:row>
                    <xdr:rowOff>17496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O109"/>
  <sheetViews>
    <sheetView showFormulas="false" showGridLines="false" showRowColHeaders="false" showZeros="true" rightToLeft="false" tabSelected="false" showOutlineSymbols="true" defaultGridColor="true" view="normal" topLeftCell="A1" colorId="64" zoomScale="77" zoomScaleNormal="77" zoomScalePageLayoutView="100" workbookViewId="0">
      <selection pane="topLeft" activeCell="O23" activeCellId="0" sqref="O23"/>
    </sheetView>
  </sheetViews>
  <sheetFormatPr defaultColWidth="8.87890625" defaultRowHeight="13.2" zeroHeight="false" outlineLevelRow="0" outlineLevelCol="0"/>
  <cols>
    <col collapsed="false" customWidth="true" hidden="false" outlineLevel="0" max="1" min="1" style="664" width="0.66"/>
    <col collapsed="false" customWidth="true" hidden="false" outlineLevel="0" max="2" min="2" style="664" width="5.77"/>
    <col collapsed="false" customWidth="true" hidden="true" outlineLevel="0" max="3" min="3" style="664" width="1.54"/>
    <col collapsed="false" customWidth="true" hidden="false" outlineLevel="0" max="4" min="4" style="664" width="6.77"/>
    <col collapsed="false" customWidth="true" hidden="false" outlineLevel="0" max="5" min="5" style="664" width="3.55"/>
    <col collapsed="false" customWidth="true" hidden="false" outlineLevel="0" max="6" min="6" style="664" width="2.66"/>
    <col collapsed="false" customWidth="true" hidden="false" outlineLevel="0" max="7" min="7" style="664" width="2.43"/>
    <col collapsed="false" customWidth="true" hidden="false" outlineLevel="0" max="8" min="8" style="664" width="10.32"/>
    <col collapsed="false" customWidth="true" hidden="false" outlineLevel="0" max="9" min="9" style="664" width="15.33"/>
    <col collapsed="false" customWidth="true" hidden="false" outlineLevel="0" max="10" min="10" style="664" width="9.21"/>
    <col collapsed="false" customWidth="true" hidden="false" outlineLevel="0" max="11" min="11" style="664" width="5.66"/>
    <col collapsed="false" customWidth="true" hidden="false" outlineLevel="0" max="12" min="12" style="664" width="13.66"/>
    <col collapsed="false" customWidth="true" hidden="false" outlineLevel="0" max="13" min="13" style="664" width="8.99"/>
    <col collapsed="false" customWidth="true" hidden="false" outlineLevel="0" max="14" min="14" style="664" width="3.43"/>
    <col collapsed="false" customWidth="true" hidden="false" outlineLevel="0" max="15" min="15" style="664" width="20.32"/>
    <col collapsed="false" customWidth="true" hidden="false" outlineLevel="0" max="16" min="16" style="664" width="16.77"/>
    <col collapsed="false" customWidth="true" hidden="false" outlineLevel="0" max="17" min="17" style="664" width="15.66"/>
    <col collapsed="false" customWidth="true" hidden="false" outlineLevel="0" max="18" min="18" style="664" width="0.77"/>
    <col collapsed="false" customWidth="true" hidden="false" outlineLevel="0" max="19" min="19" style="664" width="0.66"/>
    <col collapsed="false" customWidth="true" hidden="false" outlineLevel="0" max="20" min="20" style="664" width="3.1"/>
    <col collapsed="false" customWidth="true" hidden="false" outlineLevel="0" max="21" min="21" style="664" width="6.33"/>
    <col collapsed="false" customWidth="true" hidden="false" outlineLevel="0" max="22" min="22" style="664" width="8.1"/>
    <col collapsed="false" customWidth="true" hidden="false" outlineLevel="0" max="23" min="23" style="664" width="8.77"/>
    <col collapsed="false" customWidth="true" hidden="false" outlineLevel="0" max="24" min="24" style="664" width="11.66"/>
    <col collapsed="false" customWidth="true" hidden="false" outlineLevel="0" max="25" min="25" style="664" width="9.77"/>
    <col collapsed="false" customWidth="true" hidden="false" outlineLevel="0" max="26" min="26" style="664" width="6.77"/>
    <col collapsed="false" customWidth="true" hidden="false" outlineLevel="0" max="27" min="27" style="664" width="9.54"/>
    <col collapsed="false" customWidth="false" hidden="false" outlineLevel="0" max="29" min="28" style="664" width="8.88"/>
    <col collapsed="false" customWidth="true" hidden="false" outlineLevel="0" max="30" min="30" style="664" width="11.43"/>
    <col collapsed="false" customWidth="true" hidden="false" outlineLevel="0" max="31" min="31" style="664" width="8.43"/>
    <col collapsed="false" customWidth="true" hidden="false" outlineLevel="0" max="33" min="32" style="664" width="7.33"/>
    <col collapsed="false" customWidth="true" hidden="false" outlineLevel="0" max="34" min="34" style="664" width="8.66"/>
    <col collapsed="false" customWidth="true" hidden="false" outlineLevel="0" max="35" min="35" style="664" width="9.66"/>
    <col collapsed="false" customWidth="true" hidden="false" outlineLevel="0" max="36" min="36" style="664" width="8.66"/>
    <col collapsed="false" customWidth="true" hidden="false" outlineLevel="0" max="82" min="37" style="664" width="7.33"/>
    <col collapsed="false" customWidth="true" hidden="false" outlineLevel="0" max="141" min="83" style="664" width="9.77"/>
    <col collapsed="false" customWidth="true" hidden="false" outlineLevel="0" max="142" min="142" style="664" width="6.21"/>
    <col collapsed="false" customWidth="true" hidden="false" outlineLevel="0" max="143" min="143" style="664" width="6.66"/>
    <col collapsed="false" customWidth="true" hidden="false" outlineLevel="0" max="164" min="144" style="664" width="8.77"/>
    <col collapsed="false" customWidth="true" hidden="false" outlineLevel="0" max="165" min="165" style="664" width="6.77"/>
    <col collapsed="false" customWidth="false" hidden="false" outlineLevel="0" max="257" min="166" style="664" width="8.88"/>
  </cols>
  <sheetData>
    <row r="1" customFormat="false" ht="15.6" hidden="false" customHeight="true" outlineLevel="0" collapsed="false">
      <c r="A1" s="290"/>
      <c r="B1" s="914" t="s">
        <v>447</v>
      </c>
      <c r="C1" s="914"/>
      <c r="D1" s="914"/>
      <c r="E1" s="914"/>
      <c r="F1" s="914"/>
      <c r="G1" s="914"/>
      <c r="H1" s="914"/>
      <c r="I1" s="914"/>
      <c r="J1" s="914"/>
      <c r="K1" s="914"/>
      <c r="L1" s="914"/>
      <c r="M1" s="290"/>
      <c r="N1" s="38" t="str">
        <f aca="false">Input!H1</f>
        <v>Site Name:</v>
      </c>
      <c r="O1" s="468" t="str">
        <f aca="false">site_name</f>
        <v>Dummy XYZ site</v>
      </c>
      <c r="P1" s="290"/>
      <c r="Q1" s="290"/>
    </row>
    <row r="2" customFormat="false" ht="17.4" hidden="false" customHeight="true" outlineLevel="0" collapsed="false">
      <c r="A2" s="290"/>
      <c r="B2" s="915"/>
      <c r="C2" s="915"/>
      <c r="D2" s="915"/>
      <c r="E2" s="915"/>
      <c r="F2" s="915"/>
      <c r="G2" s="916"/>
      <c r="H2" s="916"/>
      <c r="I2" s="916"/>
      <c r="J2" s="916"/>
      <c r="K2" s="917"/>
      <c r="L2" s="917"/>
      <c r="M2" s="917"/>
      <c r="N2" s="45" t="str">
        <f aca="false">Input!H2</f>
        <v>Site Address:</v>
      </c>
      <c r="O2" s="483" t="str">
        <f aca="false">site_address</f>
        <v>1234, Olympia, WA 98501</v>
      </c>
      <c r="P2" s="917"/>
      <c r="Q2" s="917"/>
      <c r="R2" s="918"/>
    </row>
    <row r="3" customFormat="false" ht="16.2" hidden="false" customHeight="false" outlineLevel="0" collapsed="false">
      <c r="A3" s="290"/>
      <c r="B3" s="475" t="s">
        <v>448</v>
      </c>
      <c r="C3" s="475"/>
      <c r="D3" s="475"/>
      <c r="E3" s="475"/>
      <c r="F3" s="475"/>
      <c r="G3" s="475"/>
      <c r="H3" s="475"/>
      <c r="I3" s="262"/>
      <c r="J3" s="262"/>
      <c r="K3" s="262"/>
      <c r="L3" s="262"/>
      <c r="M3" s="260"/>
      <c r="N3" s="468"/>
      <c r="O3" s="262"/>
      <c r="P3" s="262"/>
      <c r="Q3" s="262"/>
      <c r="R3" s="919"/>
    </row>
    <row r="4" customFormat="false" ht="13.2" hidden="false" customHeight="false" outlineLevel="0" collapsed="false">
      <c r="A4" s="290"/>
      <c r="B4" s="290" t="str">
        <f aca="false">Input!B19</f>
        <v>Hazardous Substance:</v>
      </c>
      <c r="C4" s="290"/>
      <c r="D4" s="290"/>
      <c r="E4" s="290"/>
      <c r="F4" s="290"/>
      <c r="G4" s="290"/>
      <c r="H4" s="290"/>
      <c r="I4" s="279" t="str">
        <f aca="false">chemical_selec</f>
        <v>Benzene</v>
      </c>
      <c r="J4" s="290"/>
      <c r="K4" s="920"/>
      <c r="L4" s="290"/>
      <c r="M4" s="491"/>
      <c r="N4" s="290"/>
      <c r="O4" s="290"/>
      <c r="P4" s="290"/>
      <c r="Q4" s="290"/>
    </row>
    <row r="5" customFormat="false" ht="13.2" hidden="false" customHeight="false" outlineLevel="0" collapsed="false">
      <c r="A5" s="290"/>
      <c r="B5" s="290" t="s">
        <v>449</v>
      </c>
      <c r="C5" s="290"/>
      <c r="D5" s="290"/>
      <c r="E5" s="290"/>
      <c r="F5" s="290"/>
      <c r="G5" s="290"/>
      <c r="H5" s="290"/>
      <c r="I5" s="279" t="n">
        <f aca="false">Total_Mass</f>
        <v>150</v>
      </c>
      <c r="J5" s="290"/>
      <c r="K5" s="262"/>
      <c r="L5" s="290"/>
      <c r="M5" s="290"/>
      <c r="N5" s="290"/>
      <c r="O5" s="290"/>
      <c r="P5" s="290"/>
      <c r="Q5" s="290"/>
    </row>
    <row r="6" customFormat="false" ht="15.6" hidden="false" customHeight="false" outlineLevel="0" collapsed="false">
      <c r="A6" s="290"/>
      <c r="B6" s="487" t="s">
        <v>450</v>
      </c>
      <c r="C6" s="290"/>
      <c r="D6" s="290"/>
      <c r="E6" s="290"/>
      <c r="F6" s="290"/>
      <c r="G6" s="290"/>
      <c r="H6" s="290"/>
      <c r="I6" s="279" t="n">
        <f aca="false">t</f>
        <v>5</v>
      </c>
      <c r="J6" s="290"/>
      <c r="K6" s="262"/>
      <c r="L6" s="921" t="s">
        <v>451</v>
      </c>
      <c r="M6" s="290"/>
      <c r="N6" s="290"/>
      <c r="O6" s="290"/>
      <c r="P6" s="290"/>
      <c r="Q6" s="290"/>
    </row>
    <row r="7" customFormat="false" ht="16.2" hidden="false" customHeight="false" outlineLevel="0" collapsed="false">
      <c r="A7" s="290"/>
      <c r="B7" s="487" t="s">
        <v>452</v>
      </c>
      <c r="C7" s="290"/>
      <c r="D7" s="290"/>
      <c r="E7" s="290"/>
      <c r="F7" s="290"/>
      <c r="G7" s="290"/>
      <c r="H7" s="290"/>
      <c r="I7" s="922" t="n">
        <f aca="false">Vs</f>
        <v>113.811023622047</v>
      </c>
      <c r="J7" s="290"/>
      <c r="K7" s="262"/>
      <c r="L7" s="290" t="s">
        <v>453</v>
      </c>
      <c r="M7" s="290"/>
      <c r="N7" s="290"/>
      <c r="O7" s="923" t="n">
        <v>0.001</v>
      </c>
      <c r="P7" s="290"/>
      <c r="Q7" s="290"/>
    </row>
    <row r="8" customFormat="false" ht="15.6" hidden="false" customHeight="true" outlineLevel="0" collapsed="false">
      <c r="A8" s="290"/>
      <c r="B8" s="487" t="s">
        <v>454</v>
      </c>
      <c r="C8" s="290"/>
      <c r="D8" s="290"/>
      <c r="E8" s="290"/>
      <c r="F8" s="290"/>
      <c r="G8" s="290"/>
      <c r="H8" s="290"/>
      <c r="I8" s="922" t="n">
        <f aca="false">alpha_x</f>
        <v>13.4544969302712</v>
      </c>
      <c r="J8" s="290"/>
      <c r="K8" s="262"/>
      <c r="L8" s="290" t="s">
        <v>455</v>
      </c>
      <c r="M8" s="290"/>
      <c r="N8" s="290"/>
      <c r="O8" s="924" t="n">
        <v>37</v>
      </c>
      <c r="P8" s="290"/>
      <c r="Q8" s="290"/>
    </row>
    <row r="9" customFormat="false" ht="15" hidden="false" customHeight="true" outlineLevel="0" collapsed="false">
      <c r="A9" s="290"/>
      <c r="B9" s="487" t="s">
        <v>456</v>
      </c>
      <c r="C9" s="290"/>
      <c r="D9" s="290"/>
      <c r="E9" s="290"/>
      <c r="F9" s="290"/>
      <c r="G9" s="290"/>
      <c r="H9" s="290"/>
      <c r="I9" s="922" t="n">
        <f aca="false">alpha_y</f>
        <v>1.34544969302712</v>
      </c>
      <c r="J9" s="290"/>
      <c r="K9" s="262"/>
      <c r="L9" s="290" t="s">
        <v>457</v>
      </c>
      <c r="M9" s="290"/>
      <c r="N9" s="290"/>
      <c r="O9" s="923" t="n">
        <v>50</v>
      </c>
      <c r="P9" s="290"/>
      <c r="Q9" s="290"/>
    </row>
    <row r="10" customFormat="false" ht="13.2" hidden="false" customHeight="false" outlineLevel="0" collapsed="false">
      <c r="A10" s="290"/>
      <c r="B10" s="487" t="s">
        <v>458</v>
      </c>
      <c r="C10" s="290"/>
      <c r="D10" s="290"/>
      <c r="E10" s="290"/>
      <c r="F10" s="290"/>
      <c r="G10" s="290"/>
      <c r="H10" s="290"/>
      <c r="I10" s="925" t="n">
        <f aca="false">Ret</f>
        <v>2.054</v>
      </c>
      <c r="J10" s="290"/>
      <c r="K10" s="262"/>
      <c r="L10" s="290"/>
      <c r="M10" s="290"/>
      <c r="N10" s="290"/>
      <c r="O10" s="290"/>
      <c r="P10" s="290"/>
      <c r="Q10" s="290"/>
    </row>
    <row r="11" customFormat="false" ht="15.6" hidden="false" customHeight="false" outlineLevel="0" collapsed="false">
      <c r="A11" s="290"/>
      <c r="B11" s="487" t="s">
        <v>459</v>
      </c>
      <c r="C11" s="290"/>
      <c r="D11" s="290"/>
      <c r="E11" s="290"/>
      <c r="F11" s="290"/>
      <c r="G11" s="290"/>
      <c r="H11" s="290"/>
      <c r="I11" s="925" t="n">
        <f aca="false">lambda</f>
        <v>0.92309767514995</v>
      </c>
      <c r="J11" s="290"/>
      <c r="K11" s="262"/>
      <c r="L11" s="290"/>
      <c r="M11" s="290"/>
      <c r="N11" s="290"/>
      <c r="O11" s="290"/>
      <c r="P11" s="290"/>
      <c r="Q11" s="290"/>
    </row>
    <row r="12" customFormat="false" ht="6" hidden="false" customHeight="true" outlineLevel="0" collapsed="false">
      <c r="A12" s="290"/>
      <c r="B12" s="487"/>
      <c r="C12" s="290"/>
      <c r="D12" s="290"/>
      <c r="E12" s="290"/>
      <c r="F12" s="290"/>
      <c r="G12" s="290"/>
      <c r="H12" s="290"/>
      <c r="I12" s="477"/>
      <c r="J12" s="290"/>
      <c r="K12" s="262"/>
      <c r="L12" s="290"/>
      <c r="M12" s="290"/>
      <c r="N12" s="290"/>
      <c r="O12" s="290"/>
      <c r="P12" s="290"/>
      <c r="Q12" s="290"/>
    </row>
    <row r="13" customFormat="false" ht="3.6" hidden="false" customHeight="true" outlineLevel="0" collapsed="false">
      <c r="A13" s="290"/>
      <c r="B13" s="290"/>
      <c r="C13" s="290"/>
      <c r="D13" s="290"/>
      <c r="E13" s="290"/>
      <c r="F13" s="290"/>
      <c r="G13" s="290"/>
      <c r="H13" s="290"/>
      <c r="I13" s="477"/>
      <c r="J13" s="290"/>
      <c r="K13" s="262"/>
      <c r="L13" s="290"/>
      <c r="M13" s="290"/>
      <c r="N13" s="290"/>
      <c r="O13" s="290"/>
      <c r="P13" s="290"/>
      <c r="Q13" s="290"/>
      <c r="AA13" s="926"/>
      <c r="AB13" s="926"/>
      <c r="AC13" s="926"/>
      <c r="AD13" s="926"/>
      <c r="AE13" s="926"/>
    </row>
    <row r="14" customFormat="false" ht="4.8" hidden="true" customHeight="true" outlineLevel="0" collapsed="false">
      <c r="A14" s="290"/>
      <c r="B14" s="290"/>
      <c r="C14" s="290"/>
      <c r="D14" s="290"/>
      <c r="E14" s="290"/>
      <c r="F14" s="290"/>
      <c r="G14" s="290"/>
      <c r="H14" s="290"/>
      <c r="I14" s="290"/>
      <c r="J14" s="290"/>
      <c r="K14" s="262"/>
      <c r="L14" s="290"/>
      <c r="M14" s="290"/>
      <c r="N14" s="290"/>
      <c r="O14" s="290"/>
      <c r="P14" s="290"/>
      <c r="Q14" s="290"/>
      <c r="AA14" s="926"/>
      <c r="AB14" s="927"/>
      <c r="AC14" s="928" t="s">
        <v>460</v>
      </c>
      <c r="AD14" s="929" t="s">
        <v>461</v>
      </c>
      <c r="AE14" s="929" t="s">
        <v>462</v>
      </c>
      <c r="AF14" s="930"/>
      <c r="AG14" s="930"/>
    </row>
    <row r="15" customFormat="false" ht="13.2" hidden="true" customHeight="false" outlineLevel="0" collapsed="false">
      <c r="A15" s="290"/>
      <c r="B15" s="290"/>
      <c r="C15" s="290"/>
      <c r="D15" s="290"/>
      <c r="E15" s="290"/>
      <c r="F15" s="290"/>
      <c r="G15" s="290"/>
      <c r="H15" s="290"/>
      <c r="I15" s="290"/>
      <c r="J15" s="290"/>
      <c r="K15" s="262"/>
      <c r="L15" s="290"/>
      <c r="M15" s="290"/>
      <c r="N15" s="290"/>
      <c r="O15" s="290"/>
      <c r="P15" s="290"/>
      <c r="Q15" s="290"/>
      <c r="AA15" s="926"/>
      <c r="AB15" s="927"/>
      <c r="AC15" s="928" t="s">
        <v>162</v>
      </c>
      <c r="AD15" s="929" t="n">
        <f aca="false">IF(ISBLANK(H24),"NA",H24)</f>
        <v>50</v>
      </c>
      <c r="AE15" s="929" t="n">
        <f aca="false">IF(ISBLANK(H28),"NA",H28)</f>
        <v>200</v>
      </c>
      <c r="AF15" s="930"/>
      <c r="AG15" s="930"/>
    </row>
    <row r="16" customFormat="false" ht="13.2" hidden="true" customHeight="false" outlineLevel="0" collapsed="false">
      <c r="A16" s="290"/>
      <c r="B16" s="290"/>
      <c r="C16" s="290"/>
      <c r="D16" s="290"/>
      <c r="E16" s="290"/>
      <c r="F16" s="290"/>
      <c r="G16" s="290"/>
      <c r="H16" s="290"/>
      <c r="I16" s="290"/>
      <c r="J16" s="290"/>
      <c r="K16" s="262"/>
      <c r="L16" s="290"/>
      <c r="M16" s="290"/>
      <c r="N16" s="290"/>
      <c r="O16" s="290"/>
      <c r="P16" s="290"/>
      <c r="Q16" s="290"/>
      <c r="AA16" s="926"/>
      <c r="AB16" s="927"/>
      <c r="AC16" s="928" t="s">
        <v>164</v>
      </c>
      <c r="AD16" s="929" t="n">
        <f aca="false">IF(ISBLANK(H25),"NA",H25)</f>
        <v>3</v>
      </c>
      <c r="AE16" s="929" t="n">
        <f aca="false">IF(ISBLANK(H29),"NA",H29)</f>
        <v>12</v>
      </c>
      <c r="AF16" s="930"/>
      <c r="AG16" s="930"/>
    </row>
    <row r="17" customFormat="false" ht="3" hidden="true" customHeight="true" outlineLevel="0" collapsed="false">
      <c r="A17" s="290"/>
      <c r="B17" s="290"/>
      <c r="C17" s="290"/>
      <c r="D17" s="290"/>
      <c r="E17" s="290"/>
      <c r="F17" s="290"/>
      <c r="G17" s="290"/>
      <c r="H17" s="290"/>
      <c r="I17" s="290"/>
      <c r="J17" s="290"/>
      <c r="K17" s="290"/>
      <c r="L17" s="290"/>
      <c r="M17" s="290"/>
      <c r="N17" s="290"/>
      <c r="O17" s="290"/>
      <c r="P17" s="290"/>
      <c r="Q17" s="290"/>
      <c r="AA17" s="926"/>
      <c r="AB17" s="926"/>
      <c r="AC17" s="926" t="s">
        <v>463</v>
      </c>
      <c r="AD17" s="926" t="n">
        <f aca="false">TANH(AD16/AD15)</f>
        <v>0.0599281035291435</v>
      </c>
      <c r="AE17" s="926" t="n">
        <f aca="false">TANH(AE16/AE15)</f>
        <v>0.0599281035291435</v>
      </c>
      <c r="AF17" s="919"/>
      <c r="AG17" s="931"/>
    </row>
    <row r="18" customFormat="false" ht="3" hidden="true" customHeight="true" outlineLevel="0" collapsed="false">
      <c r="A18" s="290"/>
      <c r="B18" s="290"/>
      <c r="C18" s="290"/>
      <c r="D18" s="290"/>
      <c r="E18" s="290"/>
      <c r="F18" s="290"/>
      <c r="G18" s="290"/>
      <c r="H18" s="290"/>
      <c r="I18" s="290"/>
      <c r="J18" s="290"/>
      <c r="K18" s="290"/>
      <c r="L18" s="290"/>
      <c r="M18" s="290"/>
      <c r="N18" s="290"/>
      <c r="O18" s="290"/>
      <c r="P18" s="290"/>
      <c r="Q18" s="290"/>
      <c r="AA18" s="926"/>
      <c r="AB18" s="926"/>
      <c r="AC18" s="926"/>
      <c r="AD18" s="926"/>
      <c r="AE18" s="926"/>
      <c r="AF18" s="919"/>
      <c r="AG18" s="931"/>
    </row>
    <row r="19" customFormat="false" ht="13.2" hidden="false" customHeight="true" outlineLevel="0" collapsed="false">
      <c r="A19" s="290"/>
      <c r="B19" s="465" t="s">
        <v>464</v>
      </c>
      <c r="C19" s="290"/>
      <c r="D19" s="290"/>
      <c r="E19" s="290"/>
      <c r="F19" s="290"/>
      <c r="G19" s="290"/>
      <c r="H19" s="290"/>
      <c r="I19" s="290"/>
      <c r="J19" s="290"/>
      <c r="K19" s="290"/>
      <c r="L19" s="290"/>
      <c r="M19" s="290"/>
      <c r="N19" s="290"/>
      <c r="O19" s="290"/>
      <c r="P19" s="290"/>
      <c r="Q19" s="290"/>
      <c r="W19" s="926" t="s">
        <v>465</v>
      </c>
      <c r="X19" s="926"/>
      <c r="Y19" s="926" t="s">
        <v>466</v>
      </c>
      <c r="AA19" s="926"/>
      <c r="AB19" s="926"/>
      <c r="AC19" s="928" t="s">
        <v>467</v>
      </c>
      <c r="AD19" s="926" t="n">
        <f aca="false">AD16/SIN(AD17)</f>
        <v>50.0899622162154</v>
      </c>
      <c r="AE19" s="926" t="n">
        <f aca="false">AE16/SIN(AE17)</f>
        <v>200.359848864862</v>
      </c>
      <c r="AF19" s="919"/>
      <c r="AG19" s="932"/>
    </row>
    <row r="20" customFormat="false" ht="13.8" hidden="false" customHeight="true" outlineLevel="0" collapsed="false">
      <c r="A20" s="290"/>
      <c r="B20" s="933" t="s">
        <v>468</v>
      </c>
      <c r="C20" s="933"/>
      <c r="D20" s="933"/>
      <c r="E20" s="933"/>
      <c r="F20" s="933"/>
      <c r="G20" s="933"/>
      <c r="H20" s="933"/>
      <c r="I20" s="934" t="s">
        <v>469</v>
      </c>
      <c r="J20" s="935" t="s">
        <v>470</v>
      </c>
      <c r="K20" s="935"/>
      <c r="L20" s="936" t="s">
        <v>471</v>
      </c>
      <c r="M20" s="936"/>
      <c r="N20" s="936"/>
      <c r="O20" s="935" t="s">
        <v>472</v>
      </c>
      <c r="P20" s="935" t="str">
        <f aca="false">"Target Source information to reach target level (@"&amp;O9&amp;"ug/L) and at Simulation End Time (@"&amp;t_sim&amp;"yr)"</f>
        <v>Target Source information to reach target level (@50ug/L) and at Simulation End Time (@37yr)</v>
      </c>
      <c r="Q20" s="935"/>
      <c r="W20" s="926" t="n">
        <v>30</v>
      </c>
      <c r="X20" s="926"/>
      <c r="Y20" s="926" t="s">
        <v>473</v>
      </c>
      <c r="AA20" s="926"/>
      <c r="AB20" s="926"/>
      <c r="AC20" s="928" t="s">
        <v>474</v>
      </c>
      <c r="AD20" s="926" t="n">
        <f aca="false">IF(ISBLANK(H24),"NA",IF(AD16=0,AD15,(COS(AD17)^2*AD19+9.18*SIN(AD17)^2*AD19)/COS(AD17)))</f>
        <v>51.6524417222398</v>
      </c>
      <c r="AE20" s="926" t="n">
        <f aca="false">IF(ISBLANK(I24),"NA",IF(AE16=0,AE15,(COS(AE17)^2*AE19+9.18*SIN(AE17)^2*AE19)/COS(AE17)))</f>
        <v>206.609766888959</v>
      </c>
      <c r="AF20" s="919"/>
      <c r="AG20" s="919"/>
    </row>
    <row r="21" customFormat="false" ht="10.8" hidden="false" customHeight="true" outlineLevel="0" collapsed="false">
      <c r="A21" s="290"/>
      <c r="B21" s="937"/>
      <c r="C21" s="938"/>
      <c r="D21" s="938"/>
      <c r="E21" s="938"/>
      <c r="F21" s="938"/>
      <c r="G21" s="938"/>
      <c r="H21" s="939"/>
      <c r="I21" s="934"/>
      <c r="J21" s="935"/>
      <c r="K21" s="935"/>
      <c r="L21" s="940" t="s">
        <v>475</v>
      </c>
      <c r="M21" s="940"/>
      <c r="N21" s="941"/>
      <c r="O21" s="935"/>
      <c r="P21" s="935"/>
      <c r="Q21" s="935"/>
      <c r="W21" s="926"/>
      <c r="X21" s="926"/>
      <c r="Y21" s="926"/>
      <c r="AA21" s="926"/>
      <c r="AB21" s="926"/>
      <c r="AC21" s="926"/>
      <c r="AD21" s="926"/>
      <c r="AE21" s="926"/>
      <c r="AF21" s="919"/>
      <c r="AG21" s="919"/>
    </row>
    <row r="22" customFormat="false" ht="13.2" hidden="false" customHeight="true" outlineLevel="0" collapsed="false">
      <c r="A22" s="290"/>
      <c r="B22" s="942"/>
      <c r="C22" s="943"/>
      <c r="D22" s="943"/>
      <c r="E22" s="943"/>
      <c r="F22" s="943"/>
      <c r="G22" s="943"/>
      <c r="H22" s="944"/>
      <c r="I22" s="934"/>
      <c r="J22" s="935"/>
      <c r="K22" s="935"/>
      <c r="L22" s="945" t="n">
        <f aca="false">BG40</f>
        <v>18.5005</v>
      </c>
      <c r="M22" s="946" t="n">
        <f aca="false">t_sim</f>
        <v>37</v>
      </c>
      <c r="N22" s="946"/>
      <c r="O22" s="935"/>
      <c r="P22" s="935"/>
      <c r="Q22" s="935"/>
      <c r="W22" s="926"/>
      <c r="X22" s="926"/>
      <c r="Y22" s="926"/>
      <c r="AA22" s="926"/>
      <c r="AB22" s="926"/>
      <c r="AC22" s="926"/>
      <c r="AD22" s="926"/>
      <c r="AE22" s="926"/>
      <c r="AF22" s="919"/>
      <c r="AG22" s="919"/>
    </row>
    <row r="23" customFormat="false" ht="13.8" hidden="false" customHeight="true" outlineLevel="0" collapsed="false">
      <c r="A23" s="290"/>
      <c r="B23" s="947" t="s">
        <v>476</v>
      </c>
      <c r="C23" s="948"/>
      <c r="D23" s="477"/>
      <c r="E23" s="477"/>
      <c r="F23" s="477"/>
      <c r="G23" s="477"/>
      <c r="H23" s="949"/>
      <c r="I23" s="950"/>
      <c r="J23" s="951"/>
      <c r="K23" s="952"/>
      <c r="L23" s="953"/>
      <c r="M23" s="954"/>
      <c r="N23" s="955"/>
      <c r="O23" s="949"/>
      <c r="P23" s="956" t="s">
        <v>477</v>
      </c>
      <c r="Q23" s="957" t="s">
        <v>478</v>
      </c>
      <c r="W23" s="926" t="s">
        <v>479</v>
      </c>
      <c r="X23" s="926" t="s">
        <v>480</v>
      </c>
      <c r="Y23" s="926" t="s">
        <v>481</v>
      </c>
      <c r="AA23" s="926"/>
      <c r="AB23" s="926"/>
      <c r="AC23" s="928" t="s">
        <v>421</v>
      </c>
      <c r="AD23" s="926" t="n">
        <f aca="false">AD19*SIN(AD17)</f>
        <v>3</v>
      </c>
      <c r="AE23" s="926" t="n">
        <f aca="false">AE19*SIN(AE17)</f>
        <v>12</v>
      </c>
      <c r="AF23" s="919"/>
      <c r="AG23" s="919"/>
    </row>
    <row r="24" customFormat="false" ht="13.2" hidden="false" customHeight="false" outlineLevel="0" collapsed="false">
      <c r="A24" s="290"/>
      <c r="B24" s="958"/>
      <c r="C24" s="948"/>
      <c r="D24" s="477" t="s">
        <v>482</v>
      </c>
      <c r="E24" s="477"/>
      <c r="F24" s="477"/>
      <c r="G24" s="477"/>
      <c r="H24" s="959" t="n">
        <v>50</v>
      </c>
      <c r="I24" s="960" t="s">
        <v>277</v>
      </c>
      <c r="J24" s="961" t="n">
        <f aca="false">(Ret*AD20)/(Vs*(1+(4*alpha_x*0*Ret/Vs))^0.5)</f>
        <v>0.93219542291269</v>
      </c>
      <c r="K24" s="962"/>
      <c r="L24" s="963" t="e">
        <f aca="false">BG57</f>
        <v>#VALUE!</v>
      </c>
      <c r="M24" s="964" t="e">
        <f aca="false">AD57</f>
        <v>#VALUE!</v>
      </c>
      <c r="N24" s="962"/>
      <c r="O24" s="965"/>
      <c r="P24" s="966"/>
      <c r="Q24" s="967"/>
      <c r="W24" s="926" t="n">
        <v>72.1165473202586</v>
      </c>
      <c r="X24" s="968" t="n">
        <v>56.1874310633081</v>
      </c>
      <c r="Y24" s="969" t="e">
        <f aca="false">M24-$O$9</f>
        <v>#VALUE!</v>
      </c>
      <c r="AA24" s="926"/>
      <c r="AB24" s="926"/>
      <c r="AC24" s="928" t="s">
        <v>483</v>
      </c>
      <c r="AD24" s="926" t="n">
        <f aca="false">AD19*COS(AD17)</f>
        <v>50.0000431482003</v>
      </c>
      <c r="AE24" s="926" t="n">
        <f aca="false">AE19*COS(AE17)</f>
        <v>200.000172592801</v>
      </c>
    </row>
    <row r="25" customFormat="false" ht="13.2" hidden="false" customHeight="false" outlineLevel="0" collapsed="false">
      <c r="A25" s="290"/>
      <c r="B25" s="958"/>
      <c r="C25" s="948"/>
      <c r="D25" s="477" t="s">
        <v>484</v>
      </c>
      <c r="E25" s="477"/>
      <c r="F25" s="477"/>
      <c r="G25" s="477"/>
      <c r="H25" s="959" t="n">
        <v>3</v>
      </c>
      <c r="I25" s="960" t="s">
        <v>286</v>
      </c>
      <c r="J25" s="961" t="n">
        <f aca="false">(Ret*AD20)/(Vs*(1+(4*alpha_x*lambda*Ret/Vs))^0.5)</f>
        <v>0.676894318336258</v>
      </c>
      <c r="K25" s="962"/>
      <c r="L25" s="963" t="e">
        <f aca="false">BG66</f>
        <v>#VALUE!</v>
      </c>
      <c r="M25" s="964" t="e">
        <f aca="false">AD66</f>
        <v>#VALUE!</v>
      </c>
      <c r="N25" s="962"/>
      <c r="O25" s="970"/>
      <c r="P25" s="971"/>
      <c r="Q25" s="972"/>
      <c r="W25" s="926" t="n">
        <v>62.4602331291421</v>
      </c>
      <c r="X25" s="968" t="n">
        <v>124.374911917022</v>
      </c>
      <c r="Y25" s="969" t="e">
        <f aca="false">M25-$O$9</f>
        <v>#VALUE!</v>
      </c>
    </row>
    <row r="26" customFormat="false" ht="13.8" hidden="false" customHeight="false" outlineLevel="0" collapsed="false">
      <c r="A26" s="290"/>
      <c r="B26" s="973"/>
      <c r="C26" s="974"/>
      <c r="D26" s="975" t="s">
        <v>485</v>
      </c>
      <c r="E26" s="975"/>
      <c r="F26" s="975"/>
      <c r="G26" s="975"/>
      <c r="H26" s="976" t="n">
        <f aca="false">O9</f>
        <v>50</v>
      </c>
      <c r="I26" s="977" t="s">
        <v>287</v>
      </c>
      <c r="J26" s="978" t="s">
        <v>119</v>
      </c>
      <c r="K26" s="979"/>
      <c r="L26" s="980" t="e">
        <f aca="false">BG73</f>
        <v>#VALUE!</v>
      </c>
      <c r="M26" s="981" t="e">
        <f aca="false">AD73</f>
        <v>#VALUE!</v>
      </c>
      <c r="N26" s="979"/>
      <c r="O26" s="982"/>
      <c r="P26" s="983"/>
      <c r="Q26" s="984"/>
      <c r="W26" s="926" t="n">
        <v>0.85329017523094</v>
      </c>
      <c r="X26" s="968" t="n">
        <v>860.191057762468</v>
      </c>
      <c r="Y26" s="969" t="e">
        <f aca="false">M26-$O$9</f>
        <v>#VALUE!</v>
      </c>
    </row>
    <row r="27" customFormat="false" ht="13.2" hidden="false" customHeight="false" outlineLevel="0" collapsed="false">
      <c r="A27" s="290"/>
      <c r="B27" s="947" t="s">
        <v>486</v>
      </c>
      <c r="C27" s="948"/>
      <c r="D27" s="477"/>
      <c r="E27" s="477"/>
      <c r="F27" s="477"/>
      <c r="G27" s="477"/>
      <c r="H27" s="949"/>
      <c r="I27" s="985"/>
      <c r="J27" s="986"/>
      <c r="K27" s="987"/>
      <c r="L27" s="988"/>
      <c r="M27" s="989"/>
      <c r="N27" s="987"/>
      <c r="O27" s="990"/>
      <c r="P27" s="991"/>
      <c r="Q27" s="967"/>
      <c r="W27" s="926"/>
      <c r="X27" s="968"/>
      <c r="Y27" s="969"/>
    </row>
    <row r="28" customFormat="false" ht="13.2" hidden="false" customHeight="false" outlineLevel="0" collapsed="false">
      <c r="A28" s="290"/>
      <c r="B28" s="958"/>
      <c r="C28" s="948"/>
      <c r="D28" s="477" t="s">
        <v>482</v>
      </c>
      <c r="E28" s="477"/>
      <c r="F28" s="477"/>
      <c r="G28" s="477"/>
      <c r="H28" s="959" t="n">
        <v>200</v>
      </c>
      <c r="I28" s="960" t="s">
        <v>277</v>
      </c>
      <c r="J28" s="961" t="n">
        <f aca="false">(Ret*AE20)/(Vs*(1+(4*alpha_x*0*Ret/Vs))^0.5)</f>
        <v>3.72878169165076</v>
      </c>
      <c r="K28" s="962"/>
      <c r="L28" s="963" t="e">
        <f aca="false">DH57</f>
        <v>#VALUE!</v>
      </c>
      <c r="M28" s="964" t="e">
        <f aca="false">AE57</f>
        <v>#VALUE!</v>
      </c>
      <c r="N28" s="962"/>
      <c r="O28" s="970"/>
      <c r="P28" s="971"/>
      <c r="Q28" s="972"/>
      <c r="W28" s="926" t="n">
        <v>74.4216023638954</v>
      </c>
      <c r="X28" s="968" t="n">
        <v>60.1764005254749</v>
      </c>
      <c r="Y28" s="969" t="e">
        <f aca="false">M28-$O$9</f>
        <v>#VALUE!</v>
      </c>
    </row>
    <row r="29" customFormat="false" ht="13.2" hidden="false" customHeight="false" outlineLevel="0" collapsed="false">
      <c r="A29" s="290"/>
      <c r="B29" s="958"/>
      <c r="C29" s="948"/>
      <c r="D29" s="477" t="s">
        <v>484</v>
      </c>
      <c r="E29" s="477"/>
      <c r="F29" s="477"/>
      <c r="G29" s="477"/>
      <c r="H29" s="959" t="n">
        <v>12</v>
      </c>
      <c r="I29" s="960" t="s">
        <v>286</v>
      </c>
      <c r="J29" s="961" t="n">
        <f aca="false">(Ret*AE20)/(Vs*(1+(4*alpha_x*lambda*Ret/Vs))^0.5)</f>
        <v>2.70757727334503</v>
      </c>
      <c r="K29" s="962"/>
      <c r="L29" s="963" t="e">
        <f aca="false">DH66</f>
        <v>#VALUE!</v>
      </c>
      <c r="M29" s="964" t="e">
        <f aca="false">AE66</f>
        <v>#VALUE!</v>
      </c>
      <c r="N29" s="962"/>
      <c r="O29" s="970"/>
      <c r="P29" s="971"/>
      <c r="Q29" s="972"/>
      <c r="W29" s="926" t="n">
        <v>35.7963132607543</v>
      </c>
      <c r="X29" s="968" t="n">
        <v>76.8587919044449</v>
      </c>
      <c r="Y29" s="969" t="e">
        <f aca="false">M29-$O$9</f>
        <v>#VALUE!</v>
      </c>
    </row>
    <row r="30" customFormat="false" ht="13.8" hidden="false" customHeight="false" outlineLevel="0" collapsed="false">
      <c r="A30" s="290"/>
      <c r="B30" s="973"/>
      <c r="C30" s="974"/>
      <c r="D30" s="975" t="str">
        <f aca="false">D26</f>
        <v>Target GW Level, ug/L</v>
      </c>
      <c r="E30" s="975"/>
      <c r="F30" s="975"/>
      <c r="G30" s="975"/>
      <c r="H30" s="976" t="n">
        <f aca="false">H26</f>
        <v>50</v>
      </c>
      <c r="I30" s="977" t="s">
        <v>287</v>
      </c>
      <c r="J30" s="992" t="s">
        <v>119</v>
      </c>
      <c r="K30" s="979"/>
      <c r="L30" s="980" t="e">
        <f aca="false">DH73</f>
        <v>#VALUE!</v>
      </c>
      <c r="M30" s="981" t="e">
        <f aca="false">AE73</f>
        <v>#VALUE!</v>
      </c>
      <c r="N30" s="979"/>
      <c r="O30" s="993"/>
      <c r="P30" s="983"/>
      <c r="Q30" s="984"/>
      <c r="W30" s="926"/>
      <c r="X30" s="968" t="n">
        <v>898.698706713752</v>
      </c>
      <c r="Y30" s="969" t="e">
        <f aca="false">M30-$O$9</f>
        <v>#VALUE!</v>
      </c>
    </row>
    <row r="31" customFormat="false" ht="7.2" hidden="false" customHeight="true" outlineLevel="0" collapsed="false">
      <c r="A31" s="290"/>
      <c r="B31" s="290"/>
      <c r="C31" s="290"/>
      <c r="D31" s="290"/>
      <c r="E31" s="290"/>
      <c r="F31" s="290"/>
      <c r="G31" s="290"/>
      <c r="H31" s="290" t="n">
        <v>13</v>
      </c>
      <c r="I31" s="290"/>
      <c r="J31" s="290"/>
      <c r="K31" s="290"/>
      <c r="L31" s="290"/>
      <c r="M31" s="290"/>
      <c r="N31" s="290"/>
      <c r="O31" s="290"/>
      <c r="P31" s="290"/>
      <c r="Q31" s="290"/>
    </row>
    <row r="32" customFormat="false" ht="18" hidden="false" customHeight="true" outlineLevel="0" collapsed="false">
      <c r="A32" s="290"/>
      <c r="B32" s="994" t="str">
        <f aca="false">"Location of Receptor #1 is "&amp;H24&amp;"ft @x-direction &amp; "&amp;H25&amp;"ft @y-direction; Location of Receptor #2 is "&amp;H28&amp;"ft @x-direction &amp; "&amp;H29&amp;"ft @y-direction  "</f>
        <v>Location of Receptor #1 is 50ft @x-direction &amp; 3ft @y-direction; Location of Receptor #2 is 200ft @x-direction &amp; 12ft @y-direction  </v>
      </c>
      <c r="C32" s="290"/>
      <c r="D32" s="290"/>
      <c r="E32" s="290"/>
      <c r="F32" s="290"/>
      <c r="G32" s="290"/>
      <c r="H32" s="290"/>
      <c r="I32" s="290"/>
      <c r="J32" s="290"/>
      <c r="K32" s="290"/>
      <c r="L32" s="290"/>
      <c r="M32" s="290"/>
      <c r="N32" s="290"/>
      <c r="O32" s="290"/>
      <c r="P32" s="290"/>
      <c r="Q32" s="290"/>
      <c r="V32" s="664" t="s">
        <v>487</v>
      </c>
      <c r="W32" s="664" t="n">
        <f aca="false">MAX(W24:W30)</f>
        <v>74.4216023638954</v>
      </c>
    </row>
    <row r="33" customFormat="false" ht="13.2" hidden="false" customHeight="false" outlineLevel="0" collapsed="false">
      <c r="A33" s="290"/>
      <c r="B33" s="290"/>
      <c r="C33" s="290"/>
      <c r="D33" s="290"/>
      <c r="E33" s="290"/>
      <c r="F33" s="290"/>
      <c r="G33" s="290"/>
      <c r="H33" s="290"/>
      <c r="I33" s="290"/>
      <c r="J33" s="290"/>
      <c r="K33" s="290"/>
      <c r="L33" s="290"/>
      <c r="M33" s="290"/>
      <c r="N33" s="290"/>
      <c r="O33" s="290"/>
      <c r="P33" s="290"/>
      <c r="Q33" s="290"/>
    </row>
    <row r="34" customFormat="false" ht="13.2" hidden="false" customHeight="false" outlineLevel="0" collapsed="false">
      <c r="A34" s="290"/>
      <c r="B34" s="290"/>
      <c r="C34" s="290"/>
      <c r="D34" s="290"/>
      <c r="E34" s="290"/>
      <c r="F34" s="290"/>
      <c r="G34" s="290"/>
      <c r="H34" s="290"/>
      <c r="I34" s="290"/>
      <c r="J34" s="290"/>
      <c r="K34" s="290"/>
      <c r="L34" s="290"/>
      <c r="M34" s="290"/>
      <c r="N34" s="290"/>
      <c r="O34" s="290"/>
      <c r="P34" s="290"/>
      <c r="Q34" s="290"/>
      <c r="AH34" s="664" t="s">
        <v>488</v>
      </c>
      <c r="AI34" s="664" t="n">
        <f aca="false">(t_sim-t_start)/50</f>
        <v>0.73998</v>
      </c>
    </row>
    <row r="35" customFormat="false" ht="13.2" hidden="false" customHeight="false" outlineLevel="0" collapsed="false">
      <c r="A35" s="290"/>
      <c r="B35" s="290"/>
      <c r="C35" s="290"/>
      <c r="D35" s="290"/>
      <c r="E35" s="290"/>
      <c r="F35" s="290"/>
      <c r="G35" s="290"/>
      <c r="H35" s="290"/>
      <c r="I35" s="290"/>
      <c r="J35" s="290"/>
      <c r="K35" s="290"/>
      <c r="L35" s="290"/>
      <c r="M35" s="290"/>
      <c r="N35" s="290"/>
      <c r="O35" s="290"/>
      <c r="P35" s="290"/>
      <c r="Q35" s="290"/>
      <c r="V35" s="926"/>
      <c r="W35" s="926"/>
      <c r="X35" s="926" t="s">
        <v>489</v>
      </c>
      <c r="Y35" s="926"/>
      <c r="EJ35" s="664" t="s">
        <v>490</v>
      </c>
    </row>
    <row r="36" customFormat="false" ht="13.2" hidden="false" customHeight="false" outlineLevel="0" collapsed="false">
      <c r="A36" s="290"/>
      <c r="B36" s="290"/>
      <c r="C36" s="290"/>
      <c r="D36" s="290"/>
      <c r="E36" s="290"/>
      <c r="F36" s="290"/>
      <c r="G36" s="290"/>
      <c r="H36" s="290"/>
      <c r="I36" s="290"/>
      <c r="J36" s="290"/>
      <c r="K36" s="290"/>
      <c r="L36" s="290"/>
      <c r="M36" s="290"/>
      <c r="N36" s="290"/>
      <c r="O36" s="290"/>
      <c r="P36" s="290"/>
      <c r="Q36" s="290"/>
      <c r="V36" s="926"/>
      <c r="W36" s="926"/>
      <c r="X36" s="926"/>
      <c r="Y36" s="926"/>
      <c r="AA36" s="926"/>
      <c r="AB36" s="926" t="s">
        <v>385</v>
      </c>
      <c r="AC36" s="926"/>
      <c r="AD36" s="995"/>
      <c r="AE36" s="926"/>
      <c r="AH36" s="996" t="s">
        <v>491</v>
      </c>
      <c r="CI36" s="996" t="s">
        <v>492</v>
      </c>
      <c r="EJ36" s="664" t="s">
        <v>493</v>
      </c>
    </row>
    <row r="37" customFormat="false" ht="13.2" hidden="false" customHeight="false" outlineLevel="0" collapsed="false">
      <c r="A37" s="290"/>
      <c r="B37" s="290"/>
      <c r="C37" s="290"/>
      <c r="D37" s="290"/>
      <c r="E37" s="290"/>
      <c r="F37" s="290"/>
      <c r="G37" s="290"/>
      <c r="H37" s="290"/>
      <c r="I37" s="290"/>
      <c r="J37" s="290"/>
      <c r="K37" s="290"/>
      <c r="L37" s="290"/>
      <c r="M37" s="290"/>
      <c r="N37" s="290"/>
      <c r="O37" s="290"/>
      <c r="P37" s="290"/>
      <c r="Q37" s="290"/>
      <c r="V37" s="926"/>
      <c r="W37" s="926"/>
      <c r="X37" s="926" t="s">
        <v>494</v>
      </c>
      <c r="Y37" s="926"/>
      <c r="AA37" s="926"/>
      <c r="AB37" s="997" t="s">
        <v>495</v>
      </c>
      <c r="AC37" s="926"/>
      <c r="AD37" s="995"/>
      <c r="AE37" s="998" t="n">
        <v>1</v>
      </c>
      <c r="AH37" s="664" t="n">
        <v>1</v>
      </c>
      <c r="AI37" s="664" t="n">
        <f aca="false">$AH$37</f>
        <v>1</v>
      </c>
      <c r="AJ37" s="664" t="n">
        <f aca="false">$AH$37</f>
        <v>1</v>
      </c>
      <c r="AK37" s="664" t="n">
        <f aca="false">$AH$37</f>
        <v>1</v>
      </c>
      <c r="AL37" s="664" t="n">
        <f aca="false">$AH$37</f>
        <v>1</v>
      </c>
      <c r="AM37" s="664" t="n">
        <f aca="false">$AH$37</f>
        <v>1</v>
      </c>
      <c r="AN37" s="664" t="n">
        <f aca="false">$AH$37</f>
        <v>1</v>
      </c>
      <c r="AO37" s="664" t="n">
        <f aca="false">$AH$37</f>
        <v>1</v>
      </c>
      <c r="AP37" s="664" t="n">
        <f aca="false">$AH$37</f>
        <v>1</v>
      </c>
      <c r="AQ37" s="664" t="n">
        <f aca="false">$AH$37</f>
        <v>1</v>
      </c>
      <c r="AR37" s="664" t="n">
        <f aca="false">$AH$37</f>
        <v>1</v>
      </c>
      <c r="AS37" s="664" t="n">
        <f aca="false">$AH$37</f>
        <v>1</v>
      </c>
      <c r="AT37" s="664" t="n">
        <f aca="false">$AH$37</f>
        <v>1</v>
      </c>
      <c r="AU37" s="664" t="n">
        <f aca="false">$AH$37</f>
        <v>1</v>
      </c>
      <c r="AV37" s="664" t="n">
        <f aca="false">$AH$37</f>
        <v>1</v>
      </c>
      <c r="AW37" s="664" t="n">
        <f aca="false">$AH$37</f>
        <v>1</v>
      </c>
      <c r="AX37" s="664" t="n">
        <f aca="false">$AH$37</f>
        <v>1</v>
      </c>
      <c r="AY37" s="664" t="n">
        <f aca="false">$AH$37</f>
        <v>1</v>
      </c>
      <c r="AZ37" s="664" t="n">
        <f aca="false">$AH$37</f>
        <v>1</v>
      </c>
      <c r="BA37" s="664" t="n">
        <f aca="false">$AH$37</f>
        <v>1</v>
      </c>
      <c r="BB37" s="664" t="n">
        <f aca="false">$AH$37</f>
        <v>1</v>
      </c>
      <c r="BC37" s="664" t="n">
        <f aca="false">$AH$37</f>
        <v>1</v>
      </c>
      <c r="BD37" s="664" t="n">
        <f aca="false">$AH$37</f>
        <v>1</v>
      </c>
      <c r="BE37" s="664" t="n">
        <f aca="false">$AH$37</f>
        <v>1</v>
      </c>
      <c r="BF37" s="664" t="n">
        <f aca="false">$AH$37</f>
        <v>1</v>
      </c>
      <c r="BG37" s="664" t="n">
        <f aca="false">$AH$37</f>
        <v>1</v>
      </c>
      <c r="BH37" s="664" t="n">
        <f aca="false">$AH$37</f>
        <v>1</v>
      </c>
      <c r="BI37" s="664" t="n">
        <f aca="false">$AH$37</f>
        <v>1</v>
      </c>
      <c r="BJ37" s="664" t="n">
        <f aca="false">$AH$37</f>
        <v>1</v>
      </c>
      <c r="BK37" s="664" t="n">
        <f aca="false">$AH$37</f>
        <v>1</v>
      </c>
      <c r="BL37" s="664" t="n">
        <f aca="false">$AH$37</f>
        <v>1</v>
      </c>
      <c r="BM37" s="664" t="n">
        <f aca="false">$AH$37</f>
        <v>1</v>
      </c>
      <c r="BN37" s="664" t="n">
        <f aca="false">$AH$37</f>
        <v>1</v>
      </c>
      <c r="BO37" s="664" t="n">
        <f aca="false">$AH$37</f>
        <v>1</v>
      </c>
      <c r="BP37" s="664" t="n">
        <f aca="false">$AH$37</f>
        <v>1</v>
      </c>
      <c r="BQ37" s="664" t="n">
        <f aca="false">$AH$37</f>
        <v>1</v>
      </c>
      <c r="BR37" s="664" t="n">
        <f aca="false">$AH$37</f>
        <v>1</v>
      </c>
      <c r="BS37" s="664" t="n">
        <f aca="false">$AH$37</f>
        <v>1</v>
      </c>
      <c r="BT37" s="664" t="n">
        <f aca="false">$AH$37</f>
        <v>1</v>
      </c>
      <c r="BU37" s="664" t="n">
        <f aca="false">$AH$37</f>
        <v>1</v>
      </c>
      <c r="BV37" s="664" t="n">
        <f aca="false">$AH$37</f>
        <v>1</v>
      </c>
      <c r="BW37" s="664" t="n">
        <f aca="false">$AH$37</f>
        <v>1</v>
      </c>
      <c r="BX37" s="664" t="n">
        <f aca="false">$AH$37</f>
        <v>1</v>
      </c>
      <c r="BY37" s="664" t="n">
        <f aca="false">$AH$37</f>
        <v>1</v>
      </c>
      <c r="BZ37" s="664" t="n">
        <f aca="false">$AH$37</f>
        <v>1</v>
      </c>
      <c r="CA37" s="664" t="n">
        <f aca="false">$AH$37</f>
        <v>1</v>
      </c>
      <c r="CB37" s="664" t="n">
        <f aca="false">$AH$37</f>
        <v>1</v>
      </c>
      <c r="CC37" s="664" t="n">
        <f aca="false">$AH$37</f>
        <v>1</v>
      </c>
      <c r="CD37" s="664" t="n">
        <f aca="false">$AH$37</f>
        <v>1</v>
      </c>
      <c r="CE37" s="664" t="n">
        <f aca="false">$AH$37</f>
        <v>1</v>
      </c>
      <c r="CF37" s="664" t="n">
        <f aca="false">$AH$37</f>
        <v>1</v>
      </c>
      <c r="CI37" s="664" t="n">
        <v>1</v>
      </c>
      <c r="CJ37" s="664" t="n">
        <f aca="false">$CI$37</f>
        <v>1</v>
      </c>
      <c r="CK37" s="664" t="n">
        <f aca="false">$CI$37</f>
        <v>1</v>
      </c>
      <c r="CL37" s="664" t="n">
        <f aca="false">$CI$37</f>
        <v>1</v>
      </c>
      <c r="CM37" s="664" t="n">
        <f aca="false">$CI$37</f>
        <v>1</v>
      </c>
      <c r="CN37" s="664" t="n">
        <f aca="false">$CI$37</f>
        <v>1</v>
      </c>
      <c r="CO37" s="664" t="n">
        <f aca="false">$CI$37</f>
        <v>1</v>
      </c>
      <c r="CP37" s="664" t="n">
        <f aca="false">$CI$37</f>
        <v>1</v>
      </c>
      <c r="CQ37" s="664" t="n">
        <f aca="false">$CI$37</f>
        <v>1</v>
      </c>
      <c r="CR37" s="664" t="n">
        <f aca="false">$CI$37</f>
        <v>1</v>
      </c>
      <c r="CS37" s="664" t="n">
        <f aca="false">$CI$37</f>
        <v>1</v>
      </c>
      <c r="CT37" s="664" t="n">
        <f aca="false">$CI$37</f>
        <v>1</v>
      </c>
      <c r="CU37" s="664" t="n">
        <f aca="false">$CI$37</f>
        <v>1</v>
      </c>
      <c r="CV37" s="664" t="n">
        <f aca="false">$CI$37</f>
        <v>1</v>
      </c>
      <c r="CW37" s="664" t="n">
        <f aca="false">$CI$37</f>
        <v>1</v>
      </c>
      <c r="CX37" s="664" t="n">
        <f aca="false">$CI$37</f>
        <v>1</v>
      </c>
      <c r="CY37" s="664" t="n">
        <f aca="false">$CI$37</f>
        <v>1</v>
      </c>
      <c r="CZ37" s="664" t="n">
        <f aca="false">$CI$37</f>
        <v>1</v>
      </c>
      <c r="DA37" s="664" t="n">
        <f aca="false">$CI$37</f>
        <v>1</v>
      </c>
      <c r="DB37" s="664" t="n">
        <f aca="false">$CI$37</f>
        <v>1</v>
      </c>
      <c r="DC37" s="664" t="n">
        <f aca="false">$CI$37</f>
        <v>1</v>
      </c>
      <c r="DD37" s="664" t="n">
        <f aca="false">$CI$37</f>
        <v>1</v>
      </c>
      <c r="DE37" s="664" t="n">
        <f aca="false">$CI$37</f>
        <v>1</v>
      </c>
      <c r="DF37" s="664" t="n">
        <f aca="false">$CI$37</f>
        <v>1</v>
      </c>
      <c r="DG37" s="664" t="n">
        <f aca="false">$CI$37</f>
        <v>1</v>
      </c>
      <c r="DH37" s="664" t="n">
        <f aca="false">$CI$37</f>
        <v>1</v>
      </c>
      <c r="DI37" s="664" t="n">
        <f aca="false">$CI$37</f>
        <v>1</v>
      </c>
      <c r="DJ37" s="664" t="n">
        <f aca="false">$CI$37</f>
        <v>1</v>
      </c>
      <c r="DK37" s="664" t="n">
        <f aca="false">$CI$37</f>
        <v>1</v>
      </c>
      <c r="DL37" s="664" t="n">
        <f aca="false">$CI$37</f>
        <v>1</v>
      </c>
      <c r="DM37" s="664" t="n">
        <f aca="false">$CI$37</f>
        <v>1</v>
      </c>
      <c r="DN37" s="664" t="n">
        <f aca="false">$CI$37</f>
        <v>1</v>
      </c>
      <c r="DO37" s="664" t="n">
        <f aca="false">$CI$37</f>
        <v>1</v>
      </c>
      <c r="DP37" s="664" t="n">
        <f aca="false">$CI$37</f>
        <v>1</v>
      </c>
      <c r="DQ37" s="664" t="n">
        <f aca="false">$CI$37</f>
        <v>1</v>
      </c>
      <c r="DR37" s="664" t="n">
        <f aca="false">$CI$37</f>
        <v>1</v>
      </c>
      <c r="DS37" s="664" t="n">
        <f aca="false">$CI$37</f>
        <v>1</v>
      </c>
      <c r="DT37" s="664" t="n">
        <f aca="false">$CI$37</f>
        <v>1</v>
      </c>
      <c r="DU37" s="664" t="n">
        <f aca="false">$CI$37</f>
        <v>1</v>
      </c>
      <c r="DV37" s="664" t="n">
        <f aca="false">$CI$37</f>
        <v>1</v>
      </c>
      <c r="DW37" s="664" t="n">
        <f aca="false">$CI$37</f>
        <v>1</v>
      </c>
      <c r="DX37" s="664" t="n">
        <f aca="false">$CI$37</f>
        <v>1</v>
      </c>
      <c r="DY37" s="664" t="n">
        <f aca="false">$CI$37</f>
        <v>1</v>
      </c>
      <c r="DZ37" s="664" t="n">
        <f aca="false">$CI$37</f>
        <v>1</v>
      </c>
      <c r="EA37" s="664" t="n">
        <f aca="false">$CI$37</f>
        <v>1</v>
      </c>
      <c r="EB37" s="664" t="n">
        <f aca="false">$CI$37</f>
        <v>1</v>
      </c>
      <c r="EC37" s="664" t="n">
        <f aca="false">$CI$37</f>
        <v>1</v>
      </c>
      <c r="ED37" s="664" t="n">
        <f aca="false">$CI$37</f>
        <v>1</v>
      </c>
      <c r="EE37" s="664" t="n">
        <f aca="false">$CI$37</f>
        <v>1</v>
      </c>
      <c r="EF37" s="664" t="n">
        <f aca="false">$CI$37</f>
        <v>1</v>
      </c>
      <c r="EG37" s="664" t="n">
        <f aca="false">$CI$37</f>
        <v>1</v>
      </c>
      <c r="EJ37" s="664" t="n">
        <v>1</v>
      </c>
    </row>
    <row r="38" customFormat="false" ht="13.2" hidden="false" customHeight="false" outlineLevel="0" collapsed="false">
      <c r="A38" s="290"/>
      <c r="B38" s="290"/>
      <c r="C38" s="290"/>
      <c r="D38" s="290"/>
      <c r="E38" s="290"/>
      <c r="F38" s="290"/>
      <c r="G38" s="290"/>
      <c r="H38" s="290"/>
      <c r="I38" s="290"/>
      <c r="J38" s="290"/>
      <c r="K38" s="290"/>
      <c r="L38" s="290"/>
      <c r="M38" s="290"/>
      <c r="N38" s="290"/>
      <c r="O38" s="290"/>
      <c r="P38" s="290"/>
      <c r="Q38" s="290"/>
      <c r="V38" s="926" t="n">
        <v>8.553125633</v>
      </c>
      <c r="W38" s="926"/>
      <c r="X38" s="926"/>
      <c r="Y38" s="926"/>
      <c r="AA38" s="926"/>
      <c r="AB38" s="997" t="s">
        <v>496</v>
      </c>
      <c r="AC38" s="926"/>
      <c r="AD38" s="995"/>
      <c r="AE38" s="999" t="n">
        <f aca="false">(2*(alpha_x*Vc*t_sim)^0.5)</f>
        <v>332.167038709809</v>
      </c>
      <c r="AF38" s="1000"/>
      <c r="AG38" s="1000"/>
      <c r="AH38" s="1000" t="n">
        <f aca="false">(2*(alpha_x*Vc*AH40)^0.5)</f>
        <v>1.72685420600304</v>
      </c>
      <c r="AI38" s="1000" t="n">
        <f aca="false">(2*(alpha_x*Vc*AI40)^0.5)</f>
        <v>47.0066082274045</v>
      </c>
      <c r="AJ38" s="1000" t="n">
        <f aca="false">(2*(alpha_x*Vc*AJ40)^0.5)</f>
        <v>66.4549502192319</v>
      </c>
      <c r="AK38" s="1000" t="n">
        <f aca="false">(2*(alpha_x*Vc*AK40)^0.5)</f>
        <v>81.3811993044861</v>
      </c>
      <c r="AL38" s="1000" t="n">
        <f aca="false">(2*(alpha_x*Vc*AL40)^0.5)</f>
        <v>93.9656255863409</v>
      </c>
      <c r="AM38" s="1000" t="n">
        <f aca="false">(2*(alpha_x*Vc*AM40)^0.5)</f>
        <v>105.053215007577</v>
      </c>
      <c r="AN38" s="1000" t="n">
        <f aca="false">(2*(alpha_x*Vc*AN40)^0.5)</f>
        <v>115.077439904719</v>
      </c>
      <c r="AO38" s="1000" t="n">
        <f aca="false">(2*(alpha_x*Vc*AO40)^0.5)</f>
        <v>124.295842113162</v>
      </c>
      <c r="AP38" s="1000" t="n">
        <f aca="false">(2*(alpha_x*Vc*AP40)^0.5)</f>
        <v>132.876241511476</v>
      </c>
      <c r="AQ38" s="1000" t="n">
        <f aca="false">(2*(alpha_x*Vc*AQ40)^0.5)</f>
        <v>140.935214725816</v>
      </c>
      <c r="AR38" s="1000" t="n">
        <f aca="false">(2*(alpha_x*Vc*AR40)^0.5)</f>
        <v>148.557645179936</v>
      </c>
      <c r="AS38" s="1000" t="n">
        <f aca="false">(2*(alpha_x*Vc*AS40)^0.5)</f>
        <v>155.807615773439</v>
      </c>
      <c r="AT38" s="1000" t="n">
        <f aca="false">(2*(alpha_x*Vc*AT40)^0.5)</f>
        <v>162.734914276561</v>
      </c>
      <c r="AU38" s="1000" t="n">
        <f aca="false">(2*(alpha_x*Vc*AU40)^0.5)</f>
        <v>169.379135421679</v>
      </c>
      <c r="AV38" s="1000" t="n">
        <f aca="false">(2*(alpha_x*Vc*AV40)^0.5)</f>
        <v>175.772383234089</v>
      </c>
      <c r="AW38" s="1000" t="n">
        <f aca="false">(2*(alpha_x*Vc*AW40)^0.5)</f>
        <v>181.941116571783</v>
      </c>
      <c r="AX38" s="1000" t="n">
        <f aca="false">(2*(alpha_x*Vc*AX40)^0.5)</f>
        <v>187.907448205182</v>
      </c>
      <c r="AY38" s="1000" t="n">
        <f aca="false">(2*(alpha_x*Vc*AY40)^0.5)</f>
        <v>193.690083077526</v>
      </c>
      <c r="AZ38" s="1000" t="n">
        <f aca="false">(2*(alpha_x*Vc*AZ40)^0.5)</f>
        <v>199.305011161724</v>
      </c>
      <c r="BA38" s="1000" t="n">
        <f aca="false">(2*(alpha_x*Vc*BA40)^0.5)</f>
        <v>204.766029081415</v>
      </c>
      <c r="BB38" s="1000" t="n">
        <f aca="false">(2*(alpha_x*Vc*BB40)^0.5)</f>
        <v>210.085139544345</v>
      </c>
      <c r="BC38" s="1000" t="n">
        <f aca="false">(2*(alpha_x*Vc*BC40)^0.5)</f>
        <v>215.272861849706</v>
      </c>
      <c r="BD38" s="1000" t="n">
        <f aca="false">(2*(alpha_x*Vc*BD40)^0.5)</f>
        <v>220.338476532263</v>
      </c>
      <c r="BE38" s="1000" t="n">
        <f aca="false">(2*(alpha_x*Vc*BE40)^0.5)</f>
        <v>225.290220453873</v>
      </c>
      <c r="BF38" s="1000" t="n">
        <f aca="false">(2*(alpha_x*Vc*BF40)^0.5)</f>
        <v>230.135444084023</v>
      </c>
      <c r="BG38" s="1000" t="n">
        <f aca="false">(2*(alpha_x*Vc*BG40)^0.5)</f>
        <v>234.880739558071</v>
      </c>
      <c r="BH38" s="1000" t="n">
        <f aca="false">(2*(alpha_x*Vc*BH40)^0.5)</f>
        <v>239.532045887272</v>
      </c>
      <c r="BI38" s="1000" t="n">
        <f aca="false">(2*(alpha_x*Vc*BI40)^0.5)</f>
        <v>244.094736113948</v>
      </c>
      <c r="BJ38" s="1000" t="n">
        <f aca="false">(2*(alpha_x*Vc*BJ40)^0.5)</f>
        <v>248.573690060179</v>
      </c>
      <c r="BK38" s="1000" t="n">
        <f aca="false">(2*(alpha_x*Vc*BK40)^0.5)</f>
        <v>252.973355477864</v>
      </c>
      <c r="BL38" s="1000" t="n">
        <f aca="false">(2*(alpha_x*Vc*BL40)^0.5)</f>
        <v>257.297799783297</v>
      </c>
      <c r="BM38" s="1000" t="n">
        <f aca="false">(2*(alpha_x*Vc*BM40)^0.5)</f>
        <v>261.550754089759</v>
      </c>
      <c r="BN38" s="1000" t="n">
        <f aca="false">(2*(alpha_x*Vc*BN40)^0.5)</f>
        <v>265.735650894865</v>
      </c>
      <c r="BO38" s="1000" t="n">
        <f aca="false">(2*(alpha_x*Vc*BO40)^0.5)</f>
        <v>269.855656505684</v>
      </c>
      <c r="BP38" s="1000" t="n">
        <f aca="false">(2*(alpha_x*Vc*BP40)^0.5)</f>
        <v>273.913699072736</v>
      </c>
      <c r="BQ38" s="1000" t="n">
        <f aca="false">(2*(alpha_x*Vc*BQ40)^0.5)</f>
        <v>277.912492938524</v>
      </c>
      <c r="BR38" s="1000" t="n">
        <f aca="false">(2*(alpha_x*Vc*BR40)^0.5)</f>
        <v>281.854559876013</v>
      </c>
      <c r="BS38" s="1000" t="n">
        <f aca="false">(2*(alpha_x*Vc*BS40)^0.5)</f>
        <v>285.742247689237</v>
      </c>
      <c r="BT38" s="1000" t="n">
        <f aca="false">(2*(alpha_x*Vc*BT40)^0.5)</f>
        <v>289.577746565742</v>
      </c>
      <c r="BU38" s="1000" t="n">
        <f aca="false">(2*(alpha_x*Vc*BU40)^0.5)</f>
        <v>293.363103504324</v>
      </c>
      <c r="BV38" s="1000" t="n">
        <f aca="false">(2*(alpha_x*Vc*BV40)^0.5)</f>
        <v>297.100235087899</v>
      </c>
      <c r="BW38" s="1000" t="n">
        <f aca="false">(2*(alpha_x*Vc*BW40)^0.5)</f>
        <v>300.790938827752</v>
      </c>
      <c r="BX38" s="1000" t="n">
        <f aca="false">(2*(alpha_x*Vc*BX40)^0.5)</f>
        <v>304.436903269752</v>
      </c>
      <c r="BY38" s="1000" t="n">
        <f aca="false">(2*(alpha_x*Vc*BY40)^0.5)</f>
        <v>308.039717023751</v>
      </c>
      <c r="BZ38" s="1000" t="n">
        <f aca="false">(2*(alpha_x*Vc*BZ40)^0.5)</f>
        <v>311.600876853176</v>
      </c>
      <c r="CA38" s="1000" t="n">
        <f aca="false">(2*(alpha_x*Vc*CA40)^0.5)</f>
        <v>315.121794941677</v>
      </c>
      <c r="CB38" s="1000" t="n">
        <f aca="false">(2*(alpha_x*Vc*CB40)^0.5)</f>
        <v>318.603805436878</v>
      </c>
      <c r="CC38" s="1000" t="n">
        <f aca="false">(2*(alpha_x*Vc*CC40)^0.5)</f>
        <v>322.048170357256</v>
      </c>
      <c r="CD38" s="1000" t="n">
        <f aca="false">(2*(alpha_x*Vc*CD40)^0.5)</f>
        <v>325.456084936281</v>
      </c>
      <c r="CE38" s="1000" t="n">
        <f aca="false">(2*(alpha_x*Vc*CE40)^0.5)</f>
        <v>328.828682468011</v>
      </c>
      <c r="CF38" s="1000" t="n">
        <f aca="false">(2*(alpha_x*Vc*CF40)^0.5)</f>
        <v>332.167038709809</v>
      </c>
      <c r="CG38" s="1000"/>
      <c r="CH38" s="1000"/>
      <c r="CI38" s="1000" t="n">
        <f aca="false">(2*(alpha_x*Vc*CI40)^0.5)</f>
        <v>1.72685420600304</v>
      </c>
      <c r="CJ38" s="1000" t="n">
        <f aca="false">(2*(alpha_x*Vc*CJ40)^0.5)</f>
        <v>47.0066082274045</v>
      </c>
      <c r="CK38" s="1000" t="n">
        <f aca="false">(2*(alpha_x*Vc*CK40)^0.5)</f>
        <v>66.4549502192319</v>
      </c>
      <c r="CL38" s="1000" t="n">
        <f aca="false">(2*(alpha_x*Vc*CL40)^0.5)</f>
        <v>81.3811993044861</v>
      </c>
      <c r="CM38" s="1000" t="n">
        <f aca="false">(2*(alpha_x*Vc*CM40)^0.5)</f>
        <v>93.9656255863409</v>
      </c>
      <c r="CN38" s="1000" t="n">
        <f aca="false">(2*(alpha_x*Vc*CN40)^0.5)</f>
        <v>105.053215007577</v>
      </c>
      <c r="CO38" s="1000" t="n">
        <f aca="false">(2*(alpha_x*Vc*CO40)^0.5)</f>
        <v>115.077439904719</v>
      </c>
      <c r="CP38" s="1000" t="n">
        <f aca="false">(2*(alpha_x*Vc*CP40)^0.5)</f>
        <v>124.295842113162</v>
      </c>
      <c r="CQ38" s="1000" t="n">
        <f aca="false">(2*(alpha_x*Vc*CQ40)^0.5)</f>
        <v>132.876241511476</v>
      </c>
      <c r="CR38" s="1000" t="n">
        <f aca="false">(2*(alpha_x*Vc*CR40)^0.5)</f>
        <v>140.935214725816</v>
      </c>
      <c r="CS38" s="1000" t="n">
        <f aca="false">(2*(alpha_x*Vc*CS40)^0.5)</f>
        <v>148.557645179936</v>
      </c>
      <c r="CT38" s="1000" t="n">
        <f aca="false">(2*(alpha_x*Vc*CT40)^0.5)</f>
        <v>155.807615773439</v>
      </c>
      <c r="CU38" s="1000" t="n">
        <f aca="false">(2*(alpha_x*Vc*CU40)^0.5)</f>
        <v>162.734914276561</v>
      </c>
      <c r="CV38" s="1000" t="n">
        <f aca="false">(2*(alpha_x*Vc*CV40)^0.5)</f>
        <v>169.379135421679</v>
      </c>
      <c r="CW38" s="1000" t="n">
        <f aca="false">(2*(alpha_x*Vc*CW40)^0.5)</f>
        <v>175.772383234089</v>
      </c>
      <c r="CX38" s="1000" t="n">
        <f aca="false">(2*(alpha_x*Vc*CX40)^0.5)</f>
        <v>181.941116571783</v>
      </c>
      <c r="CY38" s="1000" t="n">
        <f aca="false">(2*(alpha_x*Vc*CY40)^0.5)</f>
        <v>187.907448205182</v>
      </c>
      <c r="CZ38" s="1000" t="n">
        <f aca="false">(2*(alpha_x*Vc*CZ40)^0.5)</f>
        <v>193.690083077526</v>
      </c>
      <c r="DA38" s="1000" t="n">
        <f aca="false">(2*(alpha_x*Vc*DA40)^0.5)</f>
        <v>199.305011161724</v>
      </c>
      <c r="DB38" s="1000" t="n">
        <f aca="false">(2*(alpha_x*Vc*DB40)^0.5)</f>
        <v>204.766029081415</v>
      </c>
      <c r="DC38" s="1000" t="n">
        <f aca="false">(2*(alpha_x*Vc*DC40)^0.5)</f>
        <v>210.085139544345</v>
      </c>
      <c r="DD38" s="1000" t="n">
        <f aca="false">(2*(alpha_x*Vc*DD40)^0.5)</f>
        <v>215.272861849706</v>
      </c>
      <c r="DE38" s="1000" t="n">
        <f aca="false">(2*(alpha_x*Vc*DE40)^0.5)</f>
        <v>220.338476532263</v>
      </c>
      <c r="DF38" s="1000" t="n">
        <f aca="false">(2*(alpha_x*Vc*DF40)^0.5)</f>
        <v>225.290220453873</v>
      </c>
      <c r="DG38" s="1000" t="n">
        <f aca="false">(2*(alpha_x*Vc*DG40)^0.5)</f>
        <v>230.135444084023</v>
      </c>
      <c r="DH38" s="1000" t="n">
        <f aca="false">(2*(alpha_x*Vc*DH40)^0.5)</f>
        <v>234.880739558071</v>
      </c>
      <c r="DI38" s="1000" t="n">
        <f aca="false">(2*(alpha_x*Vc*DI40)^0.5)</f>
        <v>239.532045887272</v>
      </c>
      <c r="DJ38" s="1000" t="n">
        <f aca="false">(2*(alpha_x*Vc*DJ40)^0.5)</f>
        <v>244.094736113948</v>
      </c>
      <c r="DK38" s="1000" t="n">
        <f aca="false">(2*(alpha_x*Vc*DK40)^0.5)</f>
        <v>248.573690060179</v>
      </c>
      <c r="DL38" s="1000" t="n">
        <f aca="false">(2*(alpha_x*Vc*DL40)^0.5)</f>
        <v>252.973355477864</v>
      </c>
      <c r="DM38" s="1000" t="n">
        <f aca="false">(2*(alpha_x*Vc*DM40)^0.5)</f>
        <v>257.297799783297</v>
      </c>
      <c r="DN38" s="1000" t="n">
        <f aca="false">(2*(alpha_x*Vc*DN40)^0.5)</f>
        <v>261.550754089759</v>
      </c>
      <c r="DO38" s="1000" t="n">
        <f aca="false">(2*(alpha_x*Vc*DO40)^0.5)</f>
        <v>265.735650894865</v>
      </c>
      <c r="DP38" s="1000" t="n">
        <f aca="false">(2*(alpha_x*Vc*DP40)^0.5)</f>
        <v>269.855656505684</v>
      </c>
      <c r="DQ38" s="1000" t="n">
        <f aca="false">(2*(alpha_x*Vc*DQ40)^0.5)</f>
        <v>273.913699072736</v>
      </c>
      <c r="DR38" s="1000" t="n">
        <f aca="false">(2*(alpha_x*Vc*DR40)^0.5)</f>
        <v>277.912492938524</v>
      </c>
      <c r="DS38" s="1000" t="n">
        <f aca="false">(2*(alpha_x*Vc*DS40)^0.5)</f>
        <v>281.854559876013</v>
      </c>
      <c r="DT38" s="1000" t="n">
        <f aca="false">(2*(alpha_x*Vc*DT40)^0.5)</f>
        <v>285.742247689237</v>
      </c>
      <c r="DU38" s="1000" t="n">
        <f aca="false">(2*(alpha_x*Vc*DU40)^0.5)</f>
        <v>289.577746565742</v>
      </c>
      <c r="DV38" s="1000" t="n">
        <f aca="false">(2*(alpha_x*Vc*DV40)^0.5)</f>
        <v>293.363103504324</v>
      </c>
      <c r="DW38" s="1000" t="n">
        <f aca="false">(2*(alpha_x*Vc*DW40)^0.5)</f>
        <v>297.100235087899</v>
      </c>
      <c r="DX38" s="1000" t="n">
        <f aca="false">(2*(alpha_x*Vc*DX40)^0.5)</f>
        <v>300.790938827752</v>
      </c>
      <c r="DY38" s="1000" t="n">
        <f aca="false">(2*(alpha_x*Vc*DY40)^0.5)</f>
        <v>304.436903269752</v>
      </c>
      <c r="DZ38" s="1000" t="n">
        <f aca="false">(2*(alpha_x*Vc*DZ40)^0.5)</f>
        <v>308.039717023751</v>
      </c>
      <c r="EA38" s="1000" t="n">
        <f aca="false">(2*(alpha_x*Vc*EA40)^0.5)</f>
        <v>311.600876853176</v>
      </c>
      <c r="EB38" s="1000" t="n">
        <f aca="false">(2*(alpha_x*Vc*EB40)^0.5)</f>
        <v>315.121794941677</v>
      </c>
      <c r="EC38" s="1000" t="n">
        <f aca="false">(2*(alpha_x*Vc*EC40)^0.5)</f>
        <v>318.603805436878</v>
      </c>
      <c r="ED38" s="1000" t="n">
        <f aca="false">(2*(alpha_x*Vc*ED40)^0.5)</f>
        <v>322.048170357256</v>
      </c>
      <c r="EE38" s="1000" t="n">
        <f aca="false">(2*(alpha_x*Vc*EE40)^0.5)</f>
        <v>325.456084936281</v>
      </c>
      <c r="EF38" s="1000" t="n">
        <f aca="false">(2*(alpha_x*Vc*EF40)^0.5)</f>
        <v>328.828682468011</v>
      </c>
      <c r="EG38" s="1000" t="n">
        <f aca="false">(2*(alpha_x*Vc*EG40)^0.5)</f>
        <v>332.167038709809</v>
      </c>
      <c r="EH38" s="1000"/>
      <c r="EI38" s="1000"/>
      <c r="EJ38" s="1000" t="n">
        <f aca="false">(2*(alpha_x*Vc*EJ40)^0.5)</f>
        <v>528.153643017321</v>
      </c>
    </row>
    <row r="39" customFormat="false" ht="13.2" hidden="false" customHeight="false" outlineLevel="0" collapsed="false">
      <c r="A39" s="290"/>
      <c r="B39" s="290"/>
      <c r="C39" s="290"/>
      <c r="D39" s="290"/>
      <c r="E39" s="290"/>
      <c r="F39" s="290"/>
      <c r="G39" s="290"/>
      <c r="H39" s="290"/>
      <c r="I39" s="290"/>
      <c r="J39" s="290"/>
      <c r="K39" s="290"/>
      <c r="L39" s="290"/>
      <c r="M39" s="290"/>
      <c r="N39" s="290"/>
      <c r="O39" s="290"/>
      <c r="P39" s="290"/>
      <c r="Q39" s="290"/>
      <c r="AA39" s="926"/>
      <c r="AB39" s="997" t="s">
        <v>497</v>
      </c>
      <c r="AC39" s="926"/>
      <c r="AD39" s="995" t="s">
        <v>498</v>
      </c>
      <c r="AE39" s="1001" t="s">
        <v>499</v>
      </c>
      <c r="AF39" s="1000"/>
      <c r="AG39" s="1000"/>
      <c r="AH39" s="1002" t="s">
        <v>500</v>
      </c>
      <c r="AI39" s="664" t="s">
        <v>501</v>
      </c>
      <c r="AJ39" s="664" t="s">
        <v>502</v>
      </c>
      <c r="AK39" s="664" t="s">
        <v>503</v>
      </c>
      <c r="AL39" s="664" t="s">
        <v>504</v>
      </c>
      <c r="AM39" s="664" t="s">
        <v>505</v>
      </c>
      <c r="AN39" s="664" t="s">
        <v>506</v>
      </c>
      <c r="AO39" s="664" t="s">
        <v>507</v>
      </c>
      <c r="AP39" s="664" t="s">
        <v>508</v>
      </c>
      <c r="AQ39" s="664" t="s">
        <v>509</v>
      </c>
      <c r="AR39" s="664" t="s">
        <v>510</v>
      </c>
      <c r="AS39" s="664" t="s">
        <v>511</v>
      </c>
      <c r="AT39" s="664" t="s">
        <v>512</v>
      </c>
      <c r="AU39" s="664" t="s">
        <v>513</v>
      </c>
      <c r="AV39" s="664" t="s">
        <v>514</v>
      </c>
      <c r="AW39" s="664" t="s">
        <v>515</v>
      </c>
      <c r="AX39" s="664" t="s">
        <v>516</v>
      </c>
      <c r="AY39" s="664" t="s">
        <v>517</v>
      </c>
      <c r="AZ39" s="664" t="s">
        <v>518</v>
      </c>
      <c r="BA39" s="664" t="s">
        <v>519</v>
      </c>
      <c r="BB39" s="664" t="s">
        <v>520</v>
      </c>
      <c r="BC39" s="664" t="s">
        <v>521</v>
      </c>
      <c r="BD39" s="664" t="s">
        <v>522</v>
      </c>
      <c r="BE39" s="664" t="s">
        <v>523</v>
      </c>
      <c r="BF39" s="664" t="s">
        <v>524</v>
      </c>
      <c r="BG39" s="664" t="s">
        <v>525</v>
      </c>
      <c r="BH39" s="664" t="s">
        <v>526</v>
      </c>
      <c r="BI39" s="664" t="s">
        <v>527</v>
      </c>
      <c r="BJ39" s="664" t="s">
        <v>528</v>
      </c>
      <c r="BK39" s="664" t="s">
        <v>529</v>
      </c>
      <c r="BL39" s="664" t="s">
        <v>530</v>
      </c>
      <c r="BM39" s="664" t="s">
        <v>531</v>
      </c>
      <c r="BN39" s="664" t="s">
        <v>532</v>
      </c>
      <c r="BO39" s="664" t="s">
        <v>533</v>
      </c>
      <c r="BP39" s="664" t="s">
        <v>534</v>
      </c>
      <c r="BQ39" s="664" t="s">
        <v>535</v>
      </c>
      <c r="BR39" s="664" t="s">
        <v>536</v>
      </c>
      <c r="BS39" s="664" t="s">
        <v>537</v>
      </c>
      <c r="BT39" s="664" t="s">
        <v>538</v>
      </c>
      <c r="BU39" s="664" t="s">
        <v>539</v>
      </c>
      <c r="BV39" s="664" t="s">
        <v>540</v>
      </c>
      <c r="BW39" s="664" t="s">
        <v>541</v>
      </c>
      <c r="BX39" s="664" t="s">
        <v>542</v>
      </c>
      <c r="BY39" s="664" t="s">
        <v>543</v>
      </c>
      <c r="BZ39" s="664" t="s">
        <v>544</v>
      </c>
      <c r="CA39" s="664" t="s">
        <v>545</v>
      </c>
      <c r="CB39" s="664" t="s">
        <v>546</v>
      </c>
      <c r="CC39" s="664" t="s">
        <v>547</v>
      </c>
      <c r="CD39" s="664" t="s">
        <v>548</v>
      </c>
      <c r="CE39" s="664" t="s">
        <v>549</v>
      </c>
      <c r="CF39" s="664" t="s">
        <v>550</v>
      </c>
      <c r="CI39" s="664" t="s">
        <v>500</v>
      </c>
      <c r="CJ39" s="664" t="s">
        <v>501</v>
      </c>
      <c r="CK39" s="664" t="s">
        <v>502</v>
      </c>
      <c r="CL39" s="664" t="s">
        <v>503</v>
      </c>
      <c r="CM39" s="664" t="s">
        <v>504</v>
      </c>
      <c r="CN39" s="664" t="s">
        <v>505</v>
      </c>
      <c r="CO39" s="664" t="s">
        <v>506</v>
      </c>
      <c r="CP39" s="664" t="s">
        <v>507</v>
      </c>
      <c r="CQ39" s="664" t="s">
        <v>508</v>
      </c>
      <c r="CR39" s="664" t="s">
        <v>509</v>
      </c>
      <c r="CS39" s="664" t="s">
        <v>510</v>
      </c>
      <c r="CT39" s="664" t="s">
        <v>511</v>
      </c>
      <c r="CU39" s="664" t="s">
        <v>512</v>
      </c>
      <c r="CV39" s="664" t="s">
        <v>513</v>
      </c>
      <c r="CW39" s="664" t="s">
        <v>514</v>
      </c>
      <c r="CX39" s="664" t="s">
        <v>515</v>
      </c>
      <c r="CY39" s="664" t="s">
        <v>516</v>
      </c>
      <c r="CZ39" s="664" t="s">
        <v>517</v>
      </c>
      <c r="DA39" s="664" t="s">
        <v>518</v>
      </c>
      <c r="DB39" s="664" t="s">
        <v>519</v>
      </c>
      <c r="DC39" s="664" t="s">
        <v>520</v>
      </c>
      <c r="DD39" s="664" t="s">
        <v>521</v>
      </c>
      <c r="DE39" s="664" t="s">
        <v>522</v>
      </c>
      <c r="DF39" s="664" t="s">
        <v>523</v>
      </c>
      <c r="DG39" s="664" t="s">
        <v>524</v>
      </c>
      <c r="DH39" s="664" t="s">
        <v>525</v>
      </c>
      <c r="DI39" s="664" t="s">
        <v>526</v>
      </c>
      <c r="DJ39" s="664" t="s">
        <v>527</v>
      </c>
      <c r="DK39" s="664" t="s">
        <v>528</v>
      </c>
      <c r="DL39" s="664" t="s">
        <v>529</v>
      </c>
      <c r="DM39" s="664" t="s">
        <v>530</v>
      </c>
      <c r="DN39" s="664" t="s">
        <v>531</v>
      </c>
      <c r="DO39" s="664" t="s">
        <v>532</v>
      </c>
      <c r="DP39" s="664" t="s">
        <v>533</v>
      </c>
      <c r="DQ39" s="664" t="s">
        <v>534</v>
      </c>
      <c r="DR39" s="664" t="s">
        <v>535</v>
      </c>
      <c r="DS39" s="664" t="s">
        <v>536</v>
      </c>
      <c r="DT39" s="664" t="s">
        <v>537</v>
      </c>
      <c r="DU39" s="664" t="s">
        <v>538</v>
      </c>
      <c r="DV39" s="664" t="s">
        <v>539</v>
      </c>
      <c r="DW39" s="664" t="s">
        <v>540</v>
      </c>
      <c r="DX39" s="664" t="s">
        <v>541</v>
      </c>
      <c r="DY39" s="664" t="s">
        <v>542</v>
      </c>
      <c r="DZ39" s="664" t="s">
        <v>543</v>
      </c>
      <c r="EA39" s="664" t="s">
        <v>544</v>
      </c>
      <c r="EB39" s="664" t="s">
        <v>545</v>
      </c>
      <c r="EC39" s="664" t="s">
        <v>546</v>
      </c>
      <c r="ED39" s="664" t="s">
        <v>547</v>
      </c>
      <c r="EE39" s="664" t="s">
        <v>548</v>
      </c>
      <c r="EF39" s="664" t="s">
        <v>549</v>
      </c>
      <c r="EG39" s="664" t="s">
        <v>550</v>
      </c>
    </row>
    <row r="40" customFormat="false" ht="13.2" hidden="false" customHeight="false" outlineLevel="0" collapsed="false">
      <c r="A40" s="290"/>
      <c r="B40" s="290"/>
      <c r="C40" s="290"/>
      <c r="D40" s="290"/>
      <c r="E40" s="290"/>
      <c r="F40" s="290"/>
      <c r="G40" s="290"/>
      <c r="H40" s="290"/>
      <c r="I40" s="290"/>
      <c r="J40" s="290"/>
      <c r="K40" s="290"/>
      <c r="L40" s="290"/>
      <c r="M40" s="290"/>
      <c r="N40" s="290"/>
      <c r="O40" s="290"/>
      <c r="P40" s="290"/>
      <c r="Q40" s="290"/>
      <c r="AA40" s="926"/>
      <c r="AB40" s="997" t="s">
        <v>551</v>
      </c>
      <c r="AC40" s="926"/>
      <c r="AD40" s="995" t="n">
        <f aca="false">t_sim</f>
        <v>37</v>
      </c>
      <c r="AE40" s="1001" t="n">
        <f aca="false">t_sim</f>
        <v>37</v>
      </c>
      <c r="AF40" s="1003"/>
      <c r="AG40" s="1003"/>
      <c r="AH40" s="1003" t="n">
        <f aca="false">t_start</f>
        <v>0.001</v>
      </c>
      <c r="AI40" s="664" t="n">
        <f aca="false">AH40+$AI$34</f>
        <v>0.74098</v>
      </c>
      <c r="AJ40" s="664" t="n">
        <f aca="false">AI40+$AI$34</f>
        <v>1.48096</v>
      </c>
      <c r="AK40" s="664" t="n">
        <f aca="false">AJ40+$AI$34</f>
        <v>2.22094</v>
      </c>
      <c r="AL40" s="664" t="n">
        <f aca="false">AK40+$AI$34</f>
        <v>2.96092</v>
      </c>
      <c r="AM40" s="664" t="n">
        <f aca="false">AL40+$AI$34</f>
        <v>3.7009</v>
      </c>
      <c r="AN40" s="664" t="n">
        <f aca="false">AM40+$AI$34</f>
        <v>4.44088</v>
      </c>
      <c r="AO40" s="664" t="n">
        <f aca="false">AN40+$AI$34</f>
        <v>5.18086</v>
      </c>
      <c r="AP40" s="664" t="n">
        <f aca="false">AO40+$AI$34</f>
        <v>5.92084</v>
      </c>
      <c r="AQ40" s="664" t="n">
        <f aca="false">AP40+$AI$34</f>
        <v>6.66082</v>
      </c>
      <c r="AR40" s="664" t="n">
        <f aca="false">AQ40+$AI$34</f>
        <v>7.4008</v>
      </c>
      <c r="AS40" s="664" t="n">
        <f aca="false">AR40+$AI$34</f>
        <v>8.14078</v>
      </c>
      <c r="AT40" s="664" t="n">
        <f aca="false">AS40+$AI$34</f>
        <v>8.88076</v>
      </c>
      <c r="AU40" s="664" t="n">
        <f aca="false">AT40+$AI$34</f>
        <v>9.62074</v>
      </c>
      <c r="AV40" s="664" t="n">
        <f aca="false">AU40+$AI$34</f>
        <v>10.36072</v>
      </c>
      <c r="AW40" s="664" t="n">
        <f aca="false">AV40+$AI$34</f>
        <v>11.1007</v>
      </c>
      <c r="AX40" s="664" t="n">
        <f aca="false">AW40+$AI$34</f>
        <v>11.84068</v>
      </c>
      <c r="AY40" s="664" t="n">
        <f aca="false">AX40+$AI$34</f>
        <v>12.58066</v>
      </c>
      <c r="AZ40" s="664" t="n">
        <f aca="false">AY40+$AI$34</f>
        <v>13.32064</v>
      </c>
      <c r="BA40" s="664" t="n">
        <f aca="false">AZ40+$AI$34</f>
        <v>14.06062</v>
      </c>
      <c r="BB40" s="664" t="n">
        <f aca="false">BA40+$AI$34</f>
        <v>14.8006</v>
      </c>
      <c r="BC40" s="664" t="n">
        <f aca="false">BB40+$AI$34</f>
        <v>15.54058</v>
      </c>
      <c r="BD40" s="664" t="n">
        <f aca="false">BC40+$AI$34</f>
        <v>16.28056</v>
      </c>
      <c r="BE40" s="664" t="n">
        <f aca="false">BD40+$AI$34</f>
        <v>17.02054</v>
      </c>
      <c r="BF40" s="664" t="n">
        <f aca="false">BE40+$AI$34</f>
        <v>17.76052</v>
      </c>
      <c r="BG40" s="664" t="n">
        <f aca="false">BF40+$AI$34</f>
        <v>18.5005</v>
      </c>
      <c r="BH40" s="664" t="n">
        <f aca="false">BG40+$AI$34</f>
        <v>19.24048</v>
      </c>
      <c r="BI40" s="664" t="n">
        <f aca="false">BH40+$AI$34</f>
        <v>19.98046</v>
      </c>
      <c r="BJ40" s="664" t="n">
        <f aca="false">BI40+$AI$34</f>
        <v>20.72044</v>
      </c>
      <c r="BK40" s="664" t="n">
        <f aca="false">BJ40+$AI$34</f>
        <v>21.46042</v>
      </c>
      <c r="BL40" s="664" t="n">
        <f aca="false">BK40+$AI$34</f>
        <v>22.2004</v>
      </c>
      <c r="BM40" s="664" t="n">
        <f aca="false">BL40+$AI$34</f>
        <v>22.94038</v>
      </c>
      <c r="BN40" s="664" t="n">
        <f aca="false">BM40+$AI$34</f>
        <v>23.68036</v>
      </c>
      <c r="BO40" s="664" t="n">
        <f aca="false">BN40+$AI$34</f>
        <v>24.42034</v>
      </c>
      <c r="BP40" s="664" t="n">
        <f aca="false">BO40+$AI$34</f>
        <v>25.16032</v>
      </c>
      <c r="BQ40" s="664" t="n">
        <f aca="false">BP40+$AI$34</f>
        <v>25.9003</v>
      </c>
      <c r="BR40" s="664" t="n">
        <f aca="false">BQ40+$AI$34</f>
        <v>26.64028</v>
      </c>
      <c r="BS40" s="664" t="n">
        <f aca="false">BR40+$AI$34</f>
        <v>27.38026</v>
      </c>
      <c r="BT40" s="664" t="n">
        <f aca="false">BS40+$AI$34</f>
        <v>28.12024</v>
      </c>
      <c r="BU40" s="664" t="n">
        <f aca="false">BT40+$AI$34</f>
        <v>28.86022</v>
      </c>
      <c r="BV40" s="664" t="n">
        <f aca="false">BU40+$AI$34</f>
        <v>29.6002</v>
      </c>
      <c r="BW40" s="664" t="n">
        <f aca="false">BV40+$AI$34</f>
        <v>30.34018</v>
      </c>
      <c r="BX40" s="664" t="n">
        <f aca="false">BW40+$AI$34</f>
        <v>31.08016</v>
      </c>
      <c r="BY40" s="664" t="n">
        <f aca="false">BX40+$AI$34</f>
        <v>31.82014</v>
      </c>
      <c r="BZ40" s="664" t="n">
        <f aca="false">BY40+$AI$34</f>
        <v>32.56012</v>
      </c>
      <c r="CA40" s="664" t="n">
        <f aca="false">BZ40+$AI$34</f>
        <v>33.3001</v>
      </c>
      <c r="CB40" s="664" t="n">
        <f aca="false">CA40+$AI$34</f>
        <v>34.04008</v>
      </c>
      <c r="CC40" s="664" t="n">
        <f aca="false">CB40+$AI$34</f>
        <v>34.78006</v>
      </c>
      <c r="CD40" s="664" t="n">
        <f aca="false">CC40+$AI$34</f>
        <v>35.52004</v>
      </c>
      <c r="CE40" s="664" t="n">
        <f aca="false">CD40+$AI$34</f>
        <v>36.26002</v>
      </c>
      <c r="CF40" s="664" t="n">
        <f aca="false">CE40+$AI$34</f>
        <v>37</v>
      </c>
      <c r="CI40" s="664" t="n">
        <f aca="false">t_start</f>
        <v>0.001</v>
      </c>
      <c r="CJ40" s="664" t="n">
        <f aca="false">CI40+$AI$34</f>
        <v>0.74098</v>
      </c>
      <c r="CK40" s="664" t="n">
        <f aca="false">CJ40+$AI$34</f>
        <v>1.48096</v>
      </c>
      <c r="CL40" s="664" t="n">
        <f aca="false">CK40+$AI$34</f>
        <v>2.22094</v>
      </c>
      <c r="CM40" s="664" t="n">
        <f aca="false">CL40+$AI$34</f>
        <v>2.96092</v>
      </c>
      <c r="CN40" s="664" t="n">
        <f aca="false">CM40+$AI$34</f>
        <v>3.7009</v>
      </c>
      <c r="CO40" s="664" t="n">
        <f aca="false">CN40+$AI$34</f>
        <v>4.44088</v>
      </c>
      <c r="CP40" s="664" t="n">
        <f aca="false">CO40+$AI$34</f>
        <v>5.18086</v>
      </c>
      <c r="CQ40" s="664" t="n">
        <f aca="false">CP40+$AI$34</f>
        <v>5.92084</v>
      </c>
      <c r="CR40" s="664" t="n">
        <f aca="false">CQ40+$AI$34</f>
        <v>6.66082</v>
      </c>
      <c r="CS40" s="664" t="n">
        <f aca="false">CR40+$AI$34</f>
        <v>7.4008</v>
      </c>
      <c r="CT40" s="664" t="n">
        <f aca="false">CS40+$AI$34</f>
        <v>8.14078</v>
      </c>
      <c r="CU40" s="664" t="n">
        <f aca="false">CT40+$AI$34</f>
        <v>8.88076</v>
      </c>
      <c r="CV40" s="664" t="n">
        <f aca="false">CU40+$AI$34</f>
        <v>9.62074</v>
      </c>
      <c r="CW40" s="664" t="n">
        <f aca="false">CV40+$AI$34</f>
        <v>10.36072</v>
      </c>
      <c r="CX40" s="664" t="n">
        <f aca="false">CW40+$AI$34</f>
        <v>11.1007</v>
      </c>
      <c r="CY40" s="664" t="n">
        <f aca="false">CX40+$AI$34</f>
        <v>11.84068</v>
      </c>
      <c r="CZ40" s="664" t="n">
        <f aca="false">CY40+$AI$34</f>
        <v>12.58066</v>
      </c>
      <c r="DA40" s="664" t="n">
        <f aca="false">CZ40+$AI$34</f>
        <v>13.32064</v>
      </c>
      <c r="DB40" s="664" t="n">
        <f aca="false">DA40+$AI$34</f>
        <v>14.06062</v>
      </c>
      <c r="DC40" s="664" t="n">
        <f aca="false">DB40+$AI$34</f>
        <v>14.8006</v>
      </c>
      <c r="DD40" s="664" t="n">
        <f aca="false">DC40+$AI$34</f>
        <v>15.54058</v>
      </c>
      <c r="DE40" s="664" t="n">
        <f aca="false">DD40+$AI$34</f>
        <v>16.28056</v>
      </c>
      <c r="DF40" s="664" t="n">
        <f aca="false">DE40+$AI$34</f>
        <v>17.02054</v>
      </c>
      <c r="DG40" s="664" t="n">
        <f aca="false">DF40+$AI$34</f>
        <v>17.76052</v>
      </c>
      <c r="DH40" s="664" t="n">
        <f aca="false">DG40+$AI$34</f>
        <v>18.5005</v>
      </c>
      <c r="DI40" s="664" t="n">
        <f aca="false">DH40+$AI$34</f>
        <v>19.24048</v>
      </c>
      <c r="DJ40" s="664" t="n">
        <f aca="false">DI40+$AI$34</f>
        <v>19.98046</v>
      </c>
      <c r="DK40" s="664" t="n">
        <f aca="false">DJ40+$AI$34</f>
        <v>20.72044</v>
      </c>
      <c r="DL40" s="664" t="n">
        <f aca="false">DK40+$AI$34</f>
        <v>21.46042</v>
      </c>
      <c r="DM40" s="664" t="n">
        <f aca="false">DL40+$AI$34</f>
        <v>22.2004</v>
      </c>
      <c r="DN40" s="664" t="n">
        <f aca="false">DM40+$AI$34</f>
        <v>22.94038</v>
      </c>
      <c r="DO40" s="664" t="n">
        <f aca="false">DN40+$AI$34</f>
        <v>23.68036</v>
      </c>
      <c r="DP40" s="664" t="n">
        <f aca="false">DO40+$AI$34</f>
        <v>24.42034</v>
      </c>
      <c r="DQ40" s="664" t="n">
        <f aca="false">DP40+$AI$34</f>
        <v>25.16032</v>
      </c>
      <c r="DR40" s="664" t="n">
        <f aca="false">DQ40+$AI$34</f>
        <v>25.9003</v>
      </c>
      <c r="DS40" s="664" t="n">
        <f aca="false">DR40+$AI$34</f>
        <v>26.64028</v>
      </c>
      <c r="DT40" s="664" t="n">
        <f aca="false">DS40+$AI$34</f>
        <v>27.38026</v>
      </c>
      <c r="DU40" s="664" t="n">
        <f aca="false">DT40+$AI$34</f>
        <v>28.12024</v>
      </c>
      <c r="DV40" s="664" t="n">
        <f aca="false">DU40+$AI$34</f>
        <v>28.86022</v>
      </c>
      <c r="DW40" s="664" t="n">
        <f aca="false">DV40+$AI$34</f>
        <v>29.6002</v>
      </c>
      <c r="DX40" s="664" t="n">
        <f aca="false">DW40+$AI$34</f>
        <v>30.34018</v>
      </c>
      <c r="DY40" s="664" t="n">
        <f aca="false">DX40+$AI$34</f>
        <v>31.08016</v>
      </c>
      <c r="DZ40" s="664" t="n">
        <f aca="false">DY40+$AI$34</f>
        <v>31.82014</v>
      </c>
      <c r="EA40" s="664" t="n">
        <f aca="false">DZ40+$AI$34</f>
        <v>32.56012</v>
      </c>
      <c r="EB40" s="664" t="n">
        <f aca="false">EA40+$AI$34</f>
        <v>33.3001</v>
      </c>
      <c r="EC40" s="664" t="n">
        <f aca="false">EB40+$AI$34</f>
        <v>34.04008</v>
      </c>
      <c r="ED40" s="664" t="n">
        <f aca="false">EC40+$AI$34</f>
        <v>34.78006</v>
      </c>
      <c r="EE40" s="664" t="n">
        <f aca="false">ED40+$AI$34</f>
        <v>35.52004</v>
      </c>
      <c r="EF40" s="664" t="n">
        <f aca="false">EE40+$AI$34</f>
        <v>36.26002</v>
      </c>
      <c r="EG40" s="664" t="n">
        <f aca="false">EF40+$AI$34</f>
        <v>37</v>
      </c>
      <c r="EJ40" s="664" t="n">
        <v>93.5425520079379</v>
      </c>
    </row>
    <row r="41" s="919" customFormat="true" ht="13.2" hidden="false" customHeight="false" outlineLevel="0" collapsed="false">
      <c r="A41" s="262"/>
      <c r="B41" s="262"/>
      <c r="C41" s="262"/>
      <c r="D41" s="262"/>
      <c r="E41" s="262"/>
      <c r="F41" s="262"/>
      <c r="G41" s="262"/>
      <c r="H41" s="262"/>
      <c r="I41" s="262"/>
      <c r="J41" s="262"/>
      <c r="K41" s="262"/>
      <c r="L41" s="262"/>
      <c r="M41" s="262"/>
      <c r="N41" s="262"/>
      <c r="O41" s="262"/>
      <c r="P41" s="262"/>
      <c r="Q41" s="262"/>
      <c r="AA41" s="926"/>
      <c r="AB41" s="997" t="s">
        <v>295</v>
      </c>
      <c r="AC41" s="923"/>
      <c r="AD41" s="1004" t="n">
        <f aca="false">H24</f>
        <v>50</v>
      </c>
      <c r="AE41" s="924" t="n">
        <f aca="false">H28</f>
        <v>200</v>
      </c>
      <c r="AF41" s="809"/>
      <c r="AG41" s="809"/>
      <c r="AH41" s="809" t="n">
        <f aca="false">$H$24</f>
        <v>50</v>
      </c>
      <c r="AI41" s="809" t="n">
        <f aca="false">$H$24</f>
        <v>50</v>
      </c>
      <c r="AJ41" s="809" t="n">
        <f aca="false">$H$24</f>
        <v>50</v>
      </c>
      <c r="AK41" s="809" t="n">
        <f aca="false">$H$24</f>
        <v>50</v>
      </c>
      <c r="AL41" s="809" t="n">
        <f aca="false">$H$24</f>
        <v>50</v>
      </c>
      <c r="AM41" s="809" t="n">
        <f aca="false">$H$24</f>
        <v>50</v>
      </c>
      <c r="AN41" s="809" t="n">
        <f aca="false">$H$24</f>
        <v>50</v>
      </c>
      <c r="AO41" s="809" t="n">
        <f aca="false">$H$24</f>
        <v>50</v>
      </c>
      <c r="AP41" s="809" t="n">
        <f aca="false">$H$24</f>
        <v>50</v>
      </c>
      <c r="AQ41" s="809" t="n">
        <f aca="false">$H$24</f>
        <v>50</v>
      </c>
      <c r="AR41" s="809" t="n">
        <f aca="false">$H$24</f>
        <v>50</v>
      </c>
      <c r="AS41" s="809" t="n">
        <f aca="false">$H$24</f>
        <v>50</v>
      </c>
      <c r="AT41" s="809" t="n">
        <f aca="false">$H$24</f>
        <v>50</v>
      </c>
      <c r="AU41" s="809" t="n">
        <f aca="false">$H$24</f>
        <v>50</v>
      </c>
      <c r="AV41" s="809" t="n">
        <f aca="false">$H$24</f>
        <v>50</v>
      </c>
      <c r="AW41" s="809" t="n">
        <f aca="false">$H$24</f>
        <v>50</v>
      </c>
      <c r="AX41" s="809" t="n">
        <f aca="false">$H$24</f>
        <v>50</v>
      </c>
      <c r="AY41" s="809" t="n">
        <f aca="false">$H$24</f>
        <v>50</v>
      </c>
      <c r="AZ41" s="809" t="n">
        <f aca="false">$H$24</f>
        <v>50</v>
      </c>
      <c r="BA41" s="809" t="n">
        <f aca="false">$H$24</f>
        <v>50</v>
      </c>
      <c r="BB41" s="809" t="n">
        <f aca="false">$H$24</f>
        <v>50</v>
      </c>
      <c r="BC41" s="809" t="n">
        <f aca="false">$H$24</f>
        <v>50</v>
      </c>
      <c r="BD41" s="809" t="n">
        <f aca="false">$H$24</f>
        <v>50</v>
      </c>
      <c r="BE41" s="809" t="n">
        <f aca="false">$H$24</f>
        <v>50</v>
      </c>
      <c r="BF41" s="809" t="n">
        <f aca="false">$H$24</f>
        <v>50</v>
      </c>
      <c r="BG41" s="809" t="n">
        <f aca="false">$H$24</f>
        <v>50</v>
      </c>
      <c r="BH41" s="809" t="n">
        <f aca="false">$H$24</f>
        <v>50</v>
      </c>
      <c r="BI41" s="809" t="n">
        <f aca="false">$H$24</f>
        <v>50</v>
      </c>
      <c r="BJ41" s="809" t="n">
        <f aca="false">$H$24</f>
        <v>50</v>
      </c>
      <c r="BK41" s="809" t="n">
        <f aca="false">$H$24</f>
        <v>50</v>
      </c>
      <c r="BL41" s="809" t="n">
        <f aca="false">$H$24</f>
        <v>50</v>
      </c>
      <c r="BM41" s="809" t="n">
        <f aca="false">$H$24</f>
        <v>50</v>
      </c>
      <c r="BN41" s="809" t="n">
        <f aca="false">$H$24</f>
        <v>50</v>
      </c>
      <c r="BO41" s="809" t="n">
        <f aca="false">$H$24</f>
        <v>50</v>
      </c>
      <c r="BP41" s="809" t="n">
        <f aca="false">$H$24</f>
        <v>50</v>
      </c>
      <c r="BQ41" s="809" t="n">
        <f aca="false">$H$24</f>
        <v>50</v>
      </c>
      <c r="BR41" s="809" t="n">
        <f aca="false">$H$24</f>
        <v>50</v>
      </c>
      <c r="BS41" s="809" t="n">
        <f aca="false">$H$24</f>
        <v>50</v>
      </c>
      <c r="BT41" s="809" t="n">
        <f aca="false">$H$24</f>
        <v>50</v>
      </c>
      <c r="BU41" s="809" t="n">
        <f aca="false">$H$24</f>
        <v>50</v>
      </c>
      <c r="BV41" s="809" t="n">
        <f aca="false">$H$24</f>
        <v>50</v>
      </c>
      <c r="BW41" s="809" t="n">
        <f aca="false">$H$24</f>
        <v>50</v>
      </c>
      <c r="BX41" s="809" t="n">
        <f aca="false">$H$24</f>
        <v>50</v>
      </c>
      <c r="BY41" s="809" t="n">
        <f aca="false">$H$24</f>
        <v>50</v>
      </c>
      <c r="BZ41" s="809" t="n">
        <f aca="false">$H$24</f>
        <v>50</v>
      </c>
      <c r="CA41" s="809" t="n">
        <f aca="false">$H$24</f>
        <v>50</v>
      </c>
      <c r="CB41" s="809" t="n">
        <f aca="false">$H$24</f>
        <v>50</v>
      </c>
      <c r="CC41" s="809" t="n">
        <f aca="false">$H$24</f>
        <v>50</v>
      </c>
      <c r="CD41" s="809" t="n">
        <f aca="false">$H$24</f>
        <v>50</v>
      </c>
      <c r="CE41" s="809" t="n">
        <f aca="false">$H$24</f>
        <v>50</v>
      </c>
      <c r="CF41" s="809" t="n">
        <f aca="false">$H$24</f>
        <v>50</v>
      </c>
      <c r="CG41" s="809"/>
      <c r="CH41" s="809"/>
      <c r="CI41" s="809" t="n">
        <f aca="false">$H$28</f>
        <v>200</v>
      </c>
      <c r="CJ41" s="809" t="n">
        <f aca="false">$H$28</f>
        <v>200</v>
      </c>
      <c r="CK41" s="809" t="n">
        <f aca="false">$H$28</f>
        <v>200</v>
      </c>
      <c r="CL41" s="809" t="n">
        <f aca="false">$H$28</f>
        <v>200</v>
      </c>
      <c r="CM41" s="809" t="n">
        <f aca="false">$H$28</f>
        <v>200</v>
      </c>
      <c r="CN41" s="809" t="n">
        <f aca="false">$H$28</f>
        <v>200</v>
      </c>
      <c r="CO41" s="809" t="n">
        <f aca="false">$H$28</f>
        <v>200</v>
      </c>
      <c r="CP41" s="809" t="n">
        <f aca="false">$H$28</f>
        <v>200</v>
      </c>
      <c r="CQ41" s="809" t="n">
        <f aca="false">$H$28</f>
        <v>200</v>
      </c>
      <c r="CR41" s="809" t="n">
        <f aca="false">$H$28</f>
        <v>200</v>
      </c>
      <c r="CS41" s="809" t="n">
        <f aca="false">$H$28</f>
        <v>200</v>
      </c>
      <c r="CT41" s="809" t="n">
        <f aca="false">$H$28</f>
        <v>200</v>
      </c>
      <c r="CU41" s="809" t="n">
        <f aca="false">$H$28</f>
        <v>200</v>
      </c>
      <c r="CV41" s="809" t="n">
        <f aca="false">$H$28</f>
        <v>200</v>
      </c>
      <c r="CW41" s="809" t="n">
        <f aca="false">$H$28</f>
        <v>200</v>
      </c>
      <c r="CX41" s="809" t="n">
        <f aca="false">$H$28</f>
        <v>200</v>
      </c>
      <c r="CY41" s="809" t="n">
        <f aca="false">$H$28</f>
        <v>200</v>
      </c>
      <c r="CZ41" s="809" t="n">
        <f aca="false">$H$28</f>
        <v>200</v>
      </c>
      <c r="DA41" s="809" t="n">
        <f aca="false">$H$28</f>
        <v>200</v>
      </c>
      <c r="DB41" s="809" t="n">
        <f aca="false">$H$28</f>
        <v>200</v>
      </c>
      <c r="DC41" s="809" t="n">
        <f aca="false">$H$28</f>
        <v>200</v>
      </c>
      <c r="DD41" s="809" t="n">
        <f aca="false">$H$28</f>
        <v>200</v>
      </c>
      <c r="DE41" s="809" t="n">
        <f aca="false">$H$28</f>
        <v>200</v>
      </c>
      <c r="DF41" s="809" t="n">
        <f aca="false">$H$28</f>
        <v>200</v>
      </c>
      <c r="DG41" s="809" t="n">
        <f aca="false">$H$28</f>
        <v>200</v>
      </c>
      <c r="DH41" s="809" t="n">
        <f aca="false">$H$28</f>
        <v>200</v>
      </c>
      <c r="DI41" s="809" t="n">
        <f aca="false">$H$28</f>
        <v>200</v>
      </c>
      <c r="DJ41" s="809" t="n">
        <f aca="false">$H$28</f>
        <v>200</v>
      </c>
      <c r="DK41" s="809" t="n">
        <f aca="false">$H$28</f>
        <v>200</v>
      </c>
      <c r="DL41" s="809" t="n">
        <f aca="false">$H$28</f>
        <v>200</v>
      </c>
      <c r="DM41" s="809" t="n">
        <f aca="false">$H$28</f>
        <v>200</v>
      </c>
      <c r="DN41" s="809" t="n">
        <f aca="false">$H$28</f>
        <v>200</v>
      </c>
      <c r="DO41" s="809" t="n">
        <f aca="false">$H$28</f>
        <v>200</v>
      </c>
      <c r="DP41" s="809" t="n">
        <f aca="false">$H$28</f>
        <v>200</v>
      </c>
      <c r="DQ41" s="809" t="n">
        <f aca="false">$H$28</f>
        <v>200</v>
      </c>
      <c r="DR41" s="809" t="n">
        <f aca="false">$H$28</f>
        <v>200</v>
      </c>
      <c r="DS41" s="809" t="n">
        <f aca="false">$H$28</f>
        <v>200</v>
      </c>
      <c r="DT41" s="809" t="n">
        <f aca="false">$H$28</f>
        <v>200</v>
      </c>
      <c r="DU41" s="809" t="n">
        <f aca="false">$H$28</f>
        <v>200</v>
      </c>
      <c r="DV41" s="809" t="n">
        <f aca="false">$H$28</f>
        <v>200</v>
      </c>
      <c r="DW41" s="809" t="n">
        <f aca="false">$H$28</f>
        <v>200</v>
      </c>
      <c r="DX41" s="809" t="n">
        <f aca="false">$H$28</f>
        <v>200</v>
      </c>
      <c r="DY41" s="809" t="n">
        <f aca="false">$H$28</f>
        <v>200</v>
      </c>
      <c r="DZ41" s="809" t="n">
        <f aca="false">$H$28</f>
        <v>200</v>
      </c>
      <c r="EA41" s="809" t="n">
        <f aca="false">$H$28</f>
        <v>200</v>
      </c>
      <c r="EB41" s="809" t="n">
        <f aca="false">$H$28</f>
        <v>200</v>
      </c>
      <c r="EC41" s="809" t="n">
        <f aca="false">$H$28</f>
        <v>200</v>
      </c>
      <c r="ED41" s="809" t="n">
        <f aca="false">$H$28</f>
        <v>200</v>
      </c>
      <c r="EE41" s="809" t="n">
        <f aca="false">$H$28</f>
        <v>200</v>
      </c>
      <c r="EF41" s="809" t="n">
        <f aca="false">$H$28</f>
        <v>200</v>
      </c>
      <c r="EG41" s="809" t="n">
        <f aca="false">$H$28</f>
        <v>200</v>
      </c>
      <c r="EH41" s="809"/>
      <c r="EI41" s="809"/>
      <c r="EJ41" s="809" t="n">
        <f aca="false">$H$24</f>
        <v>50</v>
      </c>
    </row>
    <row r="42" s="919" customFormat="true" ht="13.2" hidden="false" customHeight="false" outlineLevel="0" collapsed="false">
      <c r="A42" s="262"/>
      <c r="B42" s="262"/>
      <c r="C42" s="262"/>
      <c r="D42" s="262"/>
      <c r="E42" s="262"/>
      <c r="F42" s="262"/>
      <c r="G42" s="262"/>
      <c r="H42" s="262"/>
      <c r="I42" s="262"/>
      <c r="J42" s="262"/>
      <c r="K42" s="262"/>
      <c r="L42" s="262"/>
      <c r="M42" s="262"/>
      <c r="N42" s="262"/>
      <c r="O42" s="262"/>
      <c r="P42" s="262"/>
      <c r="Q42" s="262"/>
      <c r="AA42" s="926"/>
      <c r="AB42" s="997" t="s">
        <v>296</v>
      </c>
      <c r="AC42" s="924"/>
      <c r="AD42" s="1004" t="n">
        <f aca="false">H25</f>
        <v>3</v>
      </c>
      <c r="AE42" s="924" t="n">
        <f aca="false">H29</f>
        <v>12</v>
      </c>
      <c r="AF42" s="809"/>
      <c r="AG42" s="809"/>
      <c r="AH42" s="809" t="n">
        <f aca="false">$H$25</f>
        <v>3</v>
      </c>
      <c r="AI42" s="809" t="n">
        <f aca="false">$H$25</f>
        <v>3</v>
      </c>
      <c r="AJ42" s="809" t="n">
        <f aca="false">$H$25</f>
        <v>3</v>
      </c>
      <c r="AK42" s="809" t="n">
        <f aca="false">$H$25</f>
        <v>3</v>
      </c>
      <c r="AL42" s="809" t="n">
        <f aca="false">$H$25</f>
        <v>3</v>
      </c>
      <c r="AM42" s="809" t="n">
        <f aca="false">$H$25</f>
        <v>3</v>
      </c>
      <c r="AN42" s="809" t="n">
        <f aca="false">$H$25</f>
        <v>3</v>
      </c>
      <c r="AO42" s="809" t="n">
        <f aca="false">$H$25</f>
        <v>3</v>
      </c>
      <c r="AP42" s="809" t="n">
        <f aca="false">$H$25</f>
        <v>3</v>
      </c>
      <c r="AQ42" s="809" t="n">
        <f aca="false">$H$25</f>
        <v>3</v>
      </c>
      <c r="AR42" s="809" t="n">
        <f aca="false">$H$25</f>
        <v>3</v>
      </c>
      <c r="AS42" s="809" t="n">
        <f aca="false">$H$25</f>
        <v>3</v>
      </c>
      <c r="AT42" s="809" t="n">
        <f aca="false">$H$25</f>
        <v>3</v>
      </c>
      <c r="AU42" s="809" t="n">
        <f aca="false">$H$25</f>
        <v>3</v>
      </c>
      <c r="AV42" s="809" t="n">
        <f aca="false">$H$25</f>
        <v>3</v>
      </c>
      <c r="AW42" s="809" t="n">
        <f aca="false">$H$25</f>
        <v>3</v>
      </c>
      <c r="AX42" s="809" t="n">
        <f aca="false">$H$25</f>
        <v>3</v>
      </c>
      <c r="AY42" s="809" t="n">
        <f aca="false">$H$25</f>
        <v>3</v>
      </c>
      <c r="AZ42" s="809" t="n">
        <f aca="false">$H$25</f>
        <v>3</v>
      </c>
      <c r="BA42" s="809" t="n">
        <f aca="false">$H$25</f>
        <v>3</v>
      </c>
      <c r="BB42" s="809" t="n">
        <f aca="false">$H$25</f>
        <v>3</v>
      </c>
      <c r="BC42" s="809" t="n">
        <f aca="false">$H$25</f>
        <v>3</v>
      </c>
      <c r="BD42" s="809" t="n">
        <f aca="false">$H$25</f>
        <v>3</v>
      </c>
      <c r="BE42" s="809" t="n">
        <f aca="false">$H$25</f>
        <v>3</v>
      </c>
      <c r="BF42" s="809" t="n">
        <f aca="false">$H$25</f>
        <v>3</v>
      </c>
      <c r="BG42" s="809" t="n">
        <f aca="false">$H$25</f>
        <v>3</v>
      </c>
      <c r="BH42" s="809" t="n">
        <f aca="false">$H$25</f>
        <v>3</v>
      </c>
      <c r="BI42" s="809" t="n">
        <f aca="false">$H$25</f>
        <v>3</v>
      </c>
      <c r="BJ42" s="809" t="n">
        <f aca="false">$H$25</f>
        <v>3</v>
      </c>
      <c r="BK42" s="809" t="n">
        <f aca="false">$H$25</f>
        <v>3</v>
      </c>
      <c r="BL42" s="809" t="n">
        <f aca="false">$H$25</f>
        <v>3</v>
      </c>
      <c r="BM42" s="809" t="n">
        <f aca="false">$H$25</f>
        <v>3</v>
      </c>
      <c r="BN42" s="809" t="n">
        <f aca="false">$H$25</f>
        <v>3</v>
      </c>
      <c r="BO42" s="809" t="n">
        <f aca="false">$H$25</f>
        <v>3</v>
      </c>
      <c r="BP42" s="809" t="n">
        <f aca="false">$H$25</f>
        <v>3</v>
      </c>
      <c r="BQ42" s="809" t="n">
        <f aca="false">$H$25</f>
        <v>3</v>
      </c>
      <c r="BR42" s="809" t="n">
        <f aca="false">$H$25</f>
        <v>3</v>
      </c>
      <c r="BS42" s="809" t="n">
        <f aca="false">$H$25</f>
        <v>3</v>
      </c>
      <c r="BT42" s="809" t="n">
        <f aca="false">$H$25</f>
        <v>3</v>
      </c>
      <c r="BU42" s="809" t="n">
        <f aca="false">$H$25</f>
        <v>3</v>
      </c>
      <c r="BV42" s="809" t="n">
        <f aca="false">$H$25</f>
        <v>3</v>
      </c>
      <c r="BW42" s="809" t="n">
        <f aca="false">$H$25</f>
        <v>3</v>
      </c>
      <c r="BX42" s="809" t="n">
        <f aca="false">$H$25</f>
        <v>3</v>
      </c>
      <c r="BY42" s="809" t="n">
        <f aca="false">$H$25</f>
        <v>3</v>
      </c>
      <c r="BZ42" s="809" t="n">
        <f aca="false">$H$25</f>
        <v>3</v>
      </c>
      <c r="CA42" s="809" t="n">
        <f aca="false">$H$25</f>
        <v>3</v>
      </c>
      <c r="CB42" s="809" t="n">
        <f aca="false">$H$25</f>
        <v>3</v>
      </c>
      <c r="CC42" s="809" t="n">
        <f aca="false">$H$25</f>
        <v>3</v>
      </c>
      <c r="CD42" s="809" t="n">
        <f aca="false">$H$25</f>
        <v>3</v>
      </c>
      <c r="CE42" s="809" t="n">
        <f aca="false">$H$25</f>
        <v>3</v>
      </c>
      <c r="CF42" s="809" t="n">
        <f aca="false">$H$25</f>
        <v>3</v>
      </c>
      <c r="CG42" s="809"/>
      <c r="CH42" s="809"/>
      <c r="CI42" s="809" t="n">
        <f aca="false">$H$29</f>
        <v>12</v>
      </c>
      <c r="CJ42" s="809" t="n">
        <f aca="false">$H$29</f>
        <v>12</v>
      </c>
      <c r="CK42" s="809" t="n">
        <f aca="false">$H$29</f>
        <v>12</v>
      </c>
      <c r="CL42" s="809" t="n">
        <f aca="false">$H$29</f>
        <v>12</v>
      </c>
      <c r="CM42" s="809" t="n">
        <f aca="false">$H$29</f>
        <v>12</v>
      </c>
      <c r="CN42" s="809" t="n">
        <f aca="false">$H$29</f>
        <v>12</v>
      </c>
      <c r="CO42" s="809" t="n">
        <f aca="false">$H$29</f>
        <v>12</v>
      </c>
      <c r="CP42" s="809" t="n">
        <f aca="false">$H$29</f>
        <v>12</v>
      </c>
      <c r="CQ42" s="809" t="n">
        <f aca="false">$H$29</f>
        <v>12</v>
      </c>
      <c r="CR42" s="809" t="n">
        <f aca="false">$H$29</f>
        <v>12</v>
      </c>
      <c r="CS42" s="809" t="n">
        <f aca="false">$H$29</f>
        <v>12</v>
      </c>
      <c r="CT42" s="809" t="n">
        <f aca="false">$H$29</f>
        <v>12</v>
      </c>
      <c r="CU42" s="809" t="n">
        <f aca="false">$H$29</f>
        <v>12</v>
      </c>
      <c r="CV42" s="809" t="n">
        <f aca="false">$H$29</f>
        <v>12</v>
      </c>
      <c r="CW42" s="809" t="n">
        <f aca="false">$H$29</f>
        <v>12</v>
      </c>
      <c r="CX42" s="809" t="n">
        <f aca="false">$H$29</f>
        <v>12</v>
      </c>
      <c r="CY42" s="809" t="n">
        <f aca="false">$H$29</f>
        <v>12</v>
      </c>
      <c r="CZ42" s="809" t="n">
        <f aca="false">$H$29</f>
        <v>12</v>
      </c>
      <c r="DA42" s="809" t="n">
        <f aca="false">$H$29</f>
        <v>12</v>
      </c>
      <c r="DB42" s="809" t="n">
        <f aca="false">$H$29</f>
        <v>12</v>
      </c>
      <c r="DC42" s="809" t="n">
        <f aca="false">$H$29</f>
        <v>12</v>
      </c>
      <c r="DD42" s="809" t="n">
        <f aca="false">$H$29</f>
        <v>12</v>
      </c>
      <c r="DE42" s="809" t="n">
        <f aca="false">$H$29</f>
        <v>12</v>
      </c>
      <c r="DF42" s="809" t="n">
        <f aca="false">$H$29</f>
        <v>12</v>
      </c>
      <c r="DG42" s="809" t="n">
        <f aca="false">$H$29</f>
        <v>12</v>
      </c>
      <c r="DH42" s="809" t="n">
        <f aca="false">$H$29</f>
        <v>12</v>
      </c>
      <c r="DI42" s="809" t="n">
        <f aca="false">$H$29</f>
        <v>12</v>
      </c>
      <c r="DJ42" s="809" t="n">
        <f aca="false">$H$29</f>
        <v>12</v>
      </c>
      <c r="DK42" s="809" t="n">
        <f aca="false">$H$29</f>
        <v>12</v>
      </c>
      <c r="DL42" s="809" t="n">
        <f aca="false">$H$29</f>
        <v>12</v>
      </c>
      <c r="DM42" s="809" t="n">
        <f aca="false">$H$29</f>
        <v>12</v>
      </c>
      <c r="DN42" s="809" t="n">
        <f aca="false">$H$29</f>
        <v>12</v>
      </c>
      <c r="DO42" s="809" t="n">
        <f aca="false">$H$29</f>
        <v>12</v>
      </c>
      <c r="DP42" s="809" t="n">
        <f aca="false">$H$29</f>
        <v>12</v>
      </c>
      <c r="DQ42" s="809" t="n">
        <f aca="false">$H$29</f>
        <v>12</v>
      </c>
      <c r="DR42" s="809" t="n">
        <f aca="false">$H$29</f>
        <v>12</v>
      </c>
      <c r="DS42" s="809" t="n">
        <f aca="false">$H$29</f>
        <v>12</v>
      </c>
      <c r="DT42" s="809" t="n">
        <f aca="false">$H$29</f>
        <v>12</v>
      </c>
      <c r="DU42" s="809" t="n">
        <f aca="false">$H$29</f>
        <v>12</v>
      </c>
      <c r="DV42" s="809" t="n">
        <f aca="false">$H$29</f>
        <v>12</v>
      </c>
      <c r="DW42" s="809" t="n">
        <f aca="false">$H$29</f>
        <v>12</v>
      </c>
      <c r="DX42" s="809" t="n">
        <f aca="false">$H$29</f>
        <v>12</v>
      </c>
      <c r="DY42" s="809" t="n">
        <f aca="false">$H$29</f>
        <v>12</v>
      </c>
      <c r="DZ42" s="809" t="n">
        <f aca="false">$H$29</f>
        <v>12</v>
      </c>
      <c r="EA42" s="809" t="n">
        <f aca="false">$H$29</f>
        <v>12</v>
      </c>
      <c r="EB42" s="809" t="n">
        <f aca="false">$H$29</f>
        <v>12</v>
      </c>
      <c r="EC42" s="809" t="n">
        <f aca="false">$H$29</f>
        <v>12</v>
      </c>
      <c r="ED42" s="809" t="n">
        <f aca="false">$H$29</f>
        <v>12</v>
      </c>
      <c r="EE42" s="809" t="n">
        <f aca="false">$H$29</f>
        <v>12</v>
      </c>
      <c r="EF42" s="809" t="n">
        <f aca="false">$H$29</f>
        <v>12</v>
      </c>
      <c r="EG42" s="809" t="n">
        <f aca="false">$H$29</f>
        <v>12</v>
      </c>
      <c r="EH42" s="809"/>
      <c r="EI42" s="809"/>
      <c r="EJ42" s="809" t="n">
        <f aca="false">$H$25</f>
        <v>3</v>
      </c>
    </row>
    <row r="43" customFormat="false" ht="13.2" hidden="false" customHeight="false" outlineLevel="0" collapsed="false">
      <c r="A43" s="290"/>
      <c r="B43" s="290"/>
      <c r="C43" s="290"/>
      <c r="D43" s="290"/>
      <c r="E43" s="290"/>
      <c r="F43" s="290"/>
      <c r="G43" s="290"/>
      <c r="H43" s="290"/>
      <c r="I43" s="290"/>
      <c r="J43" s="290"/>
      <c r="K43" s="290"/>
      <c r="L43" s="290"/>
      <c r="M43" s="290"/>
      <c r="N43" s="290"/>
      <c r="O43" s="290"/>
      <c r="P43" s="290"/>
      <c r="Q43" s="290"/>
      <c r="AA43" s="926"/>
      <c r="AB43" s="997" t="s">
        <v>297</v>
      </c>
      <c r="AC43" s="1005"/>
      <c r="AD43" s="1006" t="n">
        <v>1</v>
      </c>
      <c r="AE43" s="1005" t="n">
        <v>1</v>
      </c>
      <c r="AF43" s="1007"/>
      <c r="AG43" s="1007"/>
      <c r="AH43" s="1007" t="n">
        <v>1</v>
      </c>
      <c r="AI43" s="1007" t="n">
        <f aca="false">$AH$43</f>
        <v>1</v>
      </c>
      <c r="AJ43" s="1007" t="n">
        <f aca="false">$AH$43</f>
        <v>1</v>
      </c>
      <c r="AK43" s="1007" t="n">
        <f aca="false">$AH$43</f>
        <v>1</v>
      </c>
      <c r="AL43" s="1007" t="n">
        <f aca="false">$AH$43</f>
        <v>1</v>
      </c>
      <c r="AM43" s="1007" t="n">
        <f aca="false">$AH$43</f>
        <v>1</v>
      </c>
      <c r="AN43" s="1007" t="n">
        <f aca="false">$AH$43</f>
        <v>1</v>
      </c>
      <c r="AO43" s="1007" t="n">
        <f aca="false">$AH$43</f>
        <v>1</v>
      </c>
      <c r="AP43" s="1007" t="n">
        <f aca="false">$AH$43</f>
        <v>1</v>
      </c>
      <c r="AQ43" s="1007" t="n">
        <f aca="false">$AH$43</f>
        <v>1</v>
      </c>
      <c r="AR43" s="1007" t="n">
        <f aca="false">$AH$43</f>
        <v>1</v>
      </c>
      <c r="AS43" s="1007" t="n">
        <f aca="false">$AH$43</f>
        <v>1</v>
      </c>
      <c r="AT43" s="1007" t="n">
        <f aca="false">$AH$43</f>
        <v>1</v>
      </c>
      <c r="AU43" s="1007" t="n">
        <f aca="false">$AH$43</f>
        <v>1</v>
      </c>
      <c r="AV43" s="1007" t="n">
        <f aca="false">$AH$43</f>
        <v>1</v>
      </c>
      <c r="AW43" s="1007" t="n">
        <f aca="false">$AH$43</f>
        <v>1</v>
      </c>
      <c r="AX43" s="1007" t="n">
        <f aca="false">$AH$43</f>
        <v>1</v>
      </c>
      <c r="AY43" s="1007" t="n">
        <f aca="false">$AH$43</f>
        <v>1</v>
      </c>
      <c r="AZ43" s="1007" t="n">
        <f aca="false">$AH$43</f>
        <v>1</v>
      </c>
      <c r="BA43" s="1007" t="n">
        <f aca="false">$AH$43</f>
        <v>1</v>
      </c>
      <c r="BB43" s="1007" t="n">
        <f aca="false">$AH$43</f>
        <v>1</v>
      </c>
      <c r="BC43" s="1007" t="n">
        <f aca="false">$AH$43</f>
        <v>1</v>
      </c>
      <c r="BD43" s="1007" t="n">
        <f aca="false">$AH$43</f>
        <v>1</v>
      </c>
      <c r="BE43" s="1007" t="n">
        <f aca="false">$AH$43</f>
        <v>1</v>
      </c>
      <c r="BF43" s="1007" t="n">
        <f aca="false">$AH$43</f>
        <v>1</v>
      </c>
      <c r="BG43" s="1007" t="n">
        <f aca="false">$AH$43</f>
        <v>1</v>
      </c>
      <c r="BH43" s="1007" t="n">
        <f aca="false">$AH$43</f>
        <v>1</v>
      </c>
      <c r="BI43" s="1007" t="n">
        <f aca="false">$AH$43</f>
        <v>1</v>
      </c>
      <c r="BJ43" s="1007" t="n">
        <f aca="false">$AH$43</f>
        <v>1</v>
      </c>
      <c r="BK43" s="1007" t="n">
        <f aca="false">$AH$43</f>
        <v>1</v>
      </c>
      <c r="BL43" s="1007" t="n">
        <f aca="false">$AH$43</f>
        <v>1</v>
      </c>
      <c r="BM43" s="1007" t="n">
        <f aca="false">$AH$43</f>
        <v>1</v>
      </c>
      <c r="BN43" s="1007" t="n">
        <f aca="false">$AH$43</f>
        <v>1</v>
      </c>
      <c r="BO43" s="1007" t="n">
        <f aca="false">$AH$43</f>
        <v>1</v>
      </c>
      <c r="BP43" s="1007" t="n">
        <f aca="false">$AH$43</f>
        <v>1</v>
      </c>
      <c r="BQ43" s="1007" t="n">
        <f aca="false">$AH$43</f>
        <v>1</v>
      </c>
      <c r="BR43" s="1007" t="n">
        <f aca="false">$AH$43</f>
        <v>1</v>
      </c>
      <c r="BS43" s="1007" t="n">
        <f aca="false">$AH$43</f>
        <v>1</v>
      </c>
      <c r="BT43" s="1007" t="n">
        <f aca="false">$AH$43</f>
        <v>1</v>
      </c>
      <c r="BU43" s="1007" t="n">
        <f aca="false">$AH$43</f>
        <v>1</v>
      </c>
      <c r="BV43" s="1007" t="n">
        <f aca="false">$AH$43</f>
        <v>1</v>
      </c>
      <c r="BW43" s="1007" t="n">
        <f aca="false">$AH$43</f>
        <v>1</v>
      </c>
      <c r="BX43" s="1007" t="n">
        <f aca="false">$AH$43</f>
        <v>1</v>
      </c>
      <c r="BY43" s="1007" t="n">
        <f aca="false">$AH$43</f>
        <v>1</v>
      </c>
      <c r="BZ43" s="1007" t="n">
        <f aca="false">$AH$43</f>
        <v>1</v>
      </c>
      <c r="CA43" s="1007" t="n">
        <f aca="false">$AH$43</f>
        <v>1</v>
      </c>
      <c r="CB43" s="1007" t="n">
        <f aca="false">$AH$43</f>
        <v>1</v>
      </c>
      <c r="CC43" s="1007" t="n">
        <f aca="false">$AH$43</f>
        <v>1</v>
      </c>
      <c r="CD43" s="1007" t="n">
        <f aca="false">$AH$43</f>
        <v>1</v>
      </c>
      <c r="CE43" s="1007" t="n">
        <f aca="false">$AH$43</f>
        <v>1</v>
      </c>
      <c r="CF43" s="1007" t="n">
        <f aca="false">$AH$43</f>
        <v>1</v>
      </c>
      <c r="CG43" s="1007"/>
      <c r="CH43" s="1007"/>
      <c r="CI43" s="1007" t="n">
        <f aca="false">$AH$43</f>
        <v>1</v>
      </c>
      <c r="CJ43" s="1007" t="n">
        <f aca="false">$AH$43</f>
        <v>1</v>
      </c>
      <c r="CK43" s="1007" t="n">
        <f aca="false">$AH$43</f>
        <v>1</v>
      </c>
      <c r="CL43" s="1007" t="n">
        <f aca="false">$AH$43</f>
        <v>1</v>
      </c>
      <c r="CM43" s="1007" t="n">
        <f aca="false">$AH$43</f>
        <v>1</v>
      </c>
      <c r="CN43" s="1007" t="n">
        <f aca="false">$AH$43</f>
        <v>1</v>
      </c>
      <c r="CO43" s="1007" t="n">
        <f aca="false">$AH$43</f>
        <v>1</v>
      </c>
      <c r="CP43" s="1007" t="n">
        <f aca="false">$AH$43</f>
        <v>1</v>
      </c>
      <c r="CQ43" s="1007" t="n">
        <f aca="false">$AH$43</f>
        <v>1</v>
      </c>
      <c r="CR43" s="1007" t="n">
        <f aca="false">$AH$43</f>
        <v>1</v>
      </c>
      <c r="CS43" s="1007" t="n">
        <f aca="false">$AH$43</f>
        <v>1</v>
      </c>
      <c r="CT43" s="1007" t="n">
        <f aca="false">$AH$43</f>
        <v>1</v>
      </c>
      <c r="CU43" s="1007" t="n">
        <f aca="false">$AH$43</f>
        <v>1</v>
      </c>
      <c r="CV43" s="1007" t="n">
        <f aca="false">$AH$43</f>
        <v>1</v>
      </c>
      <c r="CW43" s="1007" t="n">
        <f aca="false">$AH$43</f>
        <v>1</v>
      </c>
      <c r="CX43" s="1007" t="n">
        <f aca="false">$AH$43</f>
        <v>1</v>
      </c>
      <c r="CY43" s="1007" t="n">
        <f aca="false">$AH$43</f>
        <v>1</v>
      </c>
      <c r="CZ43" s="1007" t="n">
        <f aca="false">$AH$43</f>
        <v>1</v>
      </c>
      <c r="DA43" s="1007" t="n">
        <f aca="false">$AH$43</f>
        <v>1</v>
      </c>
      <c r="DB43" s="1007" t="n">
        <f aca="false">$AH$43</f>
        <v>1</v>
      </c>
      <c r="DC43" s="1007" t="n">
        <f aca="false">$AH$43</f>
        <v>1</v>
      </c>
      <c r="DD43" s="1007" t="n">
        <f aca="false">$AH$43</f>
        <v>1</v>
      </c>
      <c r="DE43" s="1007" t="n">
        <f aca="false">$AH$43</f>
        <v>1</v>
      </c>
      <c r="DF43" s="1007" t="n">
        <f aca="false">$AH$43</f>
        <v>1</v>
      </c>
      <c r="DG43" s="1007" t="n">
        <f aca="false">$AH$43</f>
        <v>1</v>
      </c>
      <c r="DH43" s="1007" t="n">
        <f aca="false">$AH$43</f>
        <v>1</v>
      </c>
      <c r="DI43" s="1007" t="n">
        <f aca="false">$AH$43</f>
        <v>1</v>
      </c>
      <c r="DJ43" s="1007" t="n">
        <f aca="false">$AH$43</f>
        <v>1</v>
      </c>
      <c r="DK43" s="1007" t="n">
        <f aca="false">$AH$43</f>
        <v>1</v>
      </c>
      <c r="DL43" s="1007" t="n">
        <f aca="false">$AH$43</f>
        <v>1</v>
      </c>
      <c r="DM43" s="1007" t="n">
        <f aca="false">$AH$43</f>
        <v>1</v>
      </c>
      <c r="DN43" s="1007" t="n">
        <f aca="false">$AH$43</f>
        <v>1</v>
      </c>
      <c r="DO43" s="1007" t="n">
        <f aca="false">$AH$43</f>
        <v>1</v>
      </c>
      <c r="DP43" s="1007" t="n">
        <f aca="false">$AH$43</f>
        <v>1</v>
      </c>
      <c r="DQ43" s="1007" t="n">
        <f aca="false">$AH$43</f>
        <v>1</v>
      </c>
      <c r="DR43" s="1007" t="n">
        <f aca="false">$AH$43</f>
        <v>1</v>
      </c>
      <c r="DS43" s="1007" t="n">
        <f aca="false">$AH$43</f>
        <v>1</v>
      </c>
      <c r="DT43" s="1007" t="n">
        <f aca="false">$AH$43</f>
        <v>1</v>
      </c>
      <c r="DU43" s="1007" t="n">
        <f aca="false">$AH$43</f>
        <v>1</v>
      </c>
      <c r="DV43" s="1007" t="n">
        <f aca="false">$AH$43</f>
        <v>1</v>
      </c>
      <c r="DW43" s="1007" t="n">
        <f aca="false">$AH$43</f>
        <v>1</v>
      </c>
      <c r="DX43" s="1007" t="n">
        <f aca="false">$AH$43</f>
        <v>1</v>
      </c>
      <c r="DY43" s="1007" t="n">
        <f aca="false">$AH$43</f>
        <v>1</v>
      </c>
      <c r="DZ43" s="1007" t="n">
        <f aca="false">$AH$43</f>
        <v>1</v>
      </c>
      <c r="EA43" s="1007" t="n">
        <f aca="false">$AH$43</f>
        <v>1</v>
      </c>
      <c r="EB43" s="1007" t="n">
        <f aca="false">$AH$43</f>
        <v>1</v>
      </c>
      <c r="EC43" s="1007" t="n">
        <f aca="false">$AH$43</f>
        <v>1</v>
      </c>
      <c r="ED43" s="1007" t="n">
        <f aca="false">$AH$43</f>
        <v>1</v>
      </c>
      <c r="EE43" s="1007" t="n">
        <f aca="false">$AH$43</f>
        <v>1</v>
      </c>
      <c r="EF43" s="1007" t="n">
        <f aca="false">$AH$43</f>
        <v>1</v>
      </c>
      <c r="EG43" s="1007" t="n">
        <f aca="false">$AH$43</f>
        <v>1</v>
      </c>
      <c r="EH43" s="1007"/>
      <c r="EI43" s="1007"/>
      <c r="EJ43" s="1007" t="n">
        <f aca="false">$AH$43</f>
        <v>1</v>
      </c>
    </row>
    <row r="44" customFormat="false" ht="13.2" hidden="false" customHeight="false" outlineLevel="0" collapsed="false">
      <c r="A44" s="290"/>
      <c r="B44" s="290"/>
      <c r="C44" s="290"/>
      <c r="D44" s="290"/>
      <c r="E44" s="290"/>
      <c r="F44" s="290"/>
      <c r="G44" s="290"/>
      <c r="H44" s="290"/>
      <c r="I44" s="290"/>
      <c r="J44" s="290"/>
      <c r="K44" s="290"/>
      <c r="L44" s="290"/>
      <c r="M44" s="290"/>
      <c r="N44" s="290"/>
      <c r="O44" s="290"/>
      <c r="P44" s="290"/>
      <c r="Q44" s="290"/>
      <c r="AA44" s="926"/>
      <c r="AB44" s="997" t="s">
        <v>298</v>
      </c>
      <c r="AC44" s="1008"/>
      <c r="AD44" s="1009" t="n">
        <f aca="false">(AD$41-Vc*t_sim*erfcconst1_1)/erfcconst2_1</f>
        <v>-6.02151826306236</v>
      </c>
      <c r="AE44" s="1008" t="n">
        <f aca="false">(AE$41-Vc*t_sim*erfcconst1_1)/erfcconst2_1</f>
        <v>-5.56993823699287</v>
      </c>
      <c r="AF44" s="1002"/>
      <c r="AG44" s="1002"/>
      <c r="AH44" s="1002" t="n">
        <f aca="false">(AH$41-Vc*AH40*AH37)/AH38</f>
        <v>28.9222971863476</v>
      </c>
      <c r="AI44" s="1002" t="n">
        <f aca="false">(AI$41-Vc*AI40*AI37)/AI38</f>
        <v>0.190243484273795</v>
      </c>
      <c r="AJ44" s="1002" t="n">
        <f aca="false">(AJ$41-Vc*AJ40*AJ37)/AJ38</f>
        <v>-0.48241987348727</v>
      </c>
      <c r="AK44" s="1002" t="n">
        <f aca="false">(AK$41-Vc*AK40*AK37)/AK38</f>
        <v>-0.897763597885152</v>
      </c>
      <c r="AL44" s="1002" t="n">
        <f aca="false">(AL$41-Vc*AL40*AL37)/AL38</f>
        <v>-1.21387972661807</v>
      </c>
      <c r="AM44" s="1002" t="n">
        <f aca="false">(AM$41-Vc*AM40*AM37)/AM38</f>
        <v>-1.47606008533388</v>
      </c>
      <c r="AN44" s="1002" t="n">
        <f aca="false">(AN$41-Vc*AN40*AN37)/AN38</f>
        <v>-1.70378092597003</v>
      </c>
      <c r="AO44" s="1002" t="n">
        <f aca="false">(AO$41-Vc*AO40*AO37)/AO38</f>
        <v>-1.90729337924054</v>
      </c>
      <c r="AP44" s="1002" t="n">
        <f aca="false">(AP$41-Vc*AP40*AP37)/AP38</f>
        <v>-2.09270312869277</v>
      </c>
      <c r="AQ44" s="1002" t="n">
        <f aca="false">(AQ$41-Vc*AQ40*AQ37)/AQ38</f>
        <v>-2.26396515995795</v>
      </c>
      <c r="AR44" s="1002" t="n">
        <f aca="false">(AR$41-Vc*AR40*AR37)/AR38</f>
        <v>-2.4238019196168</v>
      </c>
      <c r="AS44" s="1002" t="n">
        <f aca="false">(AS$41-Vc*AS40*AS37)/AS38</f>
        <v>-2.57417580764811</v>
      </c>
      <c r="AT44" s="1002" t="n">
        <f aca="false">(AT$41-Vc*AT40*AT37)/AT38</f>
        <v>-2.71655340064558</v>
      </c>
      <c r="AU44" s="1002" t="n">
        <f aca="false">(AU$41-Vc*AU40*AU37)/AU38</f>
        <v>-2.85206305481217</v>
      </c>
      <c r="AV44" s="1002" t="n">
        <f aca="false">(AV$41-Vc*AV40*AV37)/AV38</f>
        <v>-2.98159389068918</v>
      </c>
      <c r="AW44" s="1002" t="n">
        <f aca="false">(AW$41-Vc*AW40*AW37)/AW38</f>
        <v>-3.1058606447</v>
      </c>
      <c r="AX44" s="1002" t="n">
        <f aca="false">(AX$41-Vc*AX40*AX37)/AX38</f>
        <v>-3.22544768189131</v>
      </c>
      <c r="AY44" s="1002" t="n">
        <f aca="false">(AY$41-Vc*AY40*AY37)/AY38</f>
        <v>-3.34083977120786</v>
      </c>
      <c r="AZ44" s="1002" t="n">
        <f aca="false">(AZ$41-Vc*AZ40*AZ37)/AZ38</f>
        <v>-3.4524441630123</v>
      </c>
      <c r="BA44" s="1002" t="n">
        <f aca="false">(BA$41-Vc*BA40*BA37)/BA38</f>
        <v>-3.56060678290024</v>
      </c>
      <c r="BB44" s="1002" t="n">
        <f aca="false">(BB$41-Vc*BB40*BB37)/BB38</f>
        <v>-3.6656243432331</v>
      </c>
      <c r="BC44" s="1002" t="n">
        <f aca="false">(BC$41-Vc*BC40*BC37)/BC38</f>
        <v>-3.7677535584675</v>
      </c>
      <c r="BD44" s="1002" t="n">
        <f aca="false">(BD$41-Vc*BD40*BD37)/BD38</f>
        <v>-3.8672182648108</v>
      </c>
      <c r="BE44" s="1002" t="n">
        <f aca="false">(BE$41-Vc*BE40*BE37)/BE38</f>
        <v>-3.96421499653799</v>
      </c>
      <c r="BF44" s="1002" t="n">
        <f aca="false">(BF$41-Vc*BF40*BF37)/BF38</f>
        <v>-4.05891740763752</v>
      </c>
      <c r="BG44" s="1002" t="n">
        <f aca="false">(BG$41-Vc*BG40*BG37)/BG38</f>
        <v>-4.15147981717075</v>
      </c>
      <c r="BH44" s="1002" t="n">
        <f aca="false">(BH$41-Vc*BH40*BH37)/BH38</f>
        <v>-4.24204008095896</v>
      </c>
      <c r="BI44" s="1002" t="n">
        <f aca="false">(BI$41-Vc*BI40*BI37)/BI38</f>
        <v>-4.33072193922638</v>
      </c>
      <c r="BJ44" s="1002" t="n">
        <f aca="false">(BJ$41-Vc*BJ40*BJ37)/BJ38</f>
        <v>-4.41763695217679</v>
      </c>
      <c r="BK44" s="1002" t="n">
        <f aca="false">(BK$41-Vc*BK40*BK37)/BK38</f>
        <v>-4.50288610833129</v>
      </c>
      <c r="BL44" s="1002" t="n">
        <f aca="false">(BL$41-Vc*BL40*BL37)/BL38</f>
        <v>-4.58656117061081</v>
      </c>
      <c r="BM44" s="1002" t="n">
        <f aca="false">(BM$41-Vc*BM40*BM37)/BM38</f>
        <v>-4.6687458104634</v>
      </c>
      <c r="BN44" s="1002" t="n">
        <f aca="false">(BN$41-Vc*BN40*BN37)/BN38</f>
        <v>-4.74951656934389</v>
      </c>
      <c r="BO44" s="1002" t="n">
        <f aca="false">(BO$41-Vc*BO40*BO37)/BO38</f>
        <v>-4.82894367853853</v>
      </c>
      <c r="BP44" s="1002" t="n">
        <f aca="false">(BP$41-Vc*BP40*BP37)/BP38</f>
        <v>-4.90709176197318</v>
      </c>
      <c r="BQ44" s="1002" t="n">
        <f aca="false">(BQ$41-Vc*BQ40*BQ37)/BQ38</f>
        <v>-4.98402044174481</v>
      </c>
      <c r="BR44" s="1002" t="n">
        <f aca="false">(BR$41-Vc*BR40*BR37)/BR38</f>
        <v>-5.05978486230505</v>
      </c>
      <c r="BS44" s="1002" t="n">
        <f aca="false">(BS$41-Vc*BS40*BS37)/BS38</f>
        <v>-5.13443614623742</v>
      </c>
      <c r="BT44" s="1002" t="n">
        <f aca="false">(BT$41-Vc*BT40*BT37)/BT38</f>
        <v>-5.20802179220908</v>
      </c>
      <c r="BU44" s="1002" t="n">
        <f aca="false">(BU$41-Vc*BU40*BU37)/BU38</f>
        <v>-5.28058602380032</v>
      </c>
      <c r="BV44" s="1002" t="n">
        <f aca="false">(BV$41-Vc*BV40*BV37)/BV38</f>
        <v>-5.35217009641077</v>
      </c>
      <c r="BW44" s="1002" t="n">
        <f aca="false">(BW$41-Vc*BW40*BW37)/BW38</f>
        <v>-5.42281256822888</v>
      </c>
      <c r="BX44" s="1002" t="n">
        <f aca="false">(BX$41-Vc*BX40*BX37)/BX38</f>
        <v>-5.49254954026816</v>
      </c>
      <c r="BY44" s="1002" t="n">
        <f aca="false">(BY$41-Vc*BY40*BY37)/BY38</f>
        <v>-5.56141486967179</v>
      </c>
      <c r="BZ44" s="1002" t="n">
        <f aca="false">(BZ$41-Vc*BZ40*BZ37)/BZ38</f>
        <v>-5.62944035983042</v>
      </c>
      <c r="CA44" s="1002" t="n">
        <f aca="false">(CA$41-Vc*CA40*CA37)/CA38</f>
        <v>-5.69665593031578</v>
      </c>
      <c r="CB44" s="1002" t="n">
        <f aca="false">(CB$41-Vc*CB40*CB37)/CB38</f>
        <v>-5.76308976918505</v>
      </c>
      <c r="CC44" s="1002" t="n">
        <f aca="false">(CC$41-Vc*CC40*CC37)/CC38</f>
        <v>-5.82876846983722</v>
      </c>
      <c r="CD44" s="1002" t="n">
        <f aca="false">(CD$41-Vc*CD40*CD37)/CD38</f>
        <v>-5.8937171542917</v>
      </c>
      <c r="CE44" s="1002" t="n">
        <f aca="false">(CE$41-Vc*CE40*CE37)/CE38</f>
        <v>-5.95795958449764</v>
      </c>
      <c r="CF44" s="1002" t="n">
        <f aca="false">(CF$41-Vc*CF40*CF37)/CF38</f>
        <v>-6.02151826306235</v>
      </c>
      <c r="CG44" s="1002"/>
      <c r="CH44" s="1002"/>
      <c r="CI44" s="1002" t="n">
        <f aca="false">(CI$41-Vc*CI40*CI37)/CI38</f>
        <v>115.785449546609</v>
      </c>
      <c r="CJ44" s="1002" t="n">
        <f aca="false">(CJ$41-Vc*CJ40*CJ37)/CJ38</f>
        <v>3.38128418379296</v>
      </c>
      <c r="CK44" s="1002" t="n">
        <f aca="false">(CK$41-Vc*CK40*CK37)/CK38</f>
        <v>1.77474832098367</v>
      </c>
      <c r="CL44" s="1002" t="n">
        <f aca="false">(CL$41-Vc*CL40*CL37)/CL38</f>
        <v>0.945413957643097</v>
      </c>
      <c r="CM44" s="1002" t="n">
        <f aca="false">(CM$41-Vc*CM40*CM37)/CM38</f>
        <v>0.38244870799839</v>
      </c>
      <c r="CN44" s="1002" t="n">
        <f aca="false">(CN$41-Vc*CN40*CN37)/CN38</f>
        <v>-0.0482123037197634</v>
      </c>
      <c r="CO44" s="1002" t="n">
        <f aca="false">(CO$41-Vc*CO40*CO37)/CO38</f>
        <v>-0.400310844221633</v>
      </c>
      <c r="CP44" s="1002" t="n">
        <f aca="false">(CP$41-Vc*CP40*CP37)/CP38</f>
        <v>-0.700495167411089</v>
      </c>
      <c r="CQ44" s="1002" t="n">
        <f aca="false">(CQ$41-Vc*CQ40*CQ37)/CQ38</f>
        <v>-0.963833149426796</v>
      </c>
      <c r="CR44" s="1002" t="n">
        <f aca="false">(CR$41-Vc*CR40*CR37)/CR38</f>
        <v>-1.19964635012878</v>
      </c>
      <c r="CS44" s="1002" t="n">
        <f aca="false">(CS$41-Vc*CS40*CS37)/CS38</f>
        <v>-1.41409286143728</v>
      </c>
      <c r="CT44" s="1002" t="n">
        <f aca="false">(CT$41-Vc*CT40*CT37)/CT38</f>
        <v>-1.61145008172393</v>
      </c>
      <c r="CU44" s="1002" t="n">
        <f aca="false">(CU$41-Vc*CU40*CU37)/CU38</f>
        <v>-1.79480897556737</v>
      </c>
      <c r="CV44" s="1002" t="n">
        <f aca="false">(CV$41-Vc*CV40*CV37)/CV38</f>
        <v>-1.96647582102114</v>
      </c>
      <c r="CW44" s="1002" t="n">
        <f aca="false">(CW$41-Vc*CW40*CW37)/CW38</f>
        <v>-2.12821751130521</v>
      </c>
      <c r="CX44" s="1002" t="n">
        <f aca="false">(CX$41-Vc*CX40*CX37)/CX38</f>
        <v>-2.28141808423666</v>
      </c>
      <c r="CY44" s="1002" t="n">
        <f aca="false">(CY$41-Vc*CY40*CY37)/CY38</f>
        <v>-2.42718235801649</v>
      </c>
      <c r="CZ44" s="1002" t="n">
        <f aca="false">(CZ$41-Vc*CZ40*CZ37)/CZ38</f>
        <v>-2.56640673046225</v>
      </c>
      <c r="DA44" s="1002" t="n">
        <f aca="false">(DA$41-Vc*DA40*DA37)/DA38</f>
        <v>-2.69982886686059</v>
      </c>
      <c r="DB44" s="1002" t="n">
        <f aca="false">(DB$41-Vc*DB40*DB37)/DB38</f>
        <v>-2.8280633982729</v>
      </c>
      <c r="DC44" s="1002" t="n">
        <f aca="false">(DC$41-Vc*DC40*DC37)/DC38</f>
        <v>-2.95162810187431</v>
      </c>
      <c r="DD44" s="1002" t="n">
        <f aca="false">(DD$41-Vc*DD40*DD37)/DD38</f>
        <v>-3.07096345352281</v>
      </c>
      <c r="DE44" s="1002" t="n">
        <f aca="false">(DE$41-Vc*DE40*DE37)/DE38</f>
        <v>-3.18644746907537</v>
      </c>
      <c r="DF44" s="1002" t="n">
        <f aca="false">(DF$41-Vc*DF40*DF37)/DF38</f>
        <v>-3.29840713458194</v>
      </c>
      <c r="DG44" s="1002" t="n">
        <f aca="false">(DG$41-Vc*DG40*DG37)/DG38</f>
        <v>-3.40712732550991</v>
      </c>
      <c r="DH44" s="1002" t="n">
        <f aca="false">(DH$41-Vc*DH40*DH37)/DH38</f>
        <v>-3.51285784977476</v>
      </c>
      <c r="DI44" s="1002" t="n">
        <f aca="false">(DI$41-Vc*DI40*DI37)/DI38</f>
        <v>-3.6158190697186</v>
      </c>
      <c r="DJ44" s="1002" t="n">
        <f aca="false">(DJ$41-Vc*DJ40*DJ37)/DJ38</f>
        <v>-3.71620643435299</v>
      </c>
      <c r="DK44" s="1002" t="n">
        <f aca="false">(DK$41-Vc*DK40*DK37)/DK38</f>
        <v>-3.81419416640294</v>
      </c>
      <c r="DL44" s="1002" t="n">
        <f aca="false">(DL$41-Vc*DL40*DL37)/DL38</f>
        <v>-3.90993828694254</v>
      </c>
      <c r="DM44" s="1002" t="n">
        <f aca="false">(DM$41-Vc*DM40*DM37)/DM38</f>
        <v>-4.00357911586206</v>
      </c>
      <c r="DN44" s="1002" t="n">
        <f aca="false">(DN$41-Vc*DN40*DN37)/DN38</f>
        <v>-4.09524335384834</v>
      </c>
      <c r="DO44" s="1002" t="n">
        <f aca="false">(DO$41-Vc*DO40*DO37)/DO38</f>
        <v>-4.18504582748116</v>
      </c>
      <c r="DP44" s="1002" t="n">
        <f aca="false">(DP$41-Vc*DP40*DP37)/DP38</f>
        <v>-4.27309096104383</v>
      </c>
      <c r="DQ44" s="1002" t="n">
        <f aca="false">(DQ$41-Vc*DQ40*DQ37)/DQ38</f>
        <v>-4.35947402504441</v>
      </c>
      <c r="DR44" s="1002" t="n">
        <f aca="false">(DR$41-Vc*DR40*DR37)/DR38</f>
        <v>-4.44428220107068</v>
      </c>
      <c r="DS44" s="1002" t="n">
        <f aca="false">(DS$41-Vc*DS40*DS37)/DS38</f>
        <v>-4.52759549461845</v>
      </c>
      <c r="DT44" s="1002" t="n">
        <f aca="false">(DT$41-Vc*DT40*DT37)/DT38</f>
        <v>-4.60948752133847</v>
      </c>
      <c r="DU44" s="1002" t="n">
        <f aca="false">(DU$41-Vc*DU40*DU37)/DU38</f>
        <v>-4.69002618730183</v>
      </c>
      <c r="DV44" s="1002" t="n">
        <f aca="false">(DV$41-Vc*DV40*DV37)/DV38</f>
        <v>-4.76927428006637</v>
      </c>
      <c r="DW44" s="1002" t="n">
        <f aca="false">(DW$41-Vc*DW40*DW37)/DW38</f>
        <v>-4.84728998429769</v>
      </c>
      <c r="DX44" s="1002" t="n">
        <f aca="false">(DX$41-Vc*DX40*DX37)/DX38</f>
        <v>-4.92412733327938</v>
      </c>
      <c r="DY44" s="1002" t="n">
        <f aca="false">(DY$41-Vc*DY40*DY37)/DY38</f>
        <v>-4.9998366057029</v>
      </c>
      <c r="DZ44" s="1002" t="n">
        <f aca="false">(DZ$41-Vc*DZ40*DZ37)/DZ38</f>
        <v>-5.07446467555629</v>
      </c>
      <c r="EA44" s="1002" t="n">
        <f aca="false">(EA$41-Vc*EA40*EA37)/EA38</f>
        <v>-5.14805532165327</v>
      </c>
      <c r="EB44" s="1002" t="n">
        <f aca="false">(EB$41-Vc*EB40*EB37)/EB38</f>
        <v>-5.22064950230035</v>
      </c>
      <c r="EC44" s="1002" t="n">
        <f aca="false">(EC$41-Vc*EC40*EC37)/EC38</f>
        <v>-5.29228559974233</v>
      </c>
      <c r="ED44" s="1002" t="n">
        <f aca="false">(ED$41-Vc*ED40*ED37)/ED38</f>
        <v>-5.36299963831862</v>
      </c>
      <c r="EE44" s="1002" t="n">
        <f aca="false">(EE$41-Vc*EE40*EE37)/EE38</f>
        <v>-5.43282547967646</v>
      </c>
      <c r="EF44" s="1002" t="n">
        <f aca="false">(EF$41-Vc*EF40*EF37)/EF38</f>
        <v>-5.50179499789838</v>
      </c>
      <c r="EG44" s="1002" t="n">
        <f aca="false">(EG$41-Vc*EG40*EG37)/EG38</f>
        <v>-5.56993823699287</v>
      </c>
      <c r="EH44" s="1002"/>
      <c r="EI44" s="1002"/>
      <c r="EJ44" s="1002" t="n">
        <f aca="false">(EJ$41-Vc*EJ40*EJ37)/EJ38</f>
        <v>-9.71903163583011</v>
      </c>
    </row>
    <row r="45" customFormat="false" ht="13.2" hidden="false" customHeight="false" outlineLevel="0" collapsed="false">
      <c r="A45" s="290"/>
      <c r="B45" s="290"/>
      <c r="C45" s="290"/>
      <c r="D45" s="290"/>
      <c r="E45" s="290"/>
      <c r="F45" s="290"/>
      <c r="G45" s="290"/>
      <c r="H45" s="290"/>
      <c r="I45" s="290"/>
      <c r="J45" s="290"/>
      <c r="K45" s="290"/>
      <c r="L45" s="290"/>
      <c r="M45" s="290"/>
      <c r="N45" s="290"/>
      <c r="O45" s="290"/>
      <c r="P45" s="290"/>
      <c r="Q45" s="290"/>
      <c r="AA45" s="926"/>
      <c r="AB45" s="997" t="s">
        <v>299</v>
      </c>
      <c r="AC45" s="1005"/>
      <c r="AD45" s="1006" t="e">
        <f aca="false">gerfC(AD44)</f>
        <v>#VALUE!</v>
      </c>
      <c r="AE45" s="1005" t="e">
        <f aca="false">gerfC(AE44)</f>
        <v>#VALUE!</v>
      </c>
      <c r="AF45" s="1007"/>
      <c r="AG45" s="1007"/>
      <c r="AH45" s="1007" t="e">
        <f aca="false">gerfC(AH44)</f>
        <v>#VALUE!</v>
      </c>
      <c r="AI45" s="1007" t="e">
        <f aca="false">gerfC(AI44)</f>
        <v>#VALUE!</v>
      </c>
      <c r="AJ45" s="1007" t="e">
        <f aca="false">gerfC(AJ44)</f>
        <v>#VALUE!</v>
      </c>
      <c r="AK45" s="1007" t="e">
        <f aca="false">gerfC(AK44)</f>
        <v>#VALUE!</v>
      </c>
      <c r="AL45" s="1007" t="e">
        <f aca="false">gerfC(AL44)</f>
        <v>#VALUE!</v>
      </c>
      <c r="AM45" s="1007" t="e">
        <f aca="false">gerfC(AM44)</f>
        <v>#VALUE!</v>
      </c>
      <c r="AN45" s="1007" t="e">
        <f aca="false">gerfC(AN44)</f>
        <v>#VALUE!</v>
      </c>
      <c r="AO45" s="1007" t="e">
        <f aca="false">gerfC(AO44)</f>
        <v>#VALUE!</v>
      </c>
      <c r="AP45" s="1007" t="e">
        <f aca="false">gerfC(AP44)</f>
        <v>#VALUE!</v>
      </c>
      <c r="AQ45" s="1007" t="e">
        <f aca="false">gerfC(AQ44)</f>
        <v>#VALUE!</v>
      </c>
      <c r="AR45" s="1007" t="e">
        <f aca="false">gerfC(AR44)</f>
        <v>#VALUE!</v>
      </c>
      <c r="AS45" s="1007" t="e">
        <f aca="false">gerfC(AS44)</f>
        <v>#VALUE!</v>
      </c>
      <c r="AT45" s="1007" t="e">
        <f aca="false">gerfC(AT44)</f>
        <v>#VALUE!</v>
      </c>
      <c r="AU45" s="1007" t="e">
        <f aca="false">gerfC(AU44)</f>
        <v>#VALUE!</v>
      </c>
      <c r="AV45" s="1007" t="e">
        <f aca="false">gerfC(AV44)</f>
        <v>#VALUE!</v>
      </c>
      <c r="AW45" s="1007" t="e">
        <f aca="false">gerfC(AW44)</f>
        <v>#VALUE!</v>
      </c>
      <c r="AX45" s="1007" t="e">
        <f aca="false">gerfC(AX44)</f>
        <v>#VALUE!</v>
      </c>
      <c r="AY45" s="1007" t="e">
        <f aca="false">gerfC(AY44)</f>
        <v>#VALUE!</v>
      </c>
      <c r="AZ45" s="1007" t="e">
        <f aca="false">gerfC(AZ44)</f>
        <v>#VALUE!</v>
      </c>
      <c r="BA45" s="1007" t="e">
        <f aca="false">gerfC(BA44)</f>
        <v>#VALUE!</v>
      </c>
      <c r="BB45" s="1007" t="e">
        <f aca="false">gerfC(BB44)</f>
        <v>#VALUE!</v>
      </c>
      <c r="BC45" s="1007" t="e">
        <f aca="false">gerfC(BC44)</f>
        <v>#VALUE!</v>
      </c>
      <c r="BD45" s="1007" t="e">
        <f aca="false">gerfC(BD44)</f>
        <v>#VALUE!</v>
      </c>
      <c r="BE45" s="1007" t="e">
        <f aca="false">gerfC(BE44)</f>
        <v>#VALUE!</v>
      </c>
      <c r="BF45" s="1007" t="e">
        <f aca="false">gerfC(BF44)</f>
        <v>#VALUE!</v>
      </c>
      <c r="BG45" s="1007" t="e">
        <f aca="false">gerfC(BG44)</f>
        <v>#VALUE!</v>
      </c>
      <c r="BH45" s="1007" t="e">
        <f aca="false">gerfC(BH44)</f>
        <v>#VALUE!</v>
      </c>
      <c r="BI45" s="1007" t="e">
        <f aca="false">gerfC(BI44)</f>
        <v>#VALUE!</v>
      </c>
      <c r="BJ45" s="1007" t="e">
        <f aca="false">gerfC(BJ44)</f>
        <v>#VALUE!</v>
      </c>
      <c r="BK45" s="1007" t="e">
        <f aca="false">gerfC(BK44)</f>
        <v>#VALUE!</v>
      </c>
      <c r="BL45" s="1007" t="e">
        <f aca="false">gerfC(BL44)</f>
        <v>#VALUE!</v>
      </c>
      <c r="BM45" s="1007" t="e">
        <f aca="false">gerfC(BM44)</f>
        <v>#VALUE!</v>
      </c>
      <c r="BN45" s="1007" t="e">
        <f aca="false">gerfC(BN44)</f>
        <v>#VALUE!</v>
      </c>
      <c r="BO45" s="1007" t="e">
        <f aca="false">gerfC(BO44)</f>
        <v>#VALUE!</v>
      </c>
      <c r="BP45" s="1007" t="e">
        <f aca="false">gerfC(BP44)</f>
        <v>#VALUE!</v>
      </c>
      <c r="BQ45" s="1007" t="e">
        <f aca="false">gerfC(BQ44)</f>
        <v>#VALUE!</v>
      </c>
      <c r="BR45" s="1007" t="e">
        <f aca="false">gerfC(BR44)</f>
        <v>#VALUE!</v>
      </c>
      <c r="BS45" s="1007" t="e">
        <f aca="false">gerfC(BS44)</f>
        <v>#VALUE!</v>
      </c>
      <c r="BT45" s="1007" t="e">
        <f aca="false">gerfC(BT44)</f>
        <v>#VALUE!</v>
      </c>
      <c r="BU45" s="1007" t="e">
        <f aca="false">gerfC(BU44)</f>
        <v>#VALUE!</v>
      </c>
      <c r="BV45" s="1007" t="e">
        <f aca="false">gerfC(BV44)</f>
        <v>#VALUE!</v>
      </c>
      <c r="BW45" s="1007" t="e">
        <f aca="false">gerfC(BW44)</f>
        <v>#VALUE!</v>
      </c>
      <c r="BX45" s="1007" t="e">
        <f aca="false">gerfC(BX44)</f>
        <v>#VALUE!</v>
      </c>
      <c r="BY45" s="1007" t="e">
        <f aca="false">gerfC(BY44)</f>
        <v>#VALUE!</v>
      </c>
      <c r="BZ45" s="1007" t="e">
        <f aca="false">gerfC(BZ44)</f>
        <v>#VALUE!</v>
      </c>
      <c r="CA45" s="1007" t="e">
        <f aca="false">gerfC(CA44)</f>
        <v>#VALUE!</v>
      </c>
      <c r="CB45" s="1007" t="e">
        <f aca="false">gerfC(CB44)</f>
        <v>#VALUE!</v>
      </c>
      <c r="CC45" s="1007" t="e">
        <f aca="false">gerfC(CC44)</f>
        <v>#VALUE!</v>
      </c>
      <c r="CD45" s="1007" t="e">
        <f aca="false">gerfC(CD44)</f>
        <v>#VALUE!</v>
      </c>
      <c r="CE45" s="1007" t="e">
        <f aca="false">gerfC(CE44)</f>
        <v>#VALUE!</v>
      </c>
      <c r="CF45" s="1007" t="e">
        <f aca="false">gerfC(CF44)</f>
        <v>#VALUE!</v>
      </c>
      <c r="CG45" s="1007"/>
      <c r="CH45" s="1007"/>
      <c r="CI45" s="1007" t="e">
        <f aca="false">gerfC(CI44)</f>
        <v>#VALUE!</v>
      </c>
      <c r="CJ45" s="1007" t="e">
        <f aca="false">gerfC(CJ44)</f>
        <v>#VALUE!</v>
      </c>
      <c r="CK45" s="1007" t="e">
        <f aca="false">gerfC(CK44)</f>
        <v>#VALUE!</v>
      </c>
      <c r="CL45" s="1007" t="e">
        <f aca="false">gerfC(CL44)</f>
        <v>#VALUE!</v>
      </c>
      <c r="CM45" s="1007" t="e">
        <f aca="false">gerfC(CM44)</f>
        <v>#VALUE!</v>
      </c>
      <c r="CN45" s="1007" t="e">
        <f aca="false">gerfC(CN44)</f>
        <v>#VALUE!</v>
      </c>
      <c r="CO45" s="1007" t="e">
        <f aca="false">gerfC(CO44)</f>
        <v>#VALUE!</v>
      </c>
      <c r="CP45" s="1007" t="e">
        <f aca="false">gerfC(CP44)</f>
        <v>#VALUE!</v>
      </c>
      <c r="CQ45" s="1007" t="e">
        <f aca="false">gerfC(CQ44)</f>
        <v>#VALUE!</v>
      </c>
      <c r="CR45" s="1007" t="e">
        <f aca="false">gerfC(CR44)</f>
        <v>#VALUE!</v>
      </c>
      <c r="CS45" s="1007" t="e">
        <f aca="false">gerfC(CS44)</f>
        <v>#VALUE!</v>
      </c>
      <c r="CT45" s="1007" t="e">
        <f aca="false">gerfC(CT44)</f>
        <v>#VALUE!</v>
      </c>
      <c r="CU45" s="1007" t="e">
        <f aca="false">gerfC(CU44)</f>
        <v>#VALUE!</v>
      </c>
      <c r="CV45" s="1007" t="e">
        <f aca="false">gerfC(CV44)</f>
        <v>#VALUE!</v>
      </c>
      <c r="CW45" s="1007" t="e">
        <f aca="false">gerfC(CW44)</f>
        <v>#VALUE!</v>
      </c>
      <c r="CX45" s="1007" t="e">
        <f aca="false">gerfC(CX44)</f>
        <v>#VALUE!</v>
      </c>
      <c r="CY45" s="1007" t="e">
        <f aca="false">gerfC(CY44)</f>
        <v>#VALUE!</v>
      </c>
      <c r="CZ45" s="1007" t="e">
        <f aca="false">gerfC(CZ44)</f>
        <v>#VALUE!</v>
      </c>
      <c r="DA45" s="1007" t="e">
        <f aca="false">gerfC(DA44)</f>
        <v>#VALUE!</v>
      </c>
      <c r="DB45" s="1007" t="e">
        <f aca="false">gerfC(DB44)</f>
        <v>#VALUE!</v>
      </c>
      <c r="DC45" s="1007" t="e">
        <f aca="false">gerfC(DC44)</f>
        <v>#VALUE!</v>
      </c>
      <c r="DD45" s="1007" t="e">
        <f aca="false">gerfC(DD44)</f>
        <v>#VALUE!</v>
      </c>
      <c r="DE45" s="1007" t="e">
        <f aca="false">gerfC(DE44)</f>
        <v>#VALUE!</v>
      </c>
      <c r="DF45" s="1007" t="e">
        <f aca="false">gerfC(DF44)</f>
        <v>#VALUE!</v>
      </c>
      <c r="DG45" s="1007" t="e">
        <f aca="false">gerfC(DG44)</f>
        <v>#VALUE!</v>
      </c>
      <c r="DH45" s="1007" t="e">
        <f aca="false">gerfC(DH44)</f>
        <v>#VALUE!</v>
      </c>
      <c r="DI45" s="1007" t="e">
        <f aca="false">gerfC(DI44)</f>
        <v>#VALUE!</v>
      </c>
      <c r="DJ45" s="1007" t="e">
        <f aca="false">gerfC(DJ44)</f>
        <v>#VALUE!</v>
      </c>
      <c r="DK45" s="1007" t="e">
        <f aca="false">gerfC(DK44)</f>
        <v>#VALUE!</v>
      </c>
      <c r="DL45" s="1007" t="e">
        <f aca="false">gerfC(DL44)</f>
        <v>#VALUE!</v>
      </c>
      <c r="DM45" s="1007" t="e">
        <f aca="false">gerfC(DM44)</f>
        <v>#VALUE!</v>
      </c>
      <c r="DN45" s="1007" t="e">
        <f aca="false">gerfC(DN44)</f>
        <v>#VALUE!</v>
      </c>
      <c r="DO45" s="1007" t="e">
        <f aca="false">gerfC(DO44)</f>
        <v>#VALUE!</v>
      </c>
      <c r="DP45" s="1007" t="e">
        <f aca="false">gerfC(DP44)</f>
        <v>#VALUE!</v>
      </c>
      <c r="DQ45" s="1007" t="e">
        <f aca="false">gerfC(DQ44)</f>
        <v>#VALUE!</v>
      </c>
      <c r="DR45" s="1007" t="e">
        <f aca="false">gerfC(DR44)</f>
        <v>#VALUE!</v>
      </c>
      <c r="DS45" s="1007" t="e">
        <f aca="false">gerfC(DS44)</f>
        <v>#VALUE!</v>
      </c>
      <c r="DT45" s="1007" t="e">
        <f aca="false">gerfC(DT44)</f>
        <v>#VALUE!</v>
      </c>
      <c r="DU45" s="1007" t="e">
        <f aca="false">gerfC(DU44)</f>
        <v>#VALUE!</v>
      </c>
      <c r="DV45" s="1007" t="e">
        <f aca="false">gerfC(DV44)</f>
        <v>#VALUE!</v>
      </c>
      <c r="DW45" s="1007" t="e">
        <f aca="false">gerfC(DW44)</f>
        <v>#VALUE!</v>
      </c>
      <c r="DX45" s="1007" t="e">
        <f aca="false">gerfC(DX44)</f>
        <v>#VALUE!</v>
      </c>
      <c r="DY45" s="1007" t="e">
        <f aca="false">gerfC(DY44)</f>
        <v>#VALUE!</v>
      </c>
      <c r="DZ45" s="1007" t="e">
        <f aca="false">gerfC(DZ44)</f>
        <v>#VALUE!</v>
      </c>
      <c r="EA45" s="1007" t="e">
        <f aca="false">gerfC(EA44)</f>
        <v>#VALUE!</v>
      </c>
      <c r="EB45" s="1007" t="e">
        <f aca="false">gerfC(EB44)</f>
        <v>#VALUE!</v>
      </c>
      <c r="EC45" s="1007" t="e">
        <f aca="false">gerfC(EC44)</f>
        <v>#VALUE!</v>
      </c>
      <c r="ED45" s="1007" t="e">
        <f aca="false">gerfC(ED44)</f>
        <v>#VALUE!</v>
      </c>
      <c r="EE45" s="1007" t="e">
        <f aca="false">gerfC(EE44)</f>
        <v>#VALUE!</v>
      </c>
      <c r="EF45" s="1007" t="e">
        <f aca="false">gerfC(EF44)</f>
        <v>#VALUE!</v>
      </c>
      <c r="EG45" s="1007" t="e">
        <f aca="false">gerfC(EG44)</f>
        <v>#VALUE!</v>
      </c>
      <c r="EH45" s="1007"/>
      <c r="EI45" s="1007"/>
      <c r="EJ45" s="1007" t="e">
        <f aca="false">gerfC(EJ44)</f>
        <v>#VALUE!</v>
      </c>
    </row>
    <row r="46" customFormat="false" ht="13.2" hidden="false" customHeight="false" outlineLevel="0" collapsed="false">
      <c r="A46" s="290"/>
      <c r="B46" s="290"/>
      <c r="C46" s="290"/>
      <c r="D46" s="290"/>
      <c r="E46" s="290"/>
      <c r="F46" s="290"/>
      <c r="G46" s="290"/>
      <c r="H46" s="290"/>
      <c r="I46" s="290"/>
      <c r="J46" s="290"/>
      <c r="K46" s="290"/>
      <c r="L46" s="290"/>
      <c r="M46" s="290"/>
      <c r="N46" s="290"/>
      <c r="O46" s="290"/>
      <c r="P46" s="290"/>
      <c r="Q46" s="290"/>
      <c r="AA46" s="926"/>
      <c r="AB46" s="997" t="s">
        <v>300</v>
      </c>
      <c r="AC46" s="1008"/>
      <c r="AD46" s="1009" t="n">
        <f aca="false">Z/2/(alpha_z*AD$41)^0.5</f>
        <v>2.23606797749979E+049</v>
      </c>
      <c r="AE46" s="1008" t="n">
        <f aca="false">Z/2/(alpha_z*AE$41)^0.5</f>
        <v>1.11803398874989E+049</v>
      </c>
      <c r="AF46" s="1010"/>
      <c r="AG46" s="1010"/>
      <c r="AH46" s="1010" t="n">
        <f aca="false">Z/2/(alpha_z*AH$41)^0.5</f>
        <v>2.23606797749979E+049</v>
      </c>
      <c r="AI46" s="1010" t="n">
        <f aca="false">Z/2/(alpha_z*AI$41)^0.5</f>
        <v>2.23606797749979E+049</v>
      </c>
      <c r="AJ46" s="1010" t="n">
        <f aca="false">Z/2/(alpha_z*AJ$41)^0.5</f>
        <v>2.23606797749979E+049</v>
      </c>
      <c r="AK46" s="1010" t="n">
        <f aca="false">Z/2/(alpha_z*AK$41)^0.5</f>
        <v>2.23606797749979E+049</v>
      </c>
      <c r="AL46" s="1010" t="n">
        <f aca="false">Z/2/(alpha_z*AL$41)^0.5</f>
        <v>2.23606797749979E+049</v>
      </c>
      <c r="AM46" s="1010" t="n">
        <f aca="false">Z/2/(alpha_z*AM$41)^0.5</f>
        <v>2.23606797749979E+049</v>
      </c>
      <c r="AN46" s="1010" t="n">
        <f aca="false">Z/2/(alpha_z*AN$41)^0.5</f>
        <v>2.23606797749979E+049</v>
      </c>
      <c r="AO46" s="1010" t="n">
        <f aca="false">Z/2/(alpha_z*AO$41)^0.5</f>
        <v>2.23606797749979E+049</v>
      </c>
      <c r="AP46" s="1010" t="n">
        <f aca="false">Z/2/(alpha_z*AP$41)^0.5</f>
        <v>2.23606797749979E+049</v>
      </c>
      <c r="AQ46" s="1010" t="n">
        <f aca="false">Z/2/(alpha_z*AQ$41)^0.5</f>
        <v>2.23606797749979E+049</v>
      </c>
      <c r="AR46" s="1010" t="n">
        <f aca="false">Z/2/(alpha_z*AR$41)^0.5</f>
        <v>2.23606797749979E+049</v>
      </c>
      <c r="AS46" s="1010" t="n">
        <f aca="false">Z/2/(alpha_z*AS$41)^0.5</f>
        <v>2.23606797749979E+049</v>
      </c>
      <c r="AT46" s="1010" t="n">
        <f aca="false">Z/2/(alpha_z*AT$41)^0.5</f>
        <v>2.23606797749979E+049</v>
      </c>
      <c r="AU46" s="1010" t="n">
        <f aca="false">Z/2/(alpha_z*AU$41)^0.5</f>
        <v>2.23606797749979E+049</v>
      </c>
      <c r="AV46" s="1010" t="n">
        <f aca="false">Z/2/(alpha_z*AV$41)^0.5</f>
        <v>2.23606797749979E+049</v>
      </c>
      <c r="AW46" s="1010" t="n">
        <f aca="false">Z/2/(alpha_z*AW$41)^0.5</f>
        <v>2.23606797749979E+049</v>
      </c>
      <c r="AX46" s="1010" t="n">
        <f aca="false">Z/2/(alpha_z*AX$41)^0.5</f>
        <v>2.23606797749979E+049</v>
      </c>
      <c r="AY46" s="1010" t="n">
        <f aca="false">Z/2/(alpha_z*AY$41)^0.5</f>
        <v>2.23606797749979E+049</v>
      </c>
      <c r="AZ46" s="1010" t="n">
        <f aca="false">Z/2/(alpha_z*AZ$41)^0.5</f>
        <v>2.23606797749979E+049</v>
      </c>
      <c r="BA46" s="1010" t="n">
        <f aca="false">Z/2/(alpha_z*BA$41)^0.5</f>
        <v>2.23606797749979E+049</v>
      </c>
      <c r="BB46" s="1010" t="n">
        <f aca="false">Z/2/(alpha_z*BB$41)^0.5</f>
        <v>2.23606797749979E+049</v>
      </c>
      <c r="BC46" s="1010" t="n">
        <f aca="false">Z/2/(alpha_z*BC$41)^0.5</f>
        <v>2.23606797749979E+049</v>
      </c>
      <c r="BD46" s="1010" t="n">
        <f aca="false">Z/2/(alpha_z*BD$41)^0.5</f>
        <v>2.23606797749979E+049</v>
      </c>
      <c r="BE46" s="1010" t="n">
        <f aca="false">Z/2/(alpha_z*BE$41)^0.5</f>
        <v>2.23606797749979E+049</v>
      </c>
      <c r="BF46" s="1010" t="n">
        <f aca="false">Z/2/(alpha_z*BF$41)^0.5</f>
        <v>2.23606797749979E+049</v>
      </c>
      <c r="BG46" s="1010" t="n">
        <f aca="false">Z/2/(alpha_z*BG$41)^0.5</f>
        <v>2.23606797749979E+049</v>
      </c>
      <c r="BH46" s="1010" t="n">
        <f aca="false">Z/2/(alpha_z*BH$41)^0.5</f>
        <v>2.23606797749979E+049</v>
      </c>
      <c r="BI46" s="1010" t="n">
        <f aca="false">Z/2/(alpha_z*BI$41)^0.5</f>
        <v>2.23606797749979E+049</v>
      </c>
      <c r="BJ46" s="1010" t="n">
        <f aca="false">Z/2/(alpha_z*BJ$41)^0.5</f>
        <v>2.23606797749979E+049</v>
      </c>
      <c r="BK46" s="1010" t="n">
        <f aca="false">Z/2/(alpha_z*BK$41)^0.5</f>
        <v>2.23606797749979E+049</v>
      </c>
      <c r="BL46" s="1010" t="n">
        <f aca="false">Z/2/(alpha_z*BL$41)^0.5</f>
        <v>2.23606797749979E+049</v>
      </c>
      <c r="BM46" s="1010" t="n">
        <f aca="false">Z/2/(alpha_z*BM$41)^0.5</f>
        <v>2.23606797749979E+049</v>
      </c>
      <c r="BN46" s="1010" t="n">
        <f aca="false">Z/2/(alpha_z*BN$41)^0.5</f>
        <v>2.23606797749979E+049</v>
      </c>
      <c r="BO46" s="1010" t="n">
        <f aca="false">Z/2/(alpha_z*BO$41)^0.5</f>
        <v>2.23606797749979E+049</v>
      </c>
      <c r="BP46" s="1010" t="n">
        <f aca="false">Z/2/(alpha_z*BP$41)^0.5</f>
        <v>2.23606797749979E+049</v>
      </c>
      <c r="BQ46" s="1010" t="n">
        <f aca="false">Z/2/(alpha_z*BQ$41)^0.5</f>
        <v>2.23606797749979E+049</v>
      </c>
      <c r="BR46" s="1010" t="n">
        <f aca="false">Z/2/(alpha_z*BR$41)^0.5</f>
        <v>2.23606797749979E+049</v>
      </c>
      <c r="BS46" s="1010" t="n">
        <f aca="false">Z/2/(alpha_z*BS$41)^0.5</f>
        <v>2.23606797749979E+049</v>
      </c>
      <c r="BT46" s="1010" t="n">
        <f aca="false">Z/2/(alpha_z*BT$41)^0.5</f>
        <v>2.23606797749979E+049</v>
      </c>
      <c r="BU46" s="1010" t="n">
        <f aca="false">Z/2/(alpha_z*BU$41)^0.5</f>
        <v>2.23606797749979E+049</v>
      </c>
      <c r="BV46" s="1010" t="n">
        <f aca="false">Z/2/(alpha_z*BV$41)^0.5</f>
        <v>2.23606797749979E+049</v>
      </c>
      <c r="BW46" s="1010" t="n">
        <f aca="false">Z/2/(alpha_z*BW$41)^0.5</f>
        <v>2.23606797749979E+049</v>
      </c>
      <c r="BX46" s="1010" t="n">
        <f aca="false">Z/2/(alpha_z*BX$41)^0.5</f>
        <v>2.23606797749979E+049</v>
      </c>
      <c r="BY46" s="1010" t="n">
        <f aca="false">Z/2/(alpha_z*BY$41)^0.5</f>
        <v>2.23606797749979E+049</v>
      </c>
      <c r="BZ46" s="1010" t="n">
        <f aca="false">Z/2/(alpha_z*BZ$41)^0.5</f>
        <v>2.23606797749979E+049</v>
      </c>
      <c r="CA46" s="1010" t="n">
        <f aca="false">Z/2/(alpha_z*CA$41)^0.5</f>
        <v>2.23606797749979E+049</v>
      </c>
      <c r="CB46" s="1010" t="n">
        <f aca="false">Z/2/(alpha_z*CB$41)^0.5</f>
        <v>2.23606797749979E+049</v>
      </c>
      <c r="CC46" s="1010" t="n">
        <f aca="false">Z/2/(alpha_z*CC$41)^0.5</f>
        <v>2.23606797749979E+049</v>
      </c>
      <c r="CD46" s="1010" t="n">
        <f aca="false">Z/2/(alpha_z*CD$41)^0.5</f>
        <v>2.23606797749979E+049</v>
      </c>
      <c r="CE46" s="1010" t="n">
        <f aca="false">Z/2/(alpha_z*CE$41)^0.5</f>
        <v>2.23606797749979E+049</v>
      </c>
      <c r="CF46" s="1010" t="n">
        <f aca="false">Z/2/(alpha_z*CF$41)^0.5</f>
        <v>2.23606797749979E+049</v>
      </c>
      <c r="CG46" s="1010"/>
      <c r="CH46" s="1010"/>
      <c r="CI46" s="1010" t="n">
        <f aca="false">Z/2/(alpha_z*CI$41)^0.5</f>
        <v>1.11803398874989E+049</v>
      </c>
      <c r="CJ46" s="1010" t="n">
        <f aca="false">Z/2/(alpha_z*CJ$41)^0.5</f>
        <v>1.11803398874989E+049</v>
      </c>
      <c r="CK46" s="1010" t="n">
        <f aca="false">Z/2/(alpha_z*CK$41)^0.5</f>
        <v>1.11803398874989E+049</v>
      </c>
      <c r="CL46" s="1010" t="n">
        <f aca="false">Z/2/(alpha_z*CL$41)^0.5</f>
        <v>1.11803398874989E+049</v>
      </c>
      <c r="CM46" s="1010" t="n">
        <f aca="false">Z/2/(alpha_z*CM$41)^0.5</f>
        <v>1.11803398874989E+049</v>
      </c>
      <c r="CN46" s="1010" t="n">
        <f aca="false">Z/2/(alpha_z*CN$41)^0.5</f>
        <v>1.11803398874989E+049</v>
      </c>
      <c r="CO46" s="1010" t="n">
        <f aca="false">Z/2/(alpha_z*CO$41)^0.5</f>
        <v>1.11803398874989E+049</v>
      </c>
      <c r="CP46" s="1010" t="n">
        <f aca="false">Z/2/(alpha_z*CP$41)^0.5</f>
        <v>1.11803398874989E+049</v>
      </c>
      <c r="CQ46" s="1010" t="n">
        <f aca="false">Z/2/(alpha_z*CQ$41)^0.5</f>
        <v>1.11803398874989E+049</v>
      </c>
      <c r="CR46" s="1010" t="n">
        <f aca="false">Z/2/(alpha_z*CR$41)^0.5</f>
        <v>1.11803398874989E+049</v>
      </c>
      <c r="CS46" s="1010" t="n">
        <f aca="false">Z/2/(alpha_z*CS$41)^0.5</f>
        <v>1.11803398874989E+049</v>
      </c>
      <c r="CT46" s="1010" t="n">
        <f aca="false">Z/2/(alpha_z*CT$41)^0.5</f>
        <v>1.11803398874989E+049</v>
      </c>
      <c r="CU46" s="1010" t="n">
        <f aca="false">Z/2/(alpha_z*CU$41)^0.5</f>
        <v>1.11803398874989E+049</v>
      </c>
      <c r="CV46" s="1010" t="n">
        <f aca="false">Z/2/(alpha_z*CV$41)^0.5</f>
        <v>1.11803398874989E+049</v>
      </c>
      <c r="CW46" s="1010" t="n">
        <f aca="false">Z/2/(alpha_z*CW$41)^0.5</f>
        <v>1.11803398874989E+049</v>
      </c>
      <c r="CX46" s="1010" t="n">
        <f aca="false">Z/2/(alpha_z*CX$41)^0.5</f>
        <v>1.11803398874989E+049</v>
      </c>
      <c r="CY46" s="1010" t="n">
        <f aca="false">Z/2/(alpha_z*CY$41)^0.5</f>
        <v>1.11803398874989E+049</v>
      </c>
      <c r="CZ46" s="1010" t="n">
        <f aca="false">Z/2/(alpha_z*CZ$41)^0.5</f>
        <v>1.11803398874989E+049</v>
      </c>
      <c r="DA46" s="1010" t="n">
        <f aca="false">Z/2/(alpha_z*DA$41)^0.5</f>
        <v>1.11803398874989E+049</v>
      </c>
      <c r="DB46" s="1010" t="n">
        <f aca="false">Z/2/(alpha_z*DB$41)^0.5</f>
        <v>1.11803398874989E+049</v>
      </c>
      <c r="DC46" s="1010" t="n">
        <f aca="false">Z/2/(alpha_z*DC$41)^0.5</f>
        <v>1.11803398874989E+049</v>
      </c>
      <c r="DD46" s="1010" t="n">
        <f aca="false">Z/2/(alpha_z*DD$41)^0.5</f>
        <v>1.11803398874989E+049</v>
      </c>
      <c r="DE46" s="1010" t="n">
        <f aca="false">Z/2/(alpha_z*DE$41)^0.5</f>
        <v>1.11803398874989E+049</v>
      </c>
      <c r="DF46" s="1010" t="n">
        <f aca="false">Z/2/(alpha_z*DF$41)^0.5</f>
        <v>1.11803398874989E+049</v>
      </c>
      <c r="DG46" s="1010" t="n">
        <f aca="false">Z/2/(alpha_z*DG$41)^0.5</f>
        <v>1.11803398874989E+049</v>
      </c>
      <c r="DH46" s="1010" t="n">
        <f aca="false">Z/2/(alpha_z*DH$41)^0.5</f>
        <v>1.11803398874989E+049</v>
      </c>
      <c r="DI46" s="1010" t="n">
        <f aca="false">Z/2/(alpha_z*DI$41)^0.5</f>
        <v>1.11803398874989E+049</v>
      </c>
      <c r="DJ46" s="1010" t="n">
        <f aca="false">Z/2/(alpha_z*DJ$41)^0.5</f>
        <v>1.11803398874989E+049</v>
      </c>
      <c r="DK46" s="1010" t="n">
        <f aca="false">Z/2/(alpha_z*DK$41)^0.5</f>
        <v>1.11803398874989E+049</v>
      </c>
      <c r="DL46" s="1010" t="n">
        <f aca="false">Z/2/(alpha_z*DL$41)^0.5</f>
        <v>1.11803398874989E+049</v>
      </c>
      <c r="DM46" s="1010" t="n">
        <f aca="false">Z/2/(alpha_z*DM$41)^0.5</f>
        <v>1.11803398874989E+049</v>
      </c>
      <c r="DN46" s="1010" t="n">
        <f aca="false">Z/2/(alpha_z*DN$41)^0.5</f>
        <v>1.11803398874989E+049</v>
      </c>
      <c r="DO46" s="1010" t="n">
        <f aca="false">Z/2/(alpha_z*DO$41)^0.5</f>
        <v>1.11803398874989E+049</v>
      </c>
      <c r="DP46" s="1010" t="n">
        <f aca="false">Z/2/(alpha_z*DP$41)^0.5</f>
        <v>1.11803398874989E+049</v>
      </c>
      <c r="DQ46" s="1010" t="n">
        <f aca="false">Z/2/(alpha_z*DQ$41)^0.5</f>
        <v>1.11803398874989E+049</v>
      </c>
      <c r="DR46" s="1010" t="n">
        <f aca="false">Z/2/(alpha_z*DR$41)^0.5</f>
        <v>1.11803398874989E+049</v>
      </c>
      <c r="DS46" s="1010" t="n">
        <f aca="false">Z/2/(alpha_z*DS$41)^0.5</f>
        <v>1.11803398874989E+049</v>
      </c>
      <c r="DT46" s="1010" t="n">
        <f aca="false">Z/2/(alpha_z*DT$41)^0.5</f>
        <v>1.11803398874989E+049</v>
      </c>
      <c r="DU46" s="1010" t="n">
        <f aca="false">Z/2/(alpha_z*DU$41)^0.5</f>
        <v>1.11803398874989E+049</v>
      </c>
      <c r="DV46" s="1010" t="n">
        <f aca="false">Z/2/(alpha_z*DV$41)^0.5</f>
        <v>1.11803398874989E+049</v>
      </c>
      <c r="DW46" s="1010" t="n">
        <f aca="false">Z/2/(alpha_z*DW$41)^0.5</f>
        <v>1.11803398874989E+049</v>
      </c>
      <c r="DX46" s="1010" t="n">
        <f aca="false">Z/2/(alpha_z*DX$41)^0.5</f>
        <v>1.11803398874989E+049</v>
      </c>
      <c r="DY46" s="1010" t="n">
        <f aca="false">Z/2/(alpha_z*DY$41)^0.5</f>
        <v>1.11803398874989E+049</v>
      </c>
      <c r="DZ46" s="1010" t="n">
        <f aca="false">Z/2/(alpha_z*DZ$41)^0.5</f>
        <v>1.11803398874989E+049</v>
      </c>
      <c r="EA46" s="1010" t="n">
        <f aca="false">Z/2/(alpha_z*EA$41)^0.5</f>
        <v>1.11803398874989E+049</v>
      </c>
      <c r="EB46" s="1010" t="n">
        <f aca="false">Z/2/(alpha_z*EB$41)^0.5</f>
        <v>1.11803398874989E+049</v>
      </c>
      <c r="EC46" s="1010" t="n">
        <f aca="false">Z/2/(alpha_z*EC$41)^0.5</f>
        <v>1.11803398874989E+049</v>
      </c>
      <c r="ED46" s="1010" t="n">
        <f aca="false">Z/2/(alpha_z*ED$41)^0.5</f>
        <v>1.11803398874989E+049</v>
      </c>
      <c r="EE46" s="1010" t="n">
        <f aca="false">Z/2/(alpha_z*EE$41)^0.5</f>
        <v>1.11803398874989E+049</v>
      </c>
      <c r="EF46" s="1010" t="n">
        <f aca="false">Z/2/(alpha_z*EF$41)^0.5</f>
        <v>1.11803398874989E+049</v>
      </c>
      <c r="EG46" s="1010" t="n">
        <f aca="false">Z/2/(alpha_z*EG$41)^0.5</f>
        <v>1.11803398874989E+049</v>
      </c>
      <c r="EH46" s="1010"/>
      <c r="EI46" s="1010"/>
      <c r="EJ46" s="1010" t="n">
        <f aca="false">Z/2/(alpha_z*EJ$41)^0.5</f>
        <v>2.23606797749979E+049</v>
      </c>
    </row>
    <row r="47" customFormat="false" ht="13.2" hidden="false" customHeight="false" outlineLevel="0" collapsed="false">
      <c r="A47" s="290"/>
      <c r="B47" s="290"/>
      <c r="C47" s="290"/>
      <c r="D47" s="290"/>
      <c r="E47" s="290"/>
      <c r="F47" s="290"/>
      <c r="G47" s="290"/>
      <c r="H47" s="290"/>
      <c r="I47" s="290"/>
      <c r="J47" s="290"/>
      <c r="K47" s="290"/>
      <c r="L47" s="290"/>
      <c r="M47" s="290"/>
      <c r="N47" s="290"/>
      <c r="O47" s="290"/>
      <c r="P47" s="290"/>
      <c r="Q47" s="290"/>
      <c r="AA47" s="926"/>
      <c r="AB47" s="997" t="s">
        <v>301</v>
      </c>
      <c r="AC47" s="1005"/>
      <c r="AD47" s="1006" t="e">
        <f aca="false">2*gerf(AD46)</f>
        <v>#VALUE!</v>
      </c>
      <c r="AE47" s="1005" t="e">
        <f aca="false">2*gerf(AE46)</f>
        <v>#VALUE!</v>
      </c>
      <c r="AF47" s="1007"/>
      <c r="AG47" s="1007"/>
      <c r="AH47" s="1007" t="e">
        <f aca="false">2*gerf(AH46)</f>
        <v>#VALUE!</v>
      </c>
      <c r="AI47" s="1007" t="e">
        <f aca="false">2*gerf(AI46)</f>
        <v>#VALUE!</v>
      </c>
      <c r="AJ47" s="1007" t="e">
        <f aca="false">2*gerf(AJ46)</f>
        <v>#VALUE!</v>
      </c>
      <c r="AK47" s="1007" t="e">
        <f aca="false">2*gerf(AK46)</f>
        <v>#VALUE!</v>
      </c>
      <c r="AL47" s="1007" t="e">
        <f aca="false">2*gerf(AL46)</f>
        <v>#VALUE!</v>
      </c>
      <c r="AM47" s="1007" t="e">
        <f aca="false">2*gerf(AM46)</f>
        <v>#VALUE!</v>
      </c>
      <c r="AN47" s="1007" t="e">
        <f aca="false">2*gerf(AN46)</f>
        <v>#VALUE!</v>
      </c>
      <c r="AO47" s="1007" t="e">
        <f aca="false">2*gerf(AO46)</f>
        <v>#VALUE!</v>
      </c>
      <c r="AP47" s="1007" t="e">
        <f aca="false">2*gerf(AP46)</f>
        <v>#VALUE!</v>
      </c>
      <c r="AQ47" s="1007" t="e">
        <f aca="false">2*gerf(AQ46)</f>
        <v>#VALUE!</v>
      </c>
      <c r="AR47" s="1007" t="e">
        <f aca="false">2*gerf(AR46)</f>
        <v>#VALUE!</v>
      </c>
      <c r="AS47" s="1007" t="e">
        <f aca="false">2*gerf(AS46)</f>
        <v>#VALUE!</v>
      </c>
      <c r="AT47" s="1007" t="e">
        <f aca="false">2*gerf(AT46)</f>
        <v>#VALUE!</v>
      </c>
      <c r="AU47" s="1007" t="e">
        <f aca="false">2*gerf(AU46)</f>
        <v>#VALUE!</v>
      </c>
      <c r="AV47" s="1007" t="e">
        <f aca="false">2*gerf(AV46)</f>
        <v>#VALUE!</v>
      </c>
      <c r="AW47" s="1007" t="e">
        <f aca="false">2*gerf(AW46)</f>
        <v>#VALUE!</v>
      </c>
      <c r="AX47" s="1007" t="e">
        <f aca="false">2*gerf(AX46)</f>
        <v>#VALUE!</v>
      </c>
      <c r="AY47" s="1007" t="e">
        <f aca="false">2*gerf(AY46)</f>
        <v>#VALUE!</v>
      </c>
      <c r="AZ47" s="1007" t="e">
        <f aca="false">2*gerf(AZ46)</f>
        <v>#VALUE!</v>
      </c>
      <c r="BA47" s="1007" t="e">
        <f aca="false">2*gerf(BA46)</f>
        <v>#VALUE!</v>
      </c>
      <c r="BB47" s="1007" t="e">
        <f aca="false">2*gerf(BB46)</f>
        <v>#VALUE!</v>
      </c>
      <c r="BC47" s="1007" t="e">
        <f aca="false">2*gerf(BC46)</f>
        <v>#VALUE!</v>
      </c>
      <c r="BD47" s="1007" t="e">
        <f aca="false">2*gerf(BD46)</f>
        <v>#VALUE!</v>
      </c>
      <c r="BE47" s="1007" t="e">
        <f aca="false">2*gerf(BE46)</f>
        <v>#VALUE!</v>
      </c>
      <c r="BF47" s="1007" t="e">
        <f aca="false">2*gerf(BF46)</f>
        <v>#VALUE!</v>
      </c>
      <c r="BG47" s="1007" t="e">
        <f aca="false">2*gerf(BG46)</f>
        <v>#VALUE!</v>
      </c>
      <c r="BH47" s="1007" t="e">
        <f aca="false">2*gerf(BH46)</f>
        <v>#VALUE!</v>
      </c>
      <c r="BI47" s="1007" t="e">
        <f aca="false">2*gerf(BI46)</f>
        <v>#VALUE!</v>
      </c>
      <c r="BJ47" s="1007" t="e">
        <f aca="false">2*gerf(BJ46)</f>
        <v>#VALUE!</v>
      </c>
      <c r="BK47" s="1007" t="e">
        <f aca="false">2*gerf(BK46)</f>
        <v>#VALUE!</v>
      </c>
      <c r="BL47" s="1007" t="e">
        <f aca="false">2*gerf(BL46)</f>
        <v>#VALUE!</v>
      </c>
      <c r="BM47" s="1007" t="e">
        <f aca="false">2*gerf(BM46)</f>
        <v>#VALUE!</v>
      </c>
      <c r="BN47" s="1007" t="e">
        <f aca="false">2*gerf(BN46)</f>
        <v>#VALUE!</v>
      </c>
      <c r="BO47" s="1007" t="e">
        <f aca="false">2*gerf(BO46)</f>
        <v>#VALUE!</v>
      </c>
      <c r="BP47" s="1007" t="e">
        <f aca="false">2*gerf(BP46)</f>
        <v>#VALUE!</v>
      </c>
      <c r="BQ47" s="1007" t="e">
        <f aca="false">2*gerf(BQ46)</f>
        <v>#VALUE!</v>
      </c>
      <c r="BR47" s="1007" t="e">
        <f aca="false">2*gerf(BR46)</f>
        <v>#VALUE!</v>
      </c>
      <c r="BS47" s="1007" t="e">
        <f aca="false">2*gerf(BS46)</f>
        <v>#VALUE!</v>
      </c>
      <c r="BT47" s="1007" t="e">
        <f aca="false">2*gerf(BT46)</f>
        <v>#VALUE!</v>
      </c>
      <c r="BU47" s="1007" t="e">
        <f aca="false">2*gerf(BU46)</f>
        <v>#VALUE!</v>
      </c>
      <c r="BV47" s="1007" t="e">
        <f aca="false">2*gerf(BV46)</f>
        <v>#VALUE!</v>
      </c>
      <c r="BW47" s="1007" t="e">
        <f aca="false">2*gerf(BW46)</f>
        <v>#VALUE!</v>
      </c>
      <c r="BX47" s="1007" t="e">
        <f aca="false">2*gerf(BX46)</f>
        <v>#VALUE!</v>
      </c>
      <c r="BY47" s="1007" t="e">
        <f aca="false">2*gerf(BY46)</f>
        <v>#VALUE!</v>
      </c>
      <c r="BZ47" s="1007" t="e">
        <f aca="false">2*gerf(BZ46)</f>
        <v>#VALUE!</v>
      </c>
      <c r="CA47" s="1007" t="e">
        <f aca="false">2*gerf(CA46)</f>
        <v>#VALUE!</v>
      </c>
      <c r="CB47" s="1007" t="e">
        <f aca="false">2*gerf(CB46)</f>
        <v>#VALUE!</v>
      </c>
      <c r="CC47" s="1007" t="e">
        <f aca="false">2*gerf(CC46)</f>
        <v>#VALUE!</v>
      </c>
      <c r="CD47" s="1007" t="e">
        <f aca="false">2*gerf(CD46)</f>
        <v>#VALUE!</v>
      </c>
      <c r="CE47" s="1007" t="e">
        <f aca="false">2*gerf(CE46)</f>
        <v>#VALUE!</v>
      </c>
      <c r="CF47" s="1007" t="e">
        <f aca="false">2*gerf(CF46)</f>
        <v>#VALUE!</v>
      </c>
      <c r="CG47" s="1007"/>
      <c r="CH47" s="1007"/>
      <c r="CI47" s="1007" t="e">
        <f aca="false">2*gerf(CI46)</f>
        <v>#VALUE!</v>
      </c>
      <c r="CJ47" s="1007" t="e">
        <f aca="false">2*gerf(CJ46)</f>
        <v>#VALUE!</v>
      </c>
      <c r="CK47" s="1007" t="e">
        <f aca="false">2*gerf(CK46)</f>
        <v>#VALUE!</v>
      </c>
      <c r="CL47" s="1007" t="e">
        <f aca="false">2*gerf(CL46)</f>
        <v>#VALUE!</v>
      </c>
      <c r="CM47" s="1007" t="e">
        <f aca="false">2*gerf(CM46)</f>
        <v>#VALUE!</v>
      </c>
      <c r="CN47" s="1007" t="e">
        <f aca="false">2*gerf(CN46)</f>
        <v>#VALUE!</v>
      </c>
      <c r="CO47" s="1007" t="e">
        <f aca="false">2*gerf(CO46)</f>
        <v>#VALUE!</v>
      </c>
      <c r="CP47" s="1007" t="e">
        <f aca="false">2*gerf(CP46)</f>
        <v>#VALUE!</v>
      </c>
      <c r="CQ47" s="1007" t="e">
        <f aca="false">2*gerf(CQ46)</f>
        <v>#VALUE!</v>
      </c>
      <c r="CR47" s="1007" t="e">
        <f aca="false">2*gerf(CR46)</f>
        <v>#VALUE!</v>
      </c>
      <c r="CS47" s="1007" t="e">
        <f aca="false">2*gerf(CS46)</f>
        <v>#VALUE!</v>
      </c>
      <c r="CT47" s="1007" t="e">
        <f aca="false">2*gerf(CT46)</f>
        <v>#VALUE!</v>
      </c>
      <c r="CU47" s="1007" t="e">
        <f aca="false">2*gerf(CU46)</f>
        <v>#VALUE!</v>
      </c>
      <c r="CV47" s="1007" t="e">
        <f aca="false">2*gerf(CV46)</f>
        <v>#VALUE!</v>
      </c>
      <c r="CW47" s="1007" t="e">
        <f aca="false">2*gerf(CW46)</f>
        <v>#VALUE!</v>
      </c>
      <c r="CX47" s="1007" t="e">
        <f aca="false">2*gerf(CX46)</f>
        <v>#VALUE!</v>
      </c>
      <c r="CY47" s="1007" t="e">
        <f aca="false">2*gerf(CY46)</f>
        <v>#VALUE!</v>
      </c>
      <c r="CZ47" s="1007" t="e">
        <f aca="false">2*gerf(CZ46)</f>
        <v>#VALUE!</v>
      </c>
      <c r="DA47" s="1007" t="e">
        <f aca="false">2*gerf(DA46)</f>
        <v>#VALUE!</v>
      </c>
      <c r="DB47" s="1007" t="e">
        <f aca="false">2*gerf(DB46)</f>
        <v>#VALUE!</v>
      </c>
      <c r="DC47" s="1007" t="e">
        <f aca="false">2*gerf(DC46)</f>
        <v>#VALUE!</v>
      </c>
      <c r="DD47" s="1007" t="e">
        <f aca="false">2*gerf(DD46)</f>
        <v>#VALUE!</v>
      </c>
      <c r="DE47" s="1007" t="e">
        <f aca="false">2*gerf(DE46)</f>
        <v>#VALUE!</v>
      </c>
      <c r="DF47" s="1007" t="e">
        <f aca="false">2*gerf(DF46)</f>
        <v>#VALUE!</v>
      </c>
      <c r="DG47" s="1007" t="e">
        <f aca="false">2*gerf(DG46)</f>
        <v>#VALUE!</v>
      </c>
      <c r="DH47" s="1007" t="e">
        <f aca="false">2*gerf(DH46)</f>
        <v>#VALUE!</v>
      </c>
      <c r="DI47" s="1007" t="e">
        <f aca="false">2*gerf(DI46)</f>
        <v>#VALUE!</v>
      </c>
      <c r="DJ47" s="1007" t="e">
        <f aca="false">2*gerf(DJ46)</f>
        <v>#VALUE!</v>
      </c>
      <c r="DK47" s="1007" t="e">
        <f aca="false">2*gerf(DK46)</f>
        <v>#VALUE!</v>
      </c>
      <c r="DL47" s="1007" t="e">
        <f aca="false">2*gerf(DL46)</f>
        <v>#VALUE!</v>
      </c>
      <c r="DM47" s="1007" t="e">
        <f aca="false">2*gerf(DM46)</f>
        <v>#VALUE!</v>
      </c>
      <c r="DN47" s="1007" t="e">
        <f aca="false">2*gerf(DN46)</f>
        <v>#VALUE!</v>
      </c>
      <c r="DO47" s="1007" t="e">
        <f aca="false">2*gerf(DO46)</f>
        <v>#VALUE!</v>
      </c>
      <c r="DP47" s="1007" t="e">
        <f aca="false">2*gerf(DP46)</f>
        <v>#VALUE!</v>
      </c>
      <c r="DQ47" s="1007" t="e">
        <f aca="false">2*gerf(DQ46)</f>
        <v>#VALUE!</v>
      </c>
      <c r="DR47" s="1007" t="e">
        <f aca="false">2*gerf(DR46)</f>
        <v>#VALUE!</v>
      </c>
      <c r="DS47" s="1007" t="e">
        <f aca="false">2*gerf(DS46)</f>
        <v>#VALUE!</v>
      </c>
      <c r="DT47" s="1007" t="e">
        <f aca="false">2*gerf(DT46)</f>
        <v>#VALUE!</v>
      </c>
      <c r="DU47" s="1007" t="e">
        <f aca="false">2*gerf(DU46)</f>
        <v>#VALUE!</v>
      </c>
      <c r="DV47" s="1007" t="e">
        <f aca="false">2*gerf(DV46)</f>
        <v>#VALUE!</v>
      </c>
      <c r="DW47" s="1007" t="e">
        <f aca="false">2*gerf(DW46)</f>
        <v>#VALUE!</v>
      </c>
      <c r="DX47" s="1007" t="e">
        <f aca="false">2*gerf(DX46)</f>
        <v>#VALUE!</v>
      </c>
      <c r="DY47" s="1007" t="e">
        <f aca="false">2*gerf(DY46)</f>
        <v>#VALUE!</v>
      </c>
      <c r="DZ47" s="1007" t="e">
        <f aca="false">2*gerf(DZ46)</f>
        <v>#VALUE!</v>
      </c>
      <c r="EA47" s="1007" t="e">
        <f aca="false">2*gerf(EA46)</f>
        <v>#VALUE!</v>
      </c>
      <c r="EB47" s="1007" t="e">
        <f aca="false">2*gerf(EB46)</f>
        <v>#VALUE!</v>
      </c>
      <c r="EC47" s="1007" t="e">
        <f aca="false">2*gerf(EC46)</f>
        <v>#VALUE!</v>
      </c>
      <c r="ED47" s="1007" t="e">
        <f aca="false">2*gerf(ED46)</f>
        <v>#VALUE!</v>
      </c>
      <c r="EE47" s="1007" t="e">
        <f aca="false">2*gerf(EE46)</f>
        <v>#VALUE!</v>
      </c>
      <c r="EF47" s="1007" t="e">
        <f aca="false">2*gerf(EF46)</f>
        <v>#VALUE!</v>
      </c>
      <c r="EG47" s="1007" t="e">
        <f aca="false">2*gerf(EG46)</f>
        <v>#VALUE!</v>
      </c>
      <c r="EH47" s="1007"/>
      <c r="EI47" s="1007"/>
      <c r="EJ47" s="1007" t="e">
        <f aca="false">2*gerf(EJ46)</f>
        <v>#VALUE!</v>
      </c>
    </row>
    <row r="48" customFormat="false" ht="13.2" hidden="false" customHeight="false" outlineLevel="0" collapsed="false">
      <c r="A48" s="290"/>
      <c r="B48" s="290"/>
      <c r="C48" s="290"/>
      <c r="D48" s="290"/>
      <c r="E48" s="290"/>
      <c r="F48" s="290"/>
      <c r="G48" s="290"/>
      <c r="H48" s="290"/>
      <c r="I48" s="290"/>
      <c r="J48" s="290"/>
      <c r="K48" s="290"/>
      <c r="L48" s="290"/>
      <c r="M48" s="290"/>
      <c r="N48" s="290"/>
      <c r="O48" s="290"/>
      <c r="P48" s="290"/>
      <c r="Q48" s="290"/>
      <c r="AA48" s="926"/>
      <c r="AB48" s="997" t="s">
        <v>302</v>
      </c>
      <c r="AC48" s="1008"/>
      <c r="AD48" s="1009" t="e">
        <f aca="false">gerf((AD$42+Y_1/2)/(2*(alpha_y*AD$41)^0.5))-gerf((AD$42-Y_1/2)/(2*(alpha_y*AD$41)^0.5))</f>
        <v>#VALUE!</v>
      </c>
      <c r="AE48" s="1008" t="e">
        <f aca="false">gerf((AE$42+Y_1/2)/(2*(alpha_y*AE$41)^0.5))-gerf((AE$42-Y_1/2)/(2*(alpha_y*AE$41)^0.5))</f>
        <v>#VALUE!</v>
      </c>
      <c r="AF48" s="1002"/>
      <c r="AG48" s="1002"/>
      <c r="AH48" s="1002" t="e">
        <f aca="false">gerf((AH$42+Y_1/2)/(2*(alpha_y*AH$41)^0.5))-gerf((AH$42-Y_1/2)/(2*(alpha_y*AH$41)^0.5))</f>
        <v>#VALUE!</v>
      </c>
      <c r="AI48" s="1002" t="e">
        <f aca="false">gerf((AI$42+Y_1/2)/(2*(alpha_y*AI$41)^0.5))-gerf((AI$42-Y_1/2)/(2*(alpha_y*AI$41)^0.5))</f>
        <v>#VALUE!</v>
      </c>
      <c r="AJ48" s="1002" t="e">
        <f aca="false">gerf((AJ$42+Y_1/2)/(2*(alpha_y*AJ$41)^0.5))-gerf((AJ$42-Y_1/2)/(2*(alpha_y*AJ$41)^0.5))</f>
        <v>#VALUE!</v>
      </c>
      <c r="AK48" s="1002" t="e">
        <f aca="false">gerf((AK$42+Y_1/2)/(2*(alpha_y*AK$41)^0.5))-gerf((AK$42-Y_1/2)/(2*(alpha_y*AK$41)^0.5))</f>
        <v>#VALUE!</v>
      </c>
      <c r="AL48" s="1002" t="e">
        <f aca="false">gerf((AL$42+Y_1/2)/(2*(alpha_y*AL$41)^0.5))-gerf((AL$42-Y_1/2)/(2*(alpha_y*AL$41)^0.5))</f>
        <v>#VALUE!</v>
      </c>
      <c r="AM48" s="1002" t="e">
        <f aca="false">gerf((AM$42+Y_1/2)/(2*(alpha_y*AM$41)^0.5))-gerf((AM$42-Y_1/2)/(2*(alpha_y*AM$41)^0.5))</f>
        <v>#VALUE!</v>
      </c>
      <c r="AN48" s="1002" t="e">
        <f aca="false">gerf((AN$42+Y_1/2)/(2*(alpha_y*AN$41)^0.5))-gerf((AN$42-Y_1/2)/(2*(alpha_y*AN$41)^0.5))</f>
        <v>#VALUE!</v>
      </c>
      <c r="AO48" s="1002" t="e">
        <f aca="false">gerf((AO$42+Y_1/2)/(2*(alpha_y*AO$41)^0.5))-gerf((AO$42-Y_1/2)/(2*(alpha_y*AO$41)^0.5))</f>
        <v>#VALUE!</v>
      </c>
      <c r="AP48" s="1002" t="e">
        <f aca="false">gerf((AP$42+Y_1/2)/(2*(alpha_y*AP$41)^0.5))-gerf((AP$42-Y_1/2)/(2*(alpha_y*AP$41)^0.5))</f>
        <v>#VALUE!</v>
      </c>
      <c r="AQ48" s="1002" t="e">
        <f aca="false">gerf((AQ$42+Y_1/2)/(2*(alpha_y*AQ$41)^0.5))-gerf((AQ$42-Y_1/2)/(2*(alpha_y*AQ$41)^0.5))</f>
        <v>#VALUE!</v>
      </c>
      <c r="AR48" s="1002" t="e">
        <f aca="false">gerf((AR$42+Y_1/2)/(2*(alpha_y*AR$41)^0.5))-gerf((AR$42-Y_1/2)/(2*(alpha_y*AR$41)^0.5))</f>
        <v>#VALUE!</v>
      </c>
      <c r="AS48" s="1002" t="e">
        <f aca="false">gerf((AS$42+Y_1/2)/(2*(alpha_y*AS$41)^0.5))-gerf((AS$42-Y_1/2)/(2*(alpha_y*AS$41)^0.5))</f>
        <v>#VALUE!</v>
      </c>
      <c r="AT48" s="1002" t="e">
        <f aca="false">gerf((AT$42+Y_1/2)/(2*(alpha_y*AT$41)^0.5))-gerf((AT$42-Y_1/2)/(2*(alpha_y*AT$41)^0.5))</f>
        <v>#VALUE!</v>
      </c>
      <c r="AU48" s="1002" t="e">
        <f aca="false">gerf((AU$42+Y_1/2)/(2*(alpha_y*AU$41)^0.5))-gerf((AU$42-Y_1/2)/(2*(alpha_y*AU$41)^0.5))</f>
        <v>#VALUE!</v>
      </c>
      <c r="AV48" s="1002" t="e">
        <f aca="false">gerf((AV$42+Y_1/2)/(2*(alpha_y*AV$41)^0.5))-gerf((AV$42-Y_1/2)/(2*(alpha_y*AV$41)^0.5))</f>
        <v>#VALUE!</v>
      </c>
      <c r="AW48" s="1002" t="e">
        <f aca="false">gerf((AW$42+Y_1/2)/(2*(alpha_y*AW$41)^0.5))-gerf((AW$42-Y_1/2)/(2*(alpha_y*AW$41)^0.5))</f>
        <v>#VALUE!</v>
      </c>
      <c r="AX48" s="1002" t="e">
        <f aca="false">gerf((AX$42+Y_1/2)/(2*(alpha_y*AX$41)^0.5))-gerf((AX$42-Y_1/2)/(2*(alpha_y*AX$41)^0.5))</f>
        <v>#VALUE!</v>
      </c>
      <c r="AY48" s="1002" t="e">
        <f aca="false">gerf((AY$42+Y_1/2)/(2*(alpha_y*AY$41)^0.5))-gerf((AY$42-Y_1/2)/(2*(alpha_y*AY$41)^0.5))</f>
        <v>#VALUE!</v>
      </c>
      <c r="AZ48" s="1002" t="e">
        <f aca="false">gerf((AZ$42+Y_1/2)/(2*(alpha_y*AZ$41)^0.5))-gerf((AZ$42-Y_1/2)/(2*(alpha_y*AZ$41)^0.5))</f>
        <v>#VALUE!</v>
      </c>
      <c r="BA48" s="1002" t="e">
        <f aca="false">gerf((BA$42+Y_1/2)/(2*(alpha_y*BA$41)^0.5))-gerf((BA$42-Y_1/2)/(2*(alpha_y*BA$41)^0.5))</f>
        <v>#VALUE!</v>
      </c>
      <c r="BB48" s="1002" t="e">
        <f aca="false">gerf((BB$42+Y_1/2)/(2*(alpha_y*BB$41)^0.5))-gerf((BB$42-Y_1/2)/(2*(alpha_y*BB$41)^0.5))</f>
        <v>#VALUE!</v>
      </c>
      <c r="BC48" s="1002" t="e">
        <f aca="false">gerf((BC$42+Y_1/2)/(2*(alpha_y*BC$41)^0.5))-gerf((BC$42-Y_1/2)/(2*(alpha_y*BC$41)^0.5))</f>
        <v>#VALUE!</v>
      </c>
      <c r="BD48" s="1002" t="e">
        <f aca="false">gerf((BD$42+Y_1/2)/(2*(alpha_y*BD$41)^0.5))-gerf((BD$42-Y_1/2)/(2*(alpha_y*BD$41)^0.5))</f>
        <v>#VALUE!</v>
      </c>
      <c r="BE48" s="1002" t="e">
        <f aca="false">gerf((BE$42+Y_1/2)/(2*(alpha_y*BE$41)^0.5))-gerf((BE$42-Y_1/2)/(2*(alpha_y*BE$41)^0.5))</f>
        <v>#VALUE!</v>
      </c>
      <c r="BF48" s="1002" t="e">
        <f aca="false">gerf((BF$42+Y_1/2)/(2*(alpha_y*BF$41)^0.5))-gerf((BF$42-Y_1/2)/(2*(alpha_y*BF$41)^0.5))</f>
        <v>#VALUE!</v>
      </c>
      <c r="BG48" s="1002" t="e">
        <f aca="false">gerf((BG$42+Y_1/2)/(2*(alpha_y*BG$41)^0.5))-gerf((BG$42-Y_1/2)/(2*(alpha_y*BG$41)^0.5))</f>
        <v>#VALUE!</v>
      </c>
      <c r="BH48" s="1002" t="e">
        <f aca="false">gerf((BH$42+Y_1/2)/(2*(alpha_y*BH$41)^0.5))-gerf((BH$42-Y_1/2)/(2*(alpha_y*BH$41)^0.5))</f>
        <v>#VALUE!</v>
      </c>
      <c r="BI48" s="1002" t="e">
        <f aca="false">gerf((BI$42+Y_1/2)/(2*(alpha_y*BI$41)^0.5))-gerf((BI$42-Y_1/2)/(2*(alpha_y*BI$41)^0.5))</f>
        <v>#VALUE!</v>
      </c>
      <c r="BJ48" s="1002" t="e">
        <f aca="false">gerf((BJ$42+Y_1/2)/(2*(alpha_y*BJ$41)^0.5))-gerf((BJ$42-Y_1/2)/(2*(alpha_y*BJ$41)^0.5))</f>
        <v>#VALUE!</v>
      </c>
      <c r="BK48" s="1002" t="e">
        <f aca="false">gerf((BK$42+Y_1/2)/(2*(alpha_y*BK$41)^0.5))-gerf((BK$42-Y_1/2)/(2*(alpha_y*BK$41)^0.5))</f>
        <v>#VALUE!</v>
      </c>
      <c r="BL48" s="1002" t="e">
        <f aca="false">gerf((BL$42+Y_1/2)/(2*(alpha_y*BL$41)^0.5))-gerf((BL$42-Y_1/2)/(2*(alpha_y*BL$41)^0.5))</f>
        <v>#VALUE!</v>
      </c>
      <c r="BM48" s="1002" t="e">
        <f aca="false">gerf((BM$42+Y_1/2)/(2*(alpha_y*BM$41)^0.5))-gerf((BM$42-Y_1/2)/(2*(alpha_y*BM$41)^0.5))</f>
        <v>#VALUE!</v>
      </c>
      <c r="BN48" s="1002" t="e">
        <f aca="false">gerf((BN$42+Y_1/2)/(2*(alpha_y*BN$41)^0.5))-gerf((BN$42-Y_1/2)/(2*(alpha_y*BN$41)^0.5))</f>
        <v>#VALUE!</v>
      </c>
      <c r="BO48" s="1002" t="e">
        <f aca="false">gerf((BO$42+Y_1/2)/(2*(alpha_y*BO$41)^0.5))-gerf((BO$42-Y_1/2)/(2*(alpha_y*BO$41)^0.5))</f>
        <v>#VALUE!</v>
      </c>
      <c r="BP48" s="1002" t="e">
        <f aca="false">gerf((BP$42+Y_1/2)/(2*(alpha_y*BP$41)^0.5))-gerf((BP$42-Y_1/2)/(2*(alpha_y*BP$41)^0.5))</f>
        <v>#VALUE!</v>
      </c>
      <c r="BQ48" s="1002" t="e">
        <f aca="false">gerf((BQ$42+Y_1/2)/(2*(alpha_y*BQ$41)^0.5))-gerf((BQ$42-Y_1/2)/(2*(alpha_y*BQ$41)^0.5))</f>
        <v>#VALUE!</v>
      </c>
      <c r="BR48" s="1002" t="e">
        <f aca="false">gerf((BR$42+Y_1/2)/(2*(alpha_y*BR$41)^0.5))-gerf((BR$42-Y_1/2)/(2*(alpha_y*BR$41)^0.5))</f>
        <v>#VALUE!</v>
      </c>
      <c r="BS48" s="1002" t="e">
        <f aca="false">gerf((BS$42+Y_1/2)/(2*(alpha_y*BS$41)^0.5))-gerf((BS$42-Y_1/2)/(2*(alpha_y*BS$41)^0.5))</f>
        <v>#VALUE!</v>
      </c>
      <c r="BT48" s="1002" t="e">
        <f aca="false">gerf((BT$42+Y_1/2)/(2*(alpha_y*BT$41)^0.5))-gerf((BT$42-Y_1/2)/(2*(alpha_y*BT$41)^0.5))</f>
        <v>#VALUE!</v>
      </c>
      <c r="BU48" s="1002" t="e">
        <f aca="false">gerf((BU$42+Y_1/2)/(2*(alpha_y*BU$41)^0.5))-gerf((BU$42-Y_1/2)/(2*(alpha_y*BU$41)^0.5))</f>
        <v>#VALUE!</v>
      </c>
      <c r="BV48" s="1002" t="e">
        <f aca="false">gerf((BV$42+Y_1/2)/(2*(alpha_y*BV$41)^0.5))-gerf((BV$42-Y_1/2)/(2*(alpha_y*BV$41)^0.5))</f>
        <v>#VALUE!</v>
      </c>
      <c r="BW48" s="1002" t="e">
        <f aca="false">gerf((BW$42+Y_1/2)/(2*(alpha_y*BW$41)^0.5))-gerf((BW$42-Y_1/2)/(2*(alpha_y*BW$41)^0.5))</f>
        <v>#VALUE!</v>
      </c>
      <c r="BX48" s="1002" t="e">
        <f aca="false">gerf((BX$42+Y_1/2)/(2*(alpha_y*BX$41)^0.5))-gerf((BX$42-Y_1/2)/(2*(alpha_y*BX$41)^0.5))</f>
        <v>#VALUE!</v>
      </c>
      <c r="BY48" s="1002" t="e">
        <f aca="false">gerf((BY$42+Y_1/2)/(2*(alpha_y*BY$41)^0.5))-gerf((BY$42-Y_1/2)/(2*(alpha_y*BY$41)^0.5))</f>
        <v>#VALUE!</v>
      </c>
      <c r="BZ48" s="1002" t="e">
        <f aca="false">gerf((BZ$42+Y_1/2)/(2*(alpha_y*BZ$41)^0.5))-gerf((BZ$42-Y_1/2)/(2*(alpha_y*BZ$41)^0.5))</f>
        <v>#VALUE!</v>
      </c>
      <c r="CA48" s="1002" t="e">
        <f aca="false">gerf((CA$42+Y_1/2)/(2*(alpha_y*CA$41)^0.5))-gerf((CA$42-Y_1/2)/(2*(alpha_y*CA$41)^0.5))</f>
        <v>#VALUE!</v>
      </c>
      <c r="CB48" s="1002" t="e">
        <f aca="false">gerf((CB$42+Y_1/2)/(2*(alpha_y*CB$41)^0.5))-gerf((CB$42-Y_1/2)/(2*(alpha_y*CB$41)^0.5))</f>
        <v>#VALUE!</v>
      </c>
      <c r="CC48" s="1002" t="e">
        <f aca="false">gerf((CC$42+Y_1/2)/(2*(alpha_y*CC$41)^0.5))-gerf((CC$42-Y_1/2)/(2*(alpha_y*CC$41)^0.5))</f>
        <v>#VALUE!</v>
      </c>
      <c r="CD48" s="1002" t="e">
        <f aca="false">gerf((CD$42+Y_1/2)/(2*(alpha_y*CD$41)^0.5))-gerf((CD$42-Y_1/2)/(2*(alpha_y*CD$41)^0.5))</f>
        <v>#VALUE!</v>
      </c>
      <c r="CE48" s="1002" t="e">
        <f aca="false">gerf((CE$42+Y_1/2)/(2*(alpha_y*CE$41)^0.5))-gerf((CE$42-Y_1/2)/(2*(alpha_y*CE$41)^0.5))</f>
        <v>#VALUE!</v>
      </c>
      <c r="CF48" s="1002" t="e">
        <f aca="false">gerf((CF$42+Y_1/2)/(2*(alpha_y*CF$41)^0.5))-gerf((CF$42-Y_1/2)/(2*(alpha_y*CF$41)^0.5))</f>
        <v>#VALUE!</v>
      </c>
      <c r="CG48" s="1002"/>
      <c r="CH48" s="1002"/>
      <c r="CI48" s="1002" t="e">
        <f aca="false">gerf((CI$42+Y_1/2)/(2*(alpha_y*CI$41)^0.5))-gerf((CI$42-Y_1/2)/(2*(alpha_y*CI$41)^0.5))</f>
        <v>#VALUE!</v>
      </c>
      <c r="CJ48" s="1002" t="e">
        <f aca="false">gerf((CJ$42+Y_1/2)/(2*(alpha_y*CJ$41)^0.5))-gerf((CJ$42-Y_1/2)/(2*(alpha_y*CJ$41)^0.5))</f>
        <v>#VALUE!</v>
      </c>
      <c r="CK48" s="1002" t="e">
        <f aca="false">gerf((CK$42+Y_1/2)/(2*(alpha_y*CK$41)^0.5))-gerf((CK$42-Y_1/2)/(2*(alpha_y*CK$41)^0.5))</f>
        <v>#VALUE!</v>
      </c>
      <c r="CL48" s="1002" t="e">
        <f aca="false">gerf((CL$42+Y_1/2)/(2*(alpha_y*CL$41)^0.5))-gerf((CL$42-Y_1/2)/(2*(alpha_y*CL$41)^0.5))</f>
        <v>#VALUE!</v>
      </c>
      <c r="CM48" s="1002" t="e">
        <f aca="false">gerf((CM$42+Y_1/2)/(2*(alpha_y*CM$41)^0.5))-gerf((CM$42-Y_1/2)/(2*(alpha_y*CM$41)^0.5))</f>
        <v>#VALUE!</v>
      </c>
      <c r="CN48" s="1002" t="e">
        <f aca="false">gerf((CN$42+Y_1/2)/(2*(alpha_y*CN$41)^0.5))-gerf((CN$42-Y_1/2)/(2*(alpha_y*CN$41)^0.5))</f>
        <v>#VALUE!</v>
      </c>
      <c r="CO48" s="1002" t="e">
        <f aca="false">gerf((CO$42+Y_1/2)/(2*(alpha_y*CO$41)^0.5))-gerf((CO$42-Y_1/2)/(2*(alpha_y*CO$41)^0.5))</f>
        <v>#VALUE!</v>
      </c>
      <c r="CP48" s="1002" t="e">
        <f aca="false">gerf((CP$42+Y_1/2)/(2*(alpha_y*CP$41)^0.5))-gerf((CP$42-Y_1/2)/(2*(alpha_y*CP$41)^0.5))</f>
        <v>#VALUE!</v>
      </c>
      <c r="CQ48" s="1002" t="e">
        <f aca="false">gerf((CQ$42+Y_1/2)/(2*(alpha_y*CQ$41)^0.5))-gerf((CQ$42-Y_1/2)/(2*(alpha_y*CQ$41)^0.5))</f>
        <v>#VALUE!</v>
      </c>
      <c r="CR48" s="1002" t="e">
        <f aca="false">gerf((CR$42+Y_1/2)/(2*(alpha_y*CR$41)^0.5))-gerf((CR$42-Y_1/2)/(2*(alpha_y*CR$41)^0.5))</f>
        <v>#VALUE!</v>
      </c>
      <c r="CS48" s="1002" t="e">
        <f aca="false">gerf((CS$42+Y_1/2)/(2*(alpha_y*CS$41)^0.5))-gerf((CS$42-Y_1/2)/(2*(alpha_y*CS$41)^0.5))</f>
        <v>#VALUE!</v>
      </c>
      <c r="CT48" s="1002" t="e">
        <f aca="false">gerf((CT$42+Y_1/2)/(2*(alpha_y*CT$41)^0.5))-gerf((CT$42-Y_1/2)/(2*(alpha_y*CT$41)^0.5))</f>
        <v>#VALUE!</v>
      </c>
      <c r="CU48" s="1002" t="e">
        <f aca="false">gerf((CU$42+Y_1/2)/(2*(alpha_y*CU$41)^0.5))-gerf((CU$42-Y_1/2)/(2*(alpha_y*CU$41)^0.5))</f>
        <v>#VALUE!</v>
      </c>
      <c r="CV48" s="1002" t="e">
        <f aca="false">gerf((CV$42+Y_1/2)/(2*(alpha_y*CV$41)^0.5))-gerf((CV$42-Y_1/2)/(2*(alpha_y*CV$41)^0.5))</f>
        <v>#VALUE!</v>
      </c>
      <c r="CW48" s="1002" t="e">
        <f aca="false">gerf((CW$42+Y_1/2)/(2*(alpha_y*CW$41)^0.5))-gerf((CW$42-Y_1/2)/(2*(alpha_y*CW$41)^0.5))</f>
        <v>#VALUE!</v>
      </c>
      <c r="CX48" s="1002" t="e">
        <f aca="false">gerf((CX$42+Y_1/2)/(2*(alpha_y*CX$41)^0.5))-gerf((CX$42-Y_1/2)/(2*(alpha_y*CX$41)^0.5))</f>
        <v>#VALUE!</v>
      </c>
      <c r="CY48" s="1002" t="e">
        <f aca="false">gerf((CY$42+Y_1/2)/(2*(alpha_y*CY$41)^0.5))-gerf((CY$42-Y_1/2)/(2*(alpha_y*CY$41)^0.5))</f>
        <v>#VALUE!</v>
      </c>
      <c r="CZ48" s="1002" t="e">
        <f aca="false">gerf((CZ$42+Y_1/2)/(2*(alpha_y*CZ$41)^0.5))-gerf((CZ$42-Y_1/2)/(2*(alpha_y*CZ$41)^0.5))</f>
        <v>#VALUE!</v>
      </c>
      <c r="DA48" s="1002" t="e">
        <f aca="false">gerf((DA$42+Y_1/2)/(2*(alpha_y*DA$41)^0.5))-gerf((DA$42-Y_1/2)/(2*(alpha_y*DA$41)^0.5))</f>
        <v>#VALUE!</v>
      </c>
      <c r="DB48" s="1002" t="e">
        <f aca="false">gerf((DB$42+Y_1/2)/(2*(alpha_y*DB$41)^0.5))-gerf((DB$42-Y_1/2)/(2*(alpha_y*DB$41)^0.5))</f>
        <v>#VALUE!</v>
      </c>
      <c r="DC48" s="1002" t="e">
        <f aca="false">gerf((DC$42+Y_1/2)/(2*(alpha_y*DC$41)^0.5))-gerf((DC$42-Y_1/2)/(2*(alpha_y*DC$41)^0.5))</f>
        <v>#VALUE!</v>
      </c>
      <c r="DD48" s="1002" t="e">
        <f aca="false">gerf((DD$42+Y_1/2)/(2*(alpha_y*DD$41)^0.5))-gerf((DD$42-Y_1/2)/(2*(alpha_y*DD$41)^0.5))</f>
        <v>#VALUE!</v>
      </c>
      <c r="DE48" s="1002" t="e">
        <f aca="false">gerf((DE$42+Y_1/2)/(2*(alpha_y*DE$41)^0.5))-gerf((DE$42-Y_1/2)/(2*(alpha_y*DE$41)^0.5))</f>
        <v>#VALUE!</v>
      </c>
      <c r="DF48" s="1002" t="e">
        <f aca="false">gerf((DF$42+Y_1/2)/(2*(alpha_y*DF$41)^0.5))-gerf((DF$42-Y_1/2)/(2*(alpha_y*DF$41)^0.5))</f>
        <v>#VALUE!</v>
      </c>
      <c r="DG48" s="1002" t="e">
        <f aca="false">gerf((DG$42+Y_1/2)/(2*(alpha_y*DG$41)^0.5))-gerf((DG$42-Y_1/2)/(2*(alpha_y*DG$41)^0.5))</f>
        <v>#VALUE!</v>
      </c>
      <c r="DH48" s="1002" t="e">
        <f aca="false">gerf((DH$42+Y_1/2)/(2*(alpha_y*DH$41)^0.5))-gerf((DH$42-Y_1/2)/(2*(alpha_y*DH$41)^0.5))</f>
        <v>#VALUE!</v>
      </c>
      <c r="DI48" s="1002" t="e">
        <f aca="false">gerf((DI$42+Y_1/2)/(2*(alpha_y*DI$41)^0.5))-gerf((DI$42-Y_1/2)/(2*(alpha_y*DI$41)^0.5))</f>
        <v>#VALUE!</v>
      </c>
      <c r="DJ48" s="1002" t="e">
        <f aca="false">gerf((DJ$42+Y_1/2)/(2*(alpha_y*DJ$41)^0.5))-gerf((DJ$42-Y_1/2)/(2*(alpha_y*DJ$41)^0.5))</f>
        <v>#VALUE!</v>
      </c>
      <c r="DK48" s="1002" t="e">
        <f aca="false">gerf((DK$42+Y_1/2)/(2*(alpha_y*DK$41)^0.5))-gerf((DK$42-Y_1/2)/(2*(alpha_y*DK$41)^0.5))</f>
        <v>#VALUE!</v>
      </c>
      <c r="DL48" s="1002" t="e">
        <f aca="false">gerf((DL$42+Y_1/2)/(2*(alpha_y*DL$41)^0.5))-gerf((DL$42-Y_1/2)/(2*(alpha_y*DL$41)^0.5))</f>
        <v>#VALUE!</v>
      </c>
      <c r="DM48" s="1002" t="e">
        <f aca="false">gerf((DM$42+Y_1/2)/(2*(alpha_y*DM$41)^0.5))-gerf((DM$42-Y_1/2)/(2*(alpha_y*DM$41)^0.5))</f>
        <v>#VALUE!</v>
      </c>
      <c r="DN48" s="1002" t="e">
        <f aca="false">gerf((DN$42+Y_1/2)/(2*(alpha_y*DN$41)^0.5))-gerf((DN$42-Y_1/2)/(2*(alpha_y*DN$41)^0.5))</f>
        <v>#VALUE!</v>
      </c>
      <c r="DO48" s="1002" t="e">
        <f aca="false">gerf((DO$42+Y_1/2)/(2*(alpha_y*DO$41)^0.5))-gerf((DO$42-Y_1/2)/(2*(alpha_y*DO$41)^0.5))</f>
        <v>#VALUE!</v>
      </c>
      <c r="DP48" s="1002" t="e">
        <f aca="false">gerf((DP$42+Y_1/2)/(2*(alpha_y*DP$41)^0.5))-gerf((DP$42-Y_1/2)/(2*(alpha_y*DP$41)^0.5))</f>
        <v>#VALUE!</v>
      </c>
      <c r="DQ48" s="1002" t="e">
        <f aca="false">gerf((DQ$42+Y_1/2)/(2*(alpha_y*DQ$41)^0.5))-gerf((DQ$42-Y_1/2)/(2*(alpha_y*DQ$41)^0.5))</f>
        <v>#VALUE!</v>
      </c>
      <c r="DR48" s="1002" t="e">
        <f aca="false">gerf((DR$42+Y_1/2)/(2*(alpha_y*DR$41)^0.5))-gerf((DR$42-Y_1/2)/(2*(alpha_y*DR$41)^0.5))</f>
        <v>#VALUE!</v>
      </c>
      <c r="DS48" s="1002" t="e">
        <f aca="false">gerf((DS$42+Y_1/2)/(2*(alpha_y*DS$41)^0.5))-gerf((DS$42-Y_1/2)/(2*(alpha_y*DS$41)^0.5))</f>
        <v>#VALUE!</v>
      </c>
      <c r="DT48" s="1002" t="e">
        <f aca="false">gerf((DT$42+Y_1/2)/(2*(alpha_y*DT$41)^0.5))-gerf((DT$42-Y_1/2)/(2*(alpha_y*DT$41)^0.5))</f>
        <v>#VALUE!</v>
      </c>
      <c r="DU48" s="1002" t="e">
        <f aca="false">gerf((DU$42+Y_1/2)/(2*(alpha_y*DU$41)^0.5))-gerf((DU$42-Y_1/2)/(2*(alpha_y*DU$41)^0.5))</f>
        <v>#VALUE!</v>
      </c>
      <c r="DV48" s="1002" t="e">
        <f aca="false">gerf((DV$42+Y_1/2)/(2*(alpha_y*DV$41)^0.5))-gerf((DV$42-Y_1/2)/(2*(alpha_y*DV$41)^0.5))</f>
        <v>#VALUE!</v>
      </c>
      <c r="DW48" s="1002" t="e">
        <f aca="false">gerf((DW$42+Y_1/2)/(2*(alpha_y*DW$41)^0.5))-gerf((DW$42-Y_1/2)/(2*(alpha_y*DW$41)^0.5))</f>
        <v>#VALUE!</v>
      </c>
      <c r="DX48" s="1002" t="e">
        <f aca="false">gerf((DX$42+Y_1/2)/(2*(alpha_y*DX$41)^0.5))-gerf((DX$42-Y_1/2)/(2*(alpha_y*DX$41)^0.5))</f>
        <v>#VALUE!</v>
      </c>
      <c r="DY48" s="1002" t="e">
        <f aca="false">gerf((DY$42+Y_1/2)/(2*(alpha_y*DY$41)^0.5))-gerf((DY$42-Y_1/2)/(2*(alpha_y*DY$41)^0.5))</f>
        <v>#VALUE!</v>
      </c>
      <c r="DZ48" s="1002" t="e">
        <f aca="false">gerf((DZ$42+Y_1/2)/(2*(alpha_y*DZ$41)^0.5))-gerf((DZ$42-Y_1/2)/(2*(alpha_y*DZ$41)^0.5))</f>
        <v>#VALUE!</v>
      </c>
      <c r="EA48" s="1002" t="e">
        <f aca="false">gerf((EA$42+Y_1/2)/(2*(alpha_y*EA$41)^0.5))-gerf((EA$42-Y_1/2)/(2*(alpha_y*EA$41)^0.5))</f>
        <v>#VALUE!</v>
      </c>
      <c r="EB48" s="1002" t="e">
        <f aca="false">gerf((EB$42+Y_1/2)/(2*(alpha_y*EB$41)^0.5))-gerf((EB$42-Y_1/2)/(2*(alpha_y*EB$41)^0.5))</f>
        <v>#VALUE!</v>
      </c>
      <c r="EC48" s="1002" t="e">
        <f aca="false">gerf((EC$42+Y_1/2)/(2*(alpha_y*EC$41)^0.5))-gerf((EC$42-Y_1/2)/(2*(alpha_y*EC$41)^0.5))</f>
        <v>#VALUE!</v>
      </c>
      <c r="ED48" s="1002" t="e">
        <f aca="false">gerf((ED$42+Y_1/2)/(2*(alpha_y*ED$41)^0.5))-gerf((ED$42-Y_1/2)/(2*(alpha_y*ED$41)^0.5))</f>
        <v>#VALUE!</v>
      </c>
      <c r="EE48" s="1002" t="e">
        <f aca="false">gerf((EE$42+Y_1/2)/(2*(alpha_y*EE$41)^0.5))-gerf((EE$42-Y_1/2)/(2*(alpha_y*EE$41)^0.5))</f>
        <v>#VALUE!</v>
      </c>
      <c r="EF48" s="1002" t="e">
        <f aca="false">gerf((EF$42+Y_1/2)/(2*(alpha_y*EF$41)^0.5))-gerf((EF$42-Y_1/2)/(2*(alpha_y*EF$41)^0.5))</f>
        <v>#VALUE!</v>
      </c>
      <c r="EG48" s="1002" t="e">
        <f aca="false">gerf((EG$42+Y_1/2)/(2*(alpha_y*EG$41)^0.5))-gerf((EG$42-Y_1/2)/(2*(alpha_y*EG$41)^0.5))</f>
        <v>#VALUE!</v>
      </c>
      <c r="EH48" s="1002"/>
      <c r="EI48" s="1002"/>
      <c r="EJ48" s="1002" t="e">
        <f aca="false">gerf((EJ$42+Y_1/2)/(2*(alpha_y*EJ$41)^0.5))-gerf((EJ$42-Y_1/2)/(2*(alpha_y*EJ$41)^0.5))</f>
        <v>#VALUE!</v>
      </c>
    </row>
    <row r="49" customFormat="false" ht="13.2" hidden="false" customHeight="false" outlineLevel="0" collapsed="false">
      <c r="A49" s="290"/>
      <c r="B49" s="290"/>
      <c r="C49" s="290"/>
      <c r="D49" s="290"/>
      <c r="E49" s="290"/>
      <c r="F49" s="290"/>
      <c r="G49" s="290"/>
      <c r="H49" s="290"/>
      <c r="I49" s="290"/>
      <c r="J49" s="290"/>
      <c r="K49" s="290"/>
      <c r="L49" s="290"/>
      <c r="M49" s="290"/>
      <c r="N49" s="290"/>
      <c r="O49" s="290"/>
      <c r="P49" s="290"/>
      <c r="Q49" s="290"/>
      <c r="AA49" s="926"/>
      <c r="AB49" s="997" t="s">
        <v>207</v>
      </c>
      <c r="AC49" s="1008"/>
      <c r="AD49" s="1009" t="e">
        <f aca="false">gerf((AD$42+Y_2/2)/(2*(alpha_y*AD$41)^0.5))-gerf((AD$42-Y_2/2)/(2*(alpha_y*AD$41)^0.5))</f>
        <v>#VALUE!</v>
      </c>
      <c r="AE49" s="1008" t="e">
        <f aca="false">gerf((AE$42+Y_2/2)/(2*(alpha_y*AE$41)^0.5))-gerf((AE$42-Y_2/2)/(2*(alpha_y*AE$41)^0.5))</f>
        <v>#VALUE!</v>
      </c>
      <c r="AF49" s="1002"/>
      <c r="AG49" s="1002"/>
      <c r="AH49" s="1002" t="e">
        <f aca="false">gerf((AH$42+Y_2/2)/(2*(alpha_y*AH$41)^0.5))-gerf((AH$42-Y_2/2)/(2*(alpha_y*AH$41)^0.5))</f>
        <v>#VALUE!</v>
      </c>
      <c r="AI49" s="1002" t="e">
        <f aca="false">gerf((AI$42+Y_2/2)/(2*(alpha_y*AI$41)^0.5))-gerf((AI$42-Y_2/2)/(2*(alpha_y*AI$41)^0.5))</f>
        <v>#VALUE!</v>
      </c>
      <c r="AJ49" s="1002" t="e">
        <f aca="false">gerf((AJ$42+Y_2/2)/(2*(alpha_y*AJ$41)^0.5))-gerf((AJ$42-Y_2/2)/(2*(alpha_y*AJ$41)^0.5))</f>
        <v>#VALUE!</v>
      </c>
      <c r="AK49" s="1002" t="e">
        <f aca="false">gerf((AK$42+Y_2/2)/(2*(alpha_y*AK$41)^0.5))-gerf((AK$42-Y_2/2)/(2*(alpha_y*AK$41)^0.5))</f>
        <v>#VALUE!</v>
      </c>
      <c r="AL49" s="1002" t="e">
        <f aca="false">gerf((AL$42+Y_2/2)/(2*(alpha_y*AL$41)^0.5))-gerf((AL$42-Y_2/2)/(2*(alpha_y*AL$41)^0.5))</f>
        <v>#VALUE!</v>
      </c>
      <c r="AM49" s="1002" t="e">
        <f aca="false">gerf((AM$42+Y_2/2)/(2*(alpha_y*AM$41)^0.5))-gerf((AM$42-Y_2/2)/(2*(alpha_y*AM$41)^0.5))</f>
        <v>#VALUE!</v>
      </c>
      <c r="AN49" s="1002" t="e">
        <f aca="false">gerf((AN$42+Y_2/2)/(2*(alpha_y*AN$41)^0.5))-gerf((AN$42-Y_2/2)/(2*(alpha_y*AN$41)^0.5))</f>
        <v>#VALUE!</v>
      </c>
      <c r="AO49" s="1002" t="e">
        <f aca="false">gerf((AO$42+Y_2/2)/(2*(alpha_y*AO$41)^0.5))-gerf((AO$42-Y_2/2)/(2*(alpha_y*AO$41)^0.5))</f>
        <v>#VALUE!</v>
      </c>
      <c r="AP49" s="1002" t="e">
        <f aca="false">gerf((AP$42+Y_2/2)/(2*(alpha_y*AP$41)^0.5))-gerf((AP$42-Y_2/2)/(2*(alpha_y*AP$41)^0.5))</f>
        <v>#VALUE!</v>
      </c>
      <c r="AQ49" s="1002" t="e">
        <f aca="false">gerf((AQ$42+Y_2/2)/(2*(alpha_y*AQ$41)^0.5))-gerf((AQ$42-Y_2/2)/(2*(alpha_y*AQ$41)^0.5))</f>
        <v>#VALUE!</v>
      </c>
      <c r="AR49" s="1002" t="e">
        <f aca="false">gerf((AR$42+Y_2/2)/(2*(alpha_y*AR$41)^0.5))-gerf((AR$42-Y_2/2)/(2*(alpha_y*AR$41)^0.5))</f>
        <v>#VALUE!</v>
      </c>
      <c r="AS49" s="1002" t="e">
        <f aca="false">gerf((AS$42+Y_2/2)/(2*(alpha_y*AS$41)^0.5))-gerf((AS$42-Y_2/2)/(2*(alpha_y*AS$41)^0.5))</f>
        <v>#VALUE!</v>
      </c>
      <c r="AT49" s="1002" t="e">
        <f aca="false">gerf((AT$42+Y_2/2)/(2*(alpha_y*AT$41)^0.5))-gerf((AT$42-Y_2/2)/(2*(alpha_y*AT$41)^0.5))</f>
        <v>#VALUE!</v>
      </c>
      <c r="AU49" s="1002" t="e">
        <f aca="false">gerf((AU$42+Y_2/2)/(2*(alpha_y*AU$41)^0.5))-gerf((AU$42-Y_2/2)/(2*(alpha_y*AU$41)^0.5))</f>
        <v>#VALUE!</v>
      </c>
      <c r="AV49" s="1002" t="e">
        <f aca="false">gerf((AV$42+Y_2/2)/(2*(alpha_y*AV$41)^0.5))-gerf((AV$42-Y_2/2)/(2*(alpha_y*AV$41)^0.5))</f>
        <v>#VALUE!</v>
      </c>
      <c r="AW49" s="1002" t="e">
        <f aca="false">gerf((AW$42+Y_2/2)/(2*(alpha_y*AW$41)^0.5))-gerf((AW$42-Y_2/2)/(2*(alpha_y*AW$41)^0.5))</f>
        <v>#VALUE!</v>
      </c>
      <c r="AX49" s="1002" t="e">
        <f aca="false">gerf((AX$42+Y_2/2)/(2*(alpha_y*AX$41)^0.5))-gerf((AX$42-Y_2/2)/(2*(alpha_y*AX$41)^0.5))</f>
        <v>#VALUE!</v>
      </c>
      <c r="AY49" s="1002" t="e">
        <f aca="false">gerf((AY$42+Y_2/2)/(2*(alpha_y*AY$41)^0.5))-gerf((AY$42-Y_2/2)/(2*(alpha_y*AY$41)^0.5))</f>
        <v>#VALUE!</v>
      </c>
      <c r="AZ49" s="1002" t="e">
        <f aca="false">gerf((AZ$42+Y_2/2)/(2*(alpha_y*AZ$41)^0.5))-gerf((AZ$42-Y_2/2)/(2*(alpha_y*AZ$41)^0.5))</f>
        <v>#VALUE!</v>
      </c>
      <c r="BA49" s="1002" t="e">
        <f aca="false">gerf((BA$42+Y_2/2)/(2*(alpha_y*BA$41)^0.5))-gerf((BA$42-Y_2/2)/(2*(alpha_y*BA$41)^0.5))</f>
        <v>#VALUE!</v>
      </c>
      <c r="BB49" s="1002" t="e">
        <f aca="false">gerf((BB$42+Y_2/2)/(2*(alpha_y*BB$41)^0.5))-gerf((BB$42-Y_2/2)/(2*(alpha_y*BB$41)^0.5))</f>
        <v>#VALUE!</v>
      </c>
      <c r="BC49" s="1002" t="e">
        <f aca="false">gerf((BC$42+Y_2/2)/(2*(alpha_y*BC$41)^0.5))-gerf((BC$42-Y_2/2)/(2*(alpha_y*BC$41)^0.5))</f>
        <v>#VALUE!</v>
      </c>
      <c r="BD49" s="1002" t="e">
        <f aca="false">gerf((BD$42+Y_2/2)/(2*(alpha_y*BD$41)^0.5))-gerf((BD$42-Y_2/2)/(2*(alpha_y*BD$41)^0.5))</f>
        <v>#VALUE!</v>
      </c>
      <c r="BE49" s="1002" t="e">
        <f aca="false">gerf((BE$42+Y_2/2)/(2*(alpha_y*BE$41)^0.5))-gerf((BE$42-Y_2/2)/(2*(alpha_y*BE$41)^0.5))</f>
        <v>#VALUE!</v>
      </c>
      <c r="BF49" s="1002" t="e">
        <f aca="false">gerf((BF$42+Y_2/2)/(2*(alpha_y*BF$41)^0.5))-gerf((BF$42-Y_2/2)/(2*(alpha_y*BF$41)^0.5))</f>
        <v>#VALUE!</v>
      </c>
      <c r="BG49" s="1002" t="e">
        <f aca="false">gerf((BG$42+Y_2/2)/(2*(alpha_y*BG$41)^0.5))-gerf((BG$42-Y_2/2)/(2*(alpha_y*BG$41)^0.5))</f>
        <v>#VALUE!</v>
      </c>
      <c r="BH49" s="1002" t="e">
        <f aca="false">gerf((BH$42+Y_2/2)/(2*(alpha_y*BH$41)^0.5))-gerf((BH$42-Y_2/2)/(2*(alpha_y*BH$41)^0.5))</f>
        <v>#VALUE!</v>
      </c>
      <c r="BI49" s="1002" t="e">
        <f aca="false">gerf((BI$42+Y_2/2)/(2*(alpha_y*BI$41)^0.5))-gerf((BI$42-Y_2/2)/(2*(alpha_y*BI$41)^0.5))</f>
        <v>#VALUE!</v>
      </c>
      <c r="BJ49" s="1002" t="e">
        <f aca="false">gerf((BJ$42+Y_2/2)/(2*(alpha_y*BJ$41)^0.5))-gerf((BJ$42-Y_2/2)/(2*(alpha_y*BJ$41)^0.5))</f>
        <v>#VALUE!</v>
      </c>
      <c r="BK49" s="1002" t="e">
        <f aca="false">gerf((BK$42+Y_2/2)/(2*(alpha_y*BK$41)^0.5))-gerf((BK$42-Y_2/2)/(2*(alpha_y*BK$41)^0.5))</f>
        <v>#VALUE!</v>
      </c>
      <c r="BL49" s="1002" t="e">
        <f aca="false">gerf((BL$42+Y_2/2)/(2*(alpha_y*BL$41)^0.5))-gerf((BL$42-Y_2/2)/(2*(alpha_y*BL$41)^0.5))</f>
        <v>#VALUE!</v>
      </c>
      <c r="BM49" s="1002" t="e">
        <f aca="false">gerf((BM$42+Y_2/2)/(2*(alpha_y*BM$41)^0.5))-gerf((BM$42-Y_2/2)/(2*(alpha_y*BM$41)^0.5))</f>
        <v>#VALUE!</v>
      </c>
      <c r="BN49" s="1002" t="e">
        <f aca="false">gerf((BN$42+Y_2/2)/(2*(alpha_y*BN$41)^0.5))-gerf((BN$42-Y_2/2)/(2*(alpha_y*BN$41)^0.5))</f>
        <v>#VALUE!</v>
      </c>
      <c r="BO49" s="1002" t="e">
        <f aca="false">gerf((BO$42+Y_2/2)/(2*(alpha_y*BO$41)^0.5))-gerf((BO$42-Y_2/2)/(2*(alpha_y*BO$41)^0.5))</f>
        <v>#VALUE!</v>
      </c>
      <c r="BP49" s="1002" t="e">
        <f aca="false">gerf((BP$42+Y_2/2)/(2*(alpha_y*BP$41)^0.5))-gerf((BP$42-Y_2/2)/(2*(alpha_y*BP$41)^0.5))</f>
        <v>#VALUE!</v>
      </c>
      <c r="BQ49" s="1002" t="e">
        <f aca="false">gerf((BQ$42+Y_2/2)/(2*(alpha_y*BQ$41)^0.5))-gerf((BQ$42-Y_2/2)/(2*(alpha_y*BQ$41)^0.5))</f>
        <v>#VALUE!</v>
      </c>
      <c r="BR49" s="1002" t="e">
        <f aca="false">gerf((BR$42+Y_2/2)/(2*(alpha_y*BR$41)^0.5))-gerf((BR$42-Y_2/2)/(2*(alpha_y*BR$41)^0.5))</f>
        <v>#VALUE!</v>
      </c>
      <c r="BS49" s="1002" t="e">
        <f aca="false">gerf((BS$42+Y_2/2)/(2*(alpha_y*BS$41)^0.5))-gerf((BS$42-Y_2/2)/(2*(alpha_y*BS$41)^0.5))</f>
        <v>#VALUE!</v>
      </c>
      <c r="BT49" s="1002" t="e">
        <f aca="false">gerf((BT$42+Y_2/2)/(2*(alpha_y*BT$41)^0.5))-gerf((BT$42-Y_2/2)/(2*(alpha_y*BT$41)^0.5))</f>
        <v>#VALUE!</v>
      </c>
      <c r="BU49" s="1002" t="e">
        <f aca="false">gerf((BU$42+Y_2/2)/(2*(alpha_y*BU$41)^0.5))-gerf((BU$42-Y_2/2)/(2*(alpha_y*BU$41)^0.5))</f>
        <v>#VALUE!</v>
      </c>
      <c r="BV49" s="1002" t="e">
        <f aca="false">gerf((BV$42+Y_2/2)/(2*(alpha_y*BV$41)^0.5))-gerf((BV$42-Y_2/2)/(2*(alpha_y*BV$41)^0.5))</f>
        <v>#VALUE!</v>
      </c>
      <c r="BW49" s="1002" t="e">
        <f aca="false">gerf((BW$42+Y_2/2)/(2*(alpha_y*BW$41)^0.5))-gerf((BW$42-Y_2/2)/(2*(alpha_y*BW$41)^0.5))</f>
        <v>#VALUE!</v>
      </c>
      <c r="BX49" s="1002" t="e">
        <f aca="false">gerf((BX$42+Y_2/2)/(2*(alpha_y*BX$41)^0.5))-gerf((BX$42-Y_2/2)/(2*(alpha_y*BX$41)^0.5))</f>
        <v>#VALUE!</v>
      </c>
      <c r="BY49" s="1002" t="e">
        <f aca="false">gerf((BY$42+Y_2/2)/(2*(alpha_y*BY$41)^0.5))-gerf((BY$42-Y_2/2)/(2*(alpha_y*BY$41)^0.5))</f>
        <v>#VALUE!</v>
      </c>
      <c r="BZ49" s="1002" t="e">
        <f aca="false">gerf((BZ$42+Y_2/2)/(2*(alpha_y*BZ$41)^0.5))-gerf((BZ$42-Y_2/2)/(2*(alpha_y*BZ$41)^0.5))</f>
        <v>#VALUE!</v>
      </c>
      <c r="CA49" s="1002" t="e">
        <f aca="false">gerf((CA$42+Y_2/2)/(2*(alpha_y*CA$41)^0.5))-gerf((CA$42-Y_2/2)/(2*(alpha_y*CA$41)^0.5))</f>
        <v>#VALUE!</v>
      </c>
      <c r="CB49" s="1002" t="e">
        <f aca="false">gerf((CB$42+Y_2/2)/(2*(alpha_y*CB$41)^0.5))-gerf((CB$42-Y_2/2)/(2*(alpha_y*CB$41)^0.5))</f>
        <v>#VALUE!</v>
      </c>
      <c r="CC49" s="1002" t="e">
        <f aca="false">gerf((CC$42+Y_2/2)/(2*(alpha_y*CC$41)^0.5))-gerf((CC$42-Y_2/2)/(2*(alpha_y*CC$41)^0.5))</f>
        <v>#VALUE!</v>
      </c>
      <c r="CD49" s="1002" t="e">
        <f aca="false">gerf((CD$42+Y_2/2)/(2*(alpha_y*CD$41)^0.5))-gerf((CD$42-Y_2/2)/(2*(alpha_y*CD$41)^0.5))</f>
        <v>#VALUE!</v>
      </c>
      <c r="CE49" s="1002" t="e">
        <f aca="false">gerf((CE$42+Y_2/2)/(2*(alpha_y*CE$41)^0.5))-gerf((CE$42-Y_2/2)/(2*(alpha_y*CE$41)^0.5))</f>
        <v>#VALUE!</v>
      </c>
      <c r="CF49" s="1002" t="e">
        <f aca="false">gerf((CF$42+Y_2/2)/(2*(alpha_y*CF$41)^0.5))-gerf((CF$42-Y_2/2)/(2*(alpha_y*CF$41)^0.5))</f>
        <v>#VALUE!</v>
      </c>
      <c r="CG49" s="1002"/>
      <c r="CH49" s="1002"/>
      <c r="CI49" s="1002" t="e">
        <f aca="false">gerf((CI$42+Y_2/2)/(2*(alpha_y*CI$41)^0.5))-gerf((CI$42-Y_2/2)/(2*(alpha_y*CI$41)^0.5))</f>
        <v>#VALUE!</v>
      </c>
      <c r="CJ49" s="1002" t="e">
        <f aca="false">gerf((CJ$42+Y_2/2)/(2*(alpha_y*CJ$41)^0.5))-gerf((CJ$42-Y_2/2)/(2*(alpha_y*CJ$41)^0.5))</f>
        <v>#VALUE!</v>
      </c>
      <c r="CK49" s="1002" t="e">
        <f aca="false">gerf((CK$42+Y_2/2)/(2*(alpha_y*CK$41)^0.5))-gerf((CK$42-Y_2/2)/(2*(alpha_y*CK$41)^0.5))</f>
        <v>#VALUE!</v>
      </c>
      <c r="CL49" s="1002" t="e">
        <f aca="false">gerf((CL$42+Y_2/2)/(2*(alpha_y*CL$41)^0.5))-gerf((CL$42-Y_2/2)/(2*(alpha_y*CL$41)^0.5))</f>
        <v>#VALUE!</v>
      </c>
      <c r="CM49" s="1002" t="e">
        <f aca="false">gerf((CM$42+Y_2/2)/(2*(alpha_y*CM$41)^0.5))-gerf((CM$42-Y_2/2)/(2*(alpha_y*CM$41)^0.5))</f>
        <v>#VALUE!</v>
      </c>
      <c r="CN49" s="1002" t="e">
        <f aca="false">gerf((CN$42+Y_2/2)/(2*(alpha_y*CN$41)^0.5))-gerf((CN$42-Y_2/2)/(2*(alpha_y*CN$41)^0.5))</f>
        <v>#VALUE!</v>
      </c>
      <c r="CO49" s="1002" t="e">
        <f aca="false">gerf((CO$42+Y_2/2)/(2*(alpha_y*CO$41)^0.5))-gerf((CO$42-Y_2/2)/(2*(alpha_y*CO$41)^0.5))</f>
        <v>#VALUE!</v>
      </c>
      <c r="CP49" s="1002" t="e">
        <f aca="false">gerf((CP$42+Y_2/2)/(2*(alpha_y*CP$41)^0.5))-gerf((CP$42-Y_2/2)/(2*(alpha_y*CP$41)^0.5))</f>
        <v>#VALUE!</v>
      </c>
      <c r="CQ49" s="1002" t="e">
        <f aca="false">gerf((CQ$42+Y_2/2)/(2*(alpha_y*CQ$41)^0.5))-gerf((CQ$42-Y_2/2)/(2*(alpha_y*CQ$41)^0.5))</f>
        <v>#VALUE!</v>
      </c>
      <c r="CR49" s="1002" t="e">
        <f aca="false">gerf((CR$42+Y_2/2)/(2*(alpha_y*CR$41)^0.5))-gerf((CR$42-Y_2/2)/(2*(alpha_y*CR$41)^0.5))</f>
        <v>#VALUE!</v>
      </c>
      <c r="CS49" s="1002" t="e">
        <f aca="false">gerf((CS$42+Y_2/2)/(2*(alpha_y*CS$41)^0.5))-gerf((CS$42-Y_2/2)/(2*(alpha_y*CS$41)^0.5))</f>
        <v>#VALUE!</v>
      </c>
      <c r="CT49" s="1002" t="e">
        <f aca="false">gerf((CT$42+Y_2/2)/(2*(alpha_y*CT$41)^0.5))-gerf((CT$42-Y_2/2)/(2*(alpha_y*CT$41)^0.5))</f>
        <v>#VALUE!</v>
      </c>
      <c r="CU49" s="1002" t="e">
        <f aca="false">gerf((CU$42+Y_2/2)/(2*(alpha_y*CU$41)^0.5))-gerf((CU$42-Y_2/2)/(2*(alpha_y*CU$41)^0.5))</f>
        <v>#VALUE!</v>
      </c>
      <c r="CV49" s="1002" t="e">
        <f aca="false">gerf((CV$42+Y_2/2)/(2*(alpha_y*CV$41)^0.5))-gerf((CV$42-Y_2/2)/(2*(alpha_y*CV$41)^0.5))</f>
        <v>#VALUE!</v>
      </c>
      <c r="CW49" s="1002" t="e">
        <f aca="false">gerf((CW$42+Y_2/2)/(2*(alpha_y*CW$41)^0.5))-gerf((CW$42-Y_2/2)/(2*(alpha_y*CW$41)^0.5))</f>
        <v>#VALUE!</v>
      </c>
      <c r="CX49" s="1002" t="e">
        <f aca="false">gerf((CX$42+Y_2/2)/(2*(alpha_y*CX$41)^0.5))-gerf((CX$42-Y_2/2)/(2*(alpha_y*CX$41)^0.5))</f>
        <v>#VALUE!</v>
      </c>
      <c r="CY49" s="1002" t="e">
        <f aca="false">gerf((CY$42+Y_2/2)/(2*(alpha_y*CY$41)^0.5))-gerf((CY$42-Y_2/2)/(2*(alpha_y*CY$41)^0.5))</f>
        <v>#VALUE!</v>
      </c>
      <c r="CZ49" s="1002" t="e">
        <f aca="false">gerf((CZ$42+Y_2/2)/(2*(alpha_y*CZ$41)^0.5))-gerf((CZ$42-Y_2/2)/(2*(alpha_y*CZ$41)^0.5))</f>
        <v>#VALUE!</v>
      </c>
      <c r="DA49" s="1002" t="e">
        <f aca="false">gerf((DA$42+Y_2/2)/(2*(alpha_y*DA$41)^0.5))-gerf((DA$42-Y_2/2)/(2*(alpha_y*DA$41)^0.5))</f>
        <v>#VALUE!</v>
      </c>
      <c r="DB49" s="1002" t="e">
        <f aca="false">gerf((DB$42+Y_2/2)/(2*(alpha_y*DB$41)^0.5))-gerf((DB$42-Y_2/2)/(2*(alpha_y*DB$41)^0.5))</f>
        <v>#VALUE!</v>
      </c>
      <c r="DC49" s="1002" t="e">
        <f aca="false">gerf((DC$42+Y_2/2)/(2*(alpha_y*DC$41)^0.5))-gerf((DC$42-Y_2/2)/(2*(alpha_y*DC$41)^0.5))</f>
        <v>#VALUE!</v>
      </c>
      <c r="DD49" s="1002" t="e">
        <f aca="false">gerf((DD$42+Y_2/2)/(2*(alpha_y*DD$41)^0.5))-gerf((DD$42-Y_2/2)/(2*(alpha_y*DD$41)^0.5))</f>
        <v>#VALUE!</v>
      </c>
      <c r="DE49" s="1002" t="e">
        <f aca="false">gerf((DE$42+Y_2/2)/(2*(alpha_y*DE$41)^0.5))-gerf((DE$42-Y_2/2)/(2*(alpha_y*DE$41)^0.5))</f>
        <v>#VALUE!</v>
      </c>
      <c r="DF49" s="1002" t="e">
        <f aca="false">gerf((DF$42+Y_2/2)/(2*(alpha_y*DF$41)^0.5))-gerf((DF$42-Y_2/2)/(2*(alpha_y*DF$41)^0.5))</f>
        <v>#VALUE!</v>
      </c>
      <c r="DG49" s="1002" t="e">
        <f aca="false">gerf((DG$42+Y_2/2)/(2*(alpha_y*DG$41)^0.5))-gerf((DG$42-Y_2/2)/(2*(alpha_y*DG$41)^0.5))</f>
        <v>#VALUE!</v>
      </c>
      <c r="DH49" s="1002" t="e">
        <f aca="false">gerf((DH$42+Y_2/2)/(2*(alpha_y*DH$41)^0.5))-gerf((DH$42-Y_2/2)/(2*(alpha_y*DH$41)^0.5))</f>
        <v>#VALUE!</v>
      </c>
      <c r="DI49" s="1002" t="e">
        <f aca="false">gerf((DI$42+Y_2/2)/(2*(alpha_y*DI$41)^0.5))-gerf((DI$42-Y_2/2)/(2*(alpha_y*DI$41)^0.5))</f>
        <v>#VALUE!</v>
      </c>
      <c r="DJ49" s="1002" t="e">
        <f aca="false">gerf((DJ$42+Y_2/2)/(2*(alpha_y*DJ$41)^0.5))-gerf((DJ$42-Y_2/2)/(2*(alpha_y*DJ$41)^0.5))</f>
        <v>#VALUE!</v>
      </c>
      <c r="DK49" s="1002" t="e">
        <f aca="false">gerf((DK$42+Y_2/2)/(2*(alpha_y*DK$41)^0.5))-gerf((DK$42-Y_2/2)/(2*(alpha_y*DK$41)^0.5))</f>
        <v>#VALUE!</v>
      </c>
      <c r="DL49" s="1002" t="e">
        <f aca="false">gerf((DL$42+Y_2/2)/(2*(alpha_y*DL$41)^0.5))-gerf((DL$42-Y_2/2)/(2*(alpha_y*DL$41)^0.5))</f>
        <v>#VALUE!</v>
      </c>
      <c r="DM49" s="1002" t="e">
        <f aca="false">gerf((DM$42+Y_2/2)/(2*(alpha_y*DM$41)^0.5))-gerf((DM$42-Y_2/2)/(2*(alpha_y*DM$41)^0.5))</f>
        <v>#VALUE!</v>
      </c>
      <c r="DN49" s="1002" t="e">
        <f aca="false">gerf((DN$42+Y_2/2)/(2*(alpha_y*DN$41)^0.5))-gerf((DN$42-Y_2/2)/(2*(alpha_y*DN$41)^0.5))</f>
        <v>#VALUE!</v>
      </c>
      <c r="DO49" s="1002" t="e">
        <f aca="false">gerf((DO$42+Y_2/2)/(2*(alpha_y*DO$41)^0.5))-gerf((DO$42-Y_2/2)/(2*(alpha_y*DO$41)^0.5))</f>
        <v>#VALUE!</v>
      </c>
      <c r="DP49" s="1002" t="e">
        <f aca="false">gerf((DP$42+Y_2/2)/(2*(alpha_y*DP$41)^0.5))-gerf((DP$42-Y_2/2)/(2*(alpha_y*DP$41)^0.5))</f>
        <v>#VALUE!</v>
      </c>
      <c r="DQ49" s="1002" t="e">
        <f aca="false">gerf((DQ$42+Y_2/2)/(2*(alpha_y*DQ$41)^0.5))-gerf((DQ$42-Y_2/2)/(2*(alpha_y*DQ$41)^0.5))</f>
        <v>#VALUE!</v>
      </c>
      <c r="DR49" s="1002" t="e">
        <f aca="false">gerf((DR$42+Y_2/2)/(2*(alpha_y*DR$41)^0.5))-gerf((DR$42-Y_2/2)/(2*(alpha_y*DR$41)^0.5))</f>
        <v>#VALUE!</v>
      </c>
      <c r="DS49" s="1002" t="e">
        <f aca="false">gerf((DS$42+Y_2/2)/(2*(alpha_y*DS$41)^0.5))-gerf((DS$42-Y_2/2)/(2*(alpha_y*DS$41)^0.5))</f>
        <v>#VALUE!</v>
      </c>
      <c r="DT49" s="1002" t="e">
        <f aca="false">gerf((DT$42+Y_2/2)/(2*(alpha_y*DT$41)^0.5))-gerf((DT$42-Y_2/2)/(2*(alpha_y*DT$41)^0.5))</f>
        <v>#VALUE!</v>
      </c>
      <c r="DU49" s="1002" t="e">
        <f aca="false">gerf((DU$42+Y_2/2)/(2*(alpha_y*DU$41)^0.5))-gerf((DU$42-Y_2/2)/(2*(alpha_y*DU$41)^0.5))</f>
        <v>#VALUE!</v>
      </c>
      <c r="DV49" s="1002" t="e">
        <f aca="false">gerf((DV$42+Y_2/2)/(2*(alpha_y*DV$41)^0.5))-gerf((DV$42-Y_2/2)/(2*(alpha_y*DV$41)^0.5))</f>
        <v>#VALUE!</v>
      </c>
      <c r="DW49" s="1002" t="e">
        <f aca="false">gerf((DW$42+Y_2/2)/(2*(alpha_y*DW$41)^0.5))-gerf((DW$42-Y_2/2)/(2*(alpha_y*DW$41)^0.5))</f>
        <v>#VALUE!</v>
      </c>
      <c r="DX49" s="1002" t="e">
        <f aca="false">gerf((DX$42+Y_2/2)/(2*(alpha_y*DX$41)^0.5))-gerf((DX$42-Y_2/2)/(2*(alpha_y*DX$41)^0.5))</f>
        <v>#VALUE!</v>
      </c>
      <c r="DY49" s="1002" t="e">
        <f aca="false">gerf((DY$42+Y_2/2)/(2*(alpha_y*DY$41)^0.5))-gerf((DY$42-Y_2/2)/(2*(alpha_y*DY$41)^0.5))</f>
        <v>#VALUE!</v>
      </c>
      <c r="DZ49" s="1002" t="e">
        <f aca="false">gerf((DZ$42+Y_2/2)/(2*(alpha_y*DZ$41)^0.5))-gerf((DZ$42-Y_2/2)/(2*(alpha_y*DZ$41)^0.5))</f>
        <v>#VALUE!</v>
      </c>
      <c r="EA49" s="1002" t="e">
        <f aca="false">gerf((EA$42+Y_2/2)/(2*(alpha_y*EA$41)^0.5))-gerf((EA$42-Y_2/2)/(2*(alpha_y*EA$41)^0.5))</f>
        <v>#VALUE!</v>
      </c>
      <c r="EB49" s="1002" t="e">
        <f aca="false">gerf((EB$42+Y_2/2)/(2*(alpha_y*EB$41)^0.5))-gerf((EB$42-Y_2/2)/(2*(alpha_y*EB$41)^0.5))</f>
        <v>#VALUE!</v>
      </c>
      <c r="EC49" s="1002" t="e">
        <f aca="false">gerf((EC$42+Y_2/2)/(2*(alpha_y*EC$41)^0.5))-gerf((EC$42-Y_2/2)/(2*(alpha_y*EC$41)^0.5))</f>
        <v>#VALUE!</v>
      </c>
      <c r="ED49" s="1002" t="e">
        <f aca="false">gerf((ED$42+Y_2/2)/(2*(alpha_y*ED$41)^0.5))-gerf((ED$42-Y_2/2)/(2*(alpha_y*ED$41)^0.5))</f>
        <v>#VALUE!</v>
      </c>
      <c r="EE49" s="1002" t="e">
        <f aca="false">gerf((EE$42+Y_2/2)/(2*(alpha_y*EE$41)^0.5))-gerf((EE$42-Y_2/2)/(2*(alpha_y*EE$41)^0.5))</f>
        <v>#VALUE!</v>
      </c>
      <c r="EF49" s="1002" t="e">
        <f aca="false">gerf((EF$42+Y_2/2)/(2*(alpha_y*EF$41)^0.5))-gerf((EF$42-Y_2/2)/(2*(alpha_y*EF$41)^0.5))</f>
        <v>#VALUE!</v>
      </c>
      <c r="EG49" s="1002" t="e">
        <f aca="false">gerf((EG$42+Y_2/2)/(2*(alpha_y*EG$41)^0.5))-gerf((EG$42-Y_2/2)/(2*(alpha_y*EG$41)^0.5))</f>
        <v>#VALUE!</v>
      </c>
      <c r="EH49" s="1002"/>
      <c r="EI49" s="1002"/>
      <c r="EJ49" s="1002" t="e">
        <f aca="false">gerf((EJ$42+Y_2/2)/(2*(alpha_y*EJ$41)^0.5))-gerf((EJ$42-Y_2/2)/(2*(alpha_y*EJ$41)^0.5))</f>
        <v>#VALUE!</v>
      </c>
    </row>
    <row r="50" customFormat="false" ht="13.2" hidden="false" customHeight="false" outlineLevel="0" collapsed="false">
      <c r="A50" s="290"/>
      <c r="B50" s="290"/>
      <c r="C50" s="290"/>
      <c r="D50" s="290"/>
      <c r="E50" s="290"/>
      <c r="F50" s="290"/>
      <c r="G50" s="290"/>
      <c r="H50" s="290"/>
      <c r="I50" s="290"/>
      <c r="J50" s="290"/>
      <c r="K50" s="290"/>
      <c r="L50" s="290"/>
      <c r="M50" s="290"/>
      <c r="N50" s="290"/>
      <c r="O50" s="290"/>
      <c r="P50" s="290"/>
      <c r="Q50" s="290"/>
      <c r="AA50" s="926"/>
      <c r="AB50" s="997" t="s">
        <v>213</v>
      </c>
      <c r="AC50" s="1008"/>
      <c r="AD50" s="1009" t="e">
        <f aca="false">gerf((AD$42+Y_3/2)/(2*(alpha_y*AD$41)^0.5))-gerf((AD$42-Y_3/2)/(2*(alpha_y*AD$41)^0.5))</f>
        <v>#VALUE!</v>
      </c>
      <c r="AE50" s="1008" t="e">
        <f aca="false">gerf((AE$42+Y_3/2)/(2*(alpha_y*AE$41)^0.5))-gerf((AE$42-Y_3/2)/(2*(alpha_y*AE$41)^0.5))</f>
        <v>#VALUE!</v>
      </c>
      <c r="AF50" s="1002"/>
      <c r="AG50" s="1002"/>
      <c r="AH50" s="1002" t="e">
        <f aca="false">gerf((AH$42+Y_3/2)/(2*(alpha_y*AH$41)^0.5))-gerf((AH$42-Y_3/2)/(2*(alpha_y*AH$41)^0.5))</f>
        <v>#VALUE!</v>
      </c>
      <c r="AI50" s="1002" t="e">
        <f aca="false">gerf((AI$42+Y_3/2)/(2*(alpha_y*AI$41)^0.5))-gerf((AI$42-Y_3/2)/(2*(alpha_y*AI$41)^0.5))</f>
        <v>#VALUE!</v>
      </c>
      <c r="AJ50" s="1002" t="e">
        <f aca="false">gerf((AJ$42+Y_3/2)/(2*(alpha_y*AJ$41)^0.5))-gerf((AJ$42-Y_3/2)/(2*(alpha_y*AJ$41)^0.5))</f>
        <v>#VALUE!</v>
      </c>
      <c r="AK50" s="1002" t="e">
        <f aca="false">gerf((AK$42+Y_3/2)/(2*(alpha_y*AK$41)^0.5))-gerf((AK$42-Y_3/2)/(2*(alpha_y*AK$41)^0.5))</f>
        <v>#VALUE!</v>
      </c>
      <c r="AL50" s="1002" t="e">
        <f aca="false">gerf((AL$42+Y_3/2)/(2*(alpha_y*AL$41)^0.5))-gerf((AL$42-Y_3/2)/(2*(alpha_y*AL$41)^0.5))</f>
        <v>#VALUE!</v>
      </c>
      <c r="AM50" s="1002" t="e">
        <f aca="false">gerf((AM$42+Y_3/2)/(2*(alpha_y*AM$41)^0.5))-gerf((AM$42-Y_3/2)/(2*(alpha_y*AM$41)^0.5))</f>
        <v>#VALUE!</v>
      </c>
      <c r="AN50" s="1002" t="e">
        <f aca="false">gerf((AN$42+Y_3/2)/(2*(alpha_y*AN$41)^0.5))-gerf((AN$42-Y_3/2)/(2*(alpha_y*AN$41)^0.5))</f>
        <v>#VALUE!</v>
      </c>
      <c r="AO50" s="1002" t="e">
        <f aca="false">gerf((AO$42+Y_3/2)/(2*(alpha_y*AO$41)^0.5))-gerf((AO$42-Y_3/2)/(2*(alpha_y*AO$41)^0.5))</f>
        <v>#VALUE!</v>
      </c>
      <c r="AP50" s="1002" t="e">
        <f aca="false">gerf((AP$42+Y_3/2)/(2*(alpha_y*AP$41)^0.5))-gerf((AP$42-Y_3/2)/(2*(alpha_y*AP$41)^0.5))</f>
        <v>#VALUE!</v>
      </c>
      <c r="AQ50" s="1002" t="e">
        <f aca="false">gerf((AQ$42+Y_3/2)/(2*(alpha_y*AQ$41)^0.5))-gerf((AQ$42-Y_3/2)/(2*(alpha_y*AQ$41)^0.5))</f>
        <v>#VALUE!</v>
      </c>
      <c r="AR50" s="1002" t="e">
        <f aca="false">gerf((AR$42+Y_3/2)/(2*(alpha_y*AR$41)^0.5))-gerf((AR$42-Y_3/2)/(2*(alpha_y*AR$41)^0.5))</f>
        <v>#VALUE!</v>
      </c>
      <c r="AS50" s="1002" t="e">
        <f aca="false">gerf((AS$42+Y_3/2)/(2*(alpha_y*AS$41)^0.5))-gerf((AS$42-Y_3/2)/(2*(alpha_y*AS$41)^0.5))</f>
        <v>#VALUE!</v>
      </c>
      <c r="AT50" s="1002" t="e">
        <f aca="false">gerf((AT$42+Y_3/2)/(2*(alpha_y*AT$41)^0.5))-gerf((AT$42-Y_3/2)/(2*(alpha_y*AT$41)^0.5))</f>
        <v>#VALUE!</v>
      </c>
      <c r="AU50" s="1002" t="e">
        <f aca="false">gerf((AU$42+Y_3/2)/(2*(alpha_y*AU$41)^0.5))-gerf((AU$42-Y_3/2)/(2*(alpha_y*AU$41)^0.5))</f>
        <v>#VALUE!</v>
      </c>
      <c r="AV50" s="1002" t="e">
        <f aca="false">gerf((AV$42+Y_3/2)/(2*(alpha_y*AV$41)^0.5))-gerf((AV$42-Y_3/2)/(2*(alpha_y*AV$41)^0.5))</f>
        <v>#VALUE!</v>
      </c>
      <c r="AW50" s="1002" t="e">
        <f aca="false">gerf((AW$42+Y_3/2)/(2*(alpha_y*AW$41)^0.5))-gerf((AW$42-Y_3/2)/(2*(alpha_y*AW$41)^0.5))</f>
        <v>#VALUE!</v>
      </c>
      <c r="AX50" s="1002" t="e">
        <f aca="false">gerf((AX$42+Y_3/2)/(2*(alpha_y*AX$41)^0.5))-gerf((AX$42-Y_3/2)/(2*(alpha_y*AX$41)^0.5))</f>
        <v>#VALUE!</v>
      </c>
      <c r="AY50" s="1002" t="e">
        <f aca="false">gerf((AY$42+Y_3/2)/(2*(alpha_y*AY$41)^0.5))-gerf((AY$42-Y_3/2)/(2*(alpha_y*AY$41)^0.5))</f>
        <v>#VALUE!</v>
      </c>
      <c r="AZ50" s="1002" t="e">
        <f aca="false">gerf((AZ$42+Y_3/2)/(2*(alpha_y*AZ$41)^0.5))-gerf((AZ$42-Y_3/2)/(2*(alpha_y*AZ$41)^0.5))</f>
        <v>#VALUE!</v>
      </c>
      <c r="BA50" s="1002" t="e">
        <f aca="false">gerf((BA$42+Y_3/2)/(2*(alpha_y*BA$41)^0.5))-gerf((BA$42-Y_3/2)/(2*(alpha_y*BA$41)^0.5))</f>
        <v>#VALUE!</v>
      </c>
      <c r="BB50" s="1002" t="e">
        <f aca="false">gerf((BB$42+Y_3/2)/(2*(alpha_y*BB$41)^0.5))-gerf((BB$42-Y_3/2)/(2*(alpha_y*BB$41)^0.5))</f>
        <v>#VALUE!</v>
      </c>
      <c r="BC50" s="1002" t="e">
        <f aca="false">gerf((BC$42+Y_3/2)/(2*(alpha_y*BC$41)^0.5))-gerf((BC$42-Y_3/2)/(2*(alpha_y*BC$41)^0.5))</f>
        <v>#VALUE!</v>
      </c>
      <c r="BD50" s="1002" t="e">
        <f aca="false">gerf((BD$42+Y_3/2)/(2*(alpha_y*BD$41)^0.5))-gerf((BD$42-Y_3/2)/(2*(alpha_y*BD$41)^0.5))</f>
        <v>#VALUE!</v>
      </c>
      <c r="BE50" s="1002" t="e">
        <f aca="false">gerf((BE$42+Y_3/2)/(2*(alpha_y*BE$41)^0.5))-gerf((BE$42-Y_3/2)/(2*(alpha_y*BE$41)^0.5))</f>
        <v>#VALUE!</v>
      </c>
      <c r="BF50" s="1002" t="e">
        <f aca="false">gerf((BF$42+Y_3/2)/(2*(alpha_y*BF$41)^0.5))-gerf((BF$42-Y_3/2)/(2*(alpha_y*BF$41)^0.5))</f>
        <v>#VALUE!</v>
      </c>
      <c r="BG50" s="1002" t="e">
        <f aca="false">gerf((BG$42+Y_3/2)/(2*(alpha_y*BG$41)^0.5))-gerf((BG$42-Y_3/2)/(2*(alpha_y*BG$41)^0.5))</f>
        <v>#VALUE!</v>
      </c>
      <c r="BH50" s="1002" t="e">
        <f aca="false">gerf((BH$42+Y_3/2)/(2*(alpha_y*BH$41)^0.5))-gerf((BH$42-Y_3/2)/(2*(alpha_y*BH$41)^0.5))</f>
        <v>#VALUE!</v>
      </c>
      <c r="BI50" s="1002" t="e">
        <f aca="false">gerf((BI$42+Y_3/2)/(2*(alpha_y*BI$41)^0.5))-gerf((BI$42-Y_3/2)/(2*(alpha_y*BI$41)^0.5))</f>
        <v>#VALUE!</v>
      </c>
      <c r="BJ50" s="1002" t="e">
        <f aca="false">gerf((BJ$42+Y_3/2)/(2*(alpha_y*BJ$41)^0.5))-gerf((BJ$42-Y_3/2)/(2*(alpha_y*BJ$41)^0.5))</f>
        <v>#VALUE!</v>
      </c>
      <c r="BK50" s="1002" t="e">
        <f aca="false">gerf((BK$42+Y_3/2)/(2*(alpha_y*BK$41)^0.5))-gerf((BK$42-Y_3/2)/(2*(alpha_y*BK$41)^0.5))</f>
        <v>#VALUE!</v>
      </c>
      <c r="BL50" s="1002" t="e">
        <f aca="false">gerf((BL$42+Y_3/2)/(2*(alpha_y*BL$41)^0.5))-gerf((BL$42-Y_3/2)/(2*(alpha_y*BL$41)^0.5))</f>
        <v>#VALUE!</v>
      </c>
      <c r="BM50" s="1002" t="e">
        <f aca="false">gerf((BM$42+Y_3/2)/(2*(alpha_y*BM$41)^0.5))-gerf((BM$42-Y_3/2)/(2*(alpha_y*BM$41)^0.5))</f>
        <v>#VALUE!</v>
      </c>
      <c r="BN50" s="1002" t="e">
        <f aca="false">gerf((BN$42+Y_3/2)/(2*(alpha_y*BN$41)^0.5))-gerf((BN$42-Y_3/2)/(2*(alpha_y*BN$41)^0.5))</f>
        <v>#VALUE!</v>
      </c>
      <c r="BO50" s="1002" t="e">
        <f aca="false">gerf((BO$42+Y_3/2)/(2*(alpha_y*BO$41)^0.5))-gerf((BO$42-Y_3/2)/(2*(alpha_y*BO$41)^0.5))</f>
        <v>#VALUE!</v>
      </c>
      <c r="BP50" s="1002" t="e">
        <f aca="false">gerf((BP$42+Y_3/2)/(2*(alpha_y*BP$41)^0.5))-gerf((BP$42-Y_3/2)/(2*(alpha_y*BP$41)^0.5))</f>
        <v>#VALUE!</v>
      </c>
      <c r="BQ50" s="1002" t="e">
        <f aca="false">gerf((BQ$42+Y_3/2)/(2*(alpha_y*BQ$41)^0.5))-gerf((BQ$42-Y_3/2)/(2*(alpha_y*BQ$41)^0.5))</f>
        <v>#VALUE!</v>
      </c>
      <c r="BR50" s="1002" t="e">
        <f aca="false">gerf((BR$42+Y_3/2)/(2*(alpha_y*BR$41)^0.5))-gerf((BR$42-Y_3/2)/(2*(alpha_y*BR$41)^0.5))</f>
        <v>#VALUE!</v>
      </c>
      <c r="BS50" s="1002" t="e">
        <f aca="false">gerf((BS$42+Y_3/2)/(2*(alpha_y*BS$41)^0.5))-gerf((BS$42-Y_3/2)/(2*(alpha_y*BS$41)^0.5))</f>
        <v>#VALUE!</v>
      </c>
      <c r="BT50" s="1002" t="e">
        <f aca="false">gerf((BT$42+Y_3/2)/(2*(alpha_y*BT$41)^0.5))-gerf((BT$42-Y_3/2)/(2*(alpha_y*BT$41)^0.5))</f>
        <v>#VALUE!</v>
      </c>
      <c r="BU50" s="1002" t="e">
        <f aca="false">gerf((BU$42+Y_3/2)/(2*(alpha_y*BU$41)^0.5))-gerf((BU$42-Y_3/2)/(2*(alpha_y*BU$41)^0.5))</f>
        <v>#VALUE!</v>
      </c>
      <c r="BV50" s="1002" t="e">
        <f aca="false">gerf((BV$42+Y_3/2)/(2*(alpha_y*BV$41)^0.5))-gerf((BV$42-Y_3/2)/(2*(alpha_y*BV$41)^0.5))</f>
        <v>#VALUE!</v>
      </c>
      <c r="BW50" s="1002" t="e">
        <f aca="false">gerf((BW$42+Y_3/2)/(2*(alpha_y*BW$41)^0.5))-gerf((BW$42-Y_3/2)/(2*(alpha_y*BW$41)^0.5))</f>
        <v>#VALUE!</v>
      </c>
      <c r="BX50" s="1002" t="e">
        <f aca="false">gerf((BX$42+Y_3/2)/(2*(alpha_y*BX$41)^0.5))-gerf((BX$42-Y_3/2)/(2*(alpha_y*BX$41)^0.5))</f>
        <v>#VALUE!</v>
      </c>
      <c r="BY50" s="1002" t="e">
        <f aca="false">gerf((BY$42+Y_3/2)/(2*(alpha_y*BY$41)^0.5))-gerf((BY$42-Y_3/2)/(2*(alpha_y*BY$41)^0.5))</f>
        <v>#VALUE!</v>
      </c>
      <c r="BZ50" s="1002" t="e">
        <f aca="false">gerf((BZ$42+Y_3/2)/(2*(alpha_y*BZ$41)^0.5))-gerf((BZ$42-Y_3/2)/(2*(alpha_y*BZ$41)^0.5))</f>
        <v>#VALUE!</v>
      </c>
      <c r="CA50" s="1002" t="e">
        <f aca="false">gerf((CA$42+Y_3/2)/(2*(alpha_y*CA$41)^0.5))-gerf((CA$42-Y_3/2)/(2*(alpha_y*CA$41)^0.5))</f>
        <v>#VALUE!</v>
      </c>
      <c r="CB50" s="1002" t="e">
        <f aca="false">gerf((CB$42+Y_3/2)/(2*(alpha_y*CB$41)^0.5))-gerf((CB$42-Y_3/2)/(2*(alpha_y*CB$41)^0.5))</f>
        <v>#VALUE!</v>
      </c>
      <c r="CC50" s="1002" t="e">
        <f aca="false">gerf((CC$42+Y_3/2)/(2*(alpha_y*CC$41)^0.5))-gerf((CC$42-Y_3/2)/(2*(alpha_y*CC$41)^0.5))</f>
        <v>#VALUE!</v>
      </c>
      <c r="CD50" s="1002" t="e">
        <f aca="false">gerf((CD$42+Y_3/2)/(2*(alpha_y*CD$41)^0.5))-gerf((CD$42-Y_3/2)/(2*(alpha_y*CD$41)^0.5))</f>
        <v>#VALUE!</v>
      </c>
      <c r="CE50" s="1002" t="e">
        <f aca="false">gerf((CE$42+Y_3/2)/(2*(alpha_y*CE$41)^0.5))-gerf((CE$42-Y_3/2)/(2*(alpha_y*CE$41)^0.5))</f>
        <v>#VALUE!</v>
      </c>
      <c r="CF50" s="1002" t="e">
        <f aca="false">gerf((CF$42+Y_3/2)/(2*(alpha_y*CF$41)^0.5))-gerf((CF$42-Y_3/2)/(2*(alpha_y*CF$41)^0.5))</f>
        <v>#VALUE!</v>
      </c>
      <c r="CG50" s="1002"/>
      <c r="CH50" s="1002"/>
      <c r="CI50" s="1002" t="e">
        <f aca="false">gerf((CI$42+Y_3/2)/(2*(alpha_y*CI$41)^0.5))-gerf((CI$42-Y_3/2)/(2*(alpha_y*CI$41)^0.5))</f>
        <v>#VALUE!</v>
      </c>
      <c r="CJ50" s="1002" t="e">
        <f aca="false">gerf((CJ$42+Y_3/2)/(2*(alpha_y*CJ$41)^0.5))-gerf((CJ$42-Y_3/2)/(2*(alpha_y*CJ$41)^0.5))</f>
        <v>#VALUE!</v>
      </c>
      <c r="CK50" s="1002" t="e">
        <f aca="false">gerf((CK$42+Y_3/2)/(2*(alpha_y*CK$41)^0.5))-gerf((CK$42-Y_3/2)/(2*(alpha_y*CK$41)^0.5))</f>
        <v>#VALUE!</v>
      </c>
      <c r="CL50" s="1002" t="e">
        <f aca="false">gerf((CL$42+Y_3/2)/(2*(alpha_y*CL$41)^0.5))-gerf((CL$42-Y_3/2)/(2*(alpha_y*CL$41)^0.5))</f>
        <v>#VALUE!</v>
      </c>
      <c r="CM50" s="1002" t="e">
        <f aca="false">gerf((CM$42+Y_3/2)/(2*(alpha_y*CM$41)^0.5))-gerf((CM$42-Y_3/2)/(2*(alpha_y*CM$41)^0.5))</f>
        <v>#VALUE!</v>
      </c>
      <c r="CN50" s="1002" t="e">
        <f aca="false">gerf((CN$42+Y_3/2)/(2*(alpha_y*CN$41)^0.5))-gerf((CN$42-Y_3/2)/(2*(alpha_y*CN$41)^0.5))</f>
        <v>#VALUE!</v>
      </c>
      <c r="CO50" s="1002" t="e">
        <f aca="false">gerf((CO$42+Y_3/2)/(2*(alpha_y*CO$41)^0.5))-gerf((CO$42-Y_3/2)/(2*(alpha_y*CO$41)^0.5))</f>
        <v>#VALUE!</v>
      </c>
      <c r="CP50" s="1002" t="e">
        <f aca="false">gerf((CP$42+Y_3/2)/(2*(alpha_y*CP$41)^0.5))-gerf((CP$42-Y_3/2)/(2*(alpha_y*CP$41)^0.5))</f>
        <v>#VALUE!</v>
      </c>
      <c r="CQ50" s="1002" t="e">
        <f aca="false">gerf((CQ$42+Y_3/2)/(2*(alpha_y*CQ$41)^0.5))-gerf((CQ$42-Y_3/2)/(2*(alpha_y*CQ$41)^0.5))</f>
        <v>#VALUE!</v>
      </c>
      <c r="CR50" s="1002" t="e">
        <f aca="false">gerf((CR$42+Y_3/2)/(2*(alpha_y*CR$41)^0.5))-gerf((CR$42-Y_3/2)/(2*(alpha_y*CR$41)^0.5))</f>
        <v>#VALUE!</v>
      </c>
      <c r="CS50" s="1002" t="e">
        <f aca="false">gerf((CS$42+Y_3/2)/(2*(alpha_y*CS$41)^0.5))-gerf((CS$42-Y_3/2)/(2*(alpha_y*CS$41)^0.5))</f>
        <v>#VALUE!</v>
      </c>
      <c r="CT50" s="1002" t="e">
        <f aca="false">gerf((CT$42+Y_3/2)/(2*(alpha_y*CT$41)^0.5))-gerf((CT$42-Y_3/2)/(2*(alpha_y*CT$41)^0.5))</f>
        <v>#VALUE!</v>
      </c>
      <c r="CU50" s="1002" t="e">
        <f aca="false">gerf((CU$42+Y_3/2)/(2*(alpha_y*CU$41)^0.5))-gerf((CU$42-Y_3/2)/(2*(alpha_y*CU$41)^0.5))</f>
        <v>#VALUE!</v>
      </c>
      <c r="CV50" s="1002" t="e">
        <f aca="false">gerf((CV$42+Y_3/2)/(2*(alpha_y*CV$41)^0.5))-gerf((CV$42-Y_3/2)/(2*(alpha_y*CV$41)^0.5))</f>
        <v>#VALUE!</v>
      </c>
      <c r="CW50" s="1002" t="e">
        <f aca="false">gerf((CW$42+Y_3/2)/(2*(alpha_y*CW$41)^0.5))-gerf((CW$42-Y_3/2)/(2*(alpha_y*CW$41)^0.5))</f>
        <v>#VALUE!</v>
      </c>
      <c r="CX50" s="1002" t="e">
        <f aca="false">gerf((CX$42+Y_3/2)/(2*(alpha_y*CX$41)^0.5))-gerf((CX$42-Y_3/2)/(2*(alpha_y*CX$41)^0.5))</f>
        <v>#VALUE!</v>
      </c>
      <c r="CY50" s="1002" t="e">
        <f aca="false">gerf((CY$42+Y_3/2)/(2*(alpha_y*CY$41)^0.5))-gerf((CY$42-Y_3/2)/(2*(alpha_y*CY$41)^0.5))</f>
        <v>#VALUE!</v>
      </c>
      <c r="CZ50" s="1002" t="e">
        <f aca="false">gerf((CZ$42+Y_3/2)/(2*(alpha_y*CZ$41)^0.5))-gerf((CZ$42-Y_3/2)/(2*(alpha_y*CZ$41)^0.5))</f>
        <v>#VALUE!</v>
      </c>
      <c r="DA50" s="1002" t="e">
        <f aca="false">gerf((DA$42+Y_3/2)/(2*(alpha_y*DA$41)^0.5))-gerf((DA$42-Y_3/2)/(2*(alpha_y*DA$41)^0.5))</f>
        <v>#VALUE!</v>
      </c>
      <c r="DB50" s="1002" t="e">
        <f aca="false">gerf((DB$42+Y_3/2)/(2*(alpha_y*DB$41)^0.5))-gerf((DB$42-Y_3/2)/(2*(alpha_y*DB$41)^0.5))</f>
        <v>#VALUE!</v>
      </c>
      <c r="DC50" s="1002" t="e">
        <f aca="false">gerf((DC$42+Y_3/2)/(2*(alpha_y*DC$41)^0.5))-gerf((DC$42-Y_3/2)/(2*(alpha_y*DC$41)^0.5))</f>
        <v>#VALUE!</v>
      </c>
      <c r="DD50" s="1002" t="e">
        <f aca="false">gerf((DD$42+Y_3/2)/(2*(alpha_y*DD$41)^0.5))-gerf((DD$42-Y_3/2)/(2*(alpha_y*DD$41)^0.5))</f>
        <v>#VALUE!</v>
      </c>
      <c r="DE50" s="1002" t="e">
        <f aca="false">gerf((DE$42+Y_3/2)/(2*(alpha_y*DE$41)^0.5))-gerf((DE$42-Y_3/2)/(2*(alpha_y*DE$41)^0.5))</f>
        <v>#VALUE!</v>
      </c>
      <c r="DF50" s="1002" t="e">
        <f aca="false">gerf((DF$42+Y_3/2)/(2*(alpha_y*DF$41)^0.5))-gerf((DF$42-Y_3/2)/(2*(alpha_y*DF$41)^0.5))</f>
        <v>#VALUE!</v>
      </c>
      <c r="DG50" s="1002" t="e">
        <f aca="false">gerf((DG$42+Y_3/2)/(2*(alpha_y*DG$41)^0.5))-gerf((DG$42-Y_3/2)/(2*(alpha_y*DG$41)^0.5))</f>
        <v>#VALUE!</v>
      </c>
      <c r="DH50" s="1002" t="e">
        <f aca="false">gerf((DH$42+Y_3/2)/(2*(alpha_y*DH$41)^0.5))-gerf((DH$42-Y_3/2)/(2*(alpha_y*DH$41)^0.5))</f>
        <v>#VALUE!</v>
      </c>
      <c r="DI50" s="1002" t="e">
        <f aca="false">gerf((DI$42+Y_3/2)/(2*(alpha_y*DI$41)^0.5))-gerf((DI$42-Y_3/2)/(2*(alpha_y*DI$41)^0.5))</f>
        <v>#VALUE!</v>
      </c>
      <c r="DJ50" s="1002" t="e">
        <f aca="false">gerf((DJ$42+Y_3/2)/(2*(alpha_y*DJ$41)^0.5))-gerf((DJ$42-Y_3/2)/(2*(alpha_y*DJ$41)^0.5))</f>
        <v>#VALUE!</v>
      </c>
      <c r="DK50" s="1002" t="e">
        <f aca="false">gerf((DK$42+Y_3/2)/(2*(alpha_y*DK$41)^0.5))-gerf((DK$42-Y_3/2)/(2*(alpha_y*DK$41)^0.5))</f>
        <v>#VALUE!</v>
      </c>
      <c r="DL50" s="1002" t="e">
        <f aca="false">gerf((DL$42+Y_3/2)/(2*(alpha_y*DL$41)^0.5))-gerf((DL$42-Y_3/2)/(2*(alpha_y*DL$41)^0.5))</f>
        <v>#VALUE!</v>
      </c>
      <c r="DM50" s="1002" t="e">
        <f aca="false">gerf((DM$42+Y_3/2)/(2*(alpha_y*DM$41)^0.5))-gerf((DM$42-Y_3/2)/(2*(alpha_y*DM$41)^0.5))</f>
        <v>#VALUE!</v>
      </c>
      <c r="DN50" s="1002" t="e">
        <f aca="false">gerf((DN$42+Y_3/2)/(2*(alpha_y*DN$41)^0.5))-gerf((DN$42-Y_3/2)/(2*(alpha_y*DN$41)^0.5))</f>
        <v>#VALUE!</v>
      </c>
      <c r="DO50" s="1002" t="e">
        <f aca="false">gerf((DO$42+Y_3/2)/(2*(alpha_y*DO$41)^0.5))-gerf((DO$42-Y_3/2)/(2*(alpha_y*DO$41)^0.5))</f>
        <v>#VALUE!</v>
      </c>
      <c r="DP50" s="1002" t="e">
        <f aca="false">gerf((DP$42+Y_3/2)/(2*(alpha_y*DP$41)^0.5))-gerf((DP$42-Y_3/2)/(2*(alpha_y*DP$41)^0.5))</f>
        <v>#VALUE!</v>
      </c>
      <c r="DQ50" s="1002" t="e">
        <f aca="false">gerf((DQ$42+Y_3/2)/(2*(alpha_y*DQ$41)^0.5))-gerf((DQ$42-Y_3/2)/(2*(alpha_y*DQ$41)^0.5))</f>
        <v>#VALUE!</v>
      </c>
      <c r="DR50" s="1002" t="e">
        <f aca="false">gerf((DR$42+Y_3/2)/(2*(alpha_y*DR$41)^0.5))-gerf((DR$42-Y_3/2)/(2*(alpha_y*DR$41)^0.5))</f>
        <v>#VALUE!</v>
      </c>
      <c r="DS50" s="1002" t="e">
        <f aca="false">gerf((DS$42+Y_3/2)/(2*(alpha_y*DS$41)^0.5))-gerf((DS$42-Y_3/2)/(2*(alpha_y*DS$41)^0.5))</f>
        <v>#VALUE!</v>
      </c>
      <c r="DT50" s="1002" t="e">
        <f aca="false">gerf((DT$42+Y_3/2)/(2*(alpha_y*DT$41)^0.5))-gerf((DT$42-Y_3/2)/(2*(alpha_y*DT$41)^0.5))</f>
        <v>#VALUE!</v>
      </c>
      <c r="DU50" s="1002" t="e">
        <f aca="false">gerf((DU$42+Y_3/2)/(2*(alpha_y*DU$41)^0.5))-gerf((DU$42-Y_3/2)/(2*(alpha_y*DU$41)^0.5))</f>
        <v>#VALUE!</v>
      </c>
      <c r="DV50" s="1002" t="e">
        <f aca="false">gerf((DV$42+Y_3/2)/(2*(alpha_y*DV$41)^0.5))-gerf((DV$42-Y_3/2)/(2*(alpha_y*DV$41)^0.5))</f>
        <v>#VALUE!</v>
      </c>
      <c r="DW50" s="1002" t="e">
        <f aca="false">gerf((DW$42+Y_3/2)/(2*(alpha_y*DW$41)^0.5))-gerf((DW$42-Y_3/2)/(2*(alpha_y*DW$41)^0.5))</f>
        <v>#VALUE!</v>
      </c>
      <c r="DX50" s="1002" t="e">
        <f aca="false">gerf((DX$42+Y_3/2)/(2*(alpha_y*DX$41)^0.5))-gerf((DX$42-Y_3/2)/(2*(alpha_y*DX$41)^0.5))</f>
        <v>#VALUE!</v>
      </c>
      <c r="DY50" s="1002" t="e">
        <f aca="false">gerf((DY$42+Y_3/2)/(2*(alpha_y*DY$41)^0.5))-gerf((DY$42-Y_3/2)/(2*(alpha_y*DY$41)^0.5))</f>
        <v>#VALUE!</v>
      </c>
      <c r="DZ50" s="1002" t="e">
        <f aca="false">gerf((DZ$42+Y_3/2)/(2*(alpha_y*DZ$41)^0.5))-gerf((DZ$42-Y_3/2)/(2*(alpha_y*DZ$41)^0.5))</f>
        <v>#VALUE!</v>
      </c>
      <c r="EA50" s="1002" t="e">
        <f aca="false">gerf((EA$42+Y_3/2)/(2*(alpha_y*EA$41)^0.5))-gerf((EA$42-Y_3/2)/(2*(alpha_y*EA$41)^0.5))</f>
        <v>#VALUE!</v>
      </c>
      <c r="EB50" s="1002" t="e">
        <f aca="false">gerf((EB$42+Y_3/2)/(2*(alpha_y*EB$41)^0.5))-gerf((EB$42-Y_3/2)/(2*(alpha_y*EB$41)^0.5))</f>
        <v>#VALUE!</v>
      </c>
      <c r="EC50" s="1002" t="e">
        <f aca="false">gerf((EC$42+Y_3/2)/(2*(alpha_y*EC$41)^0.5))-gerf((EC$42-Y_3/2)/(2*(alpha_y*EC$41)^0.5))</f>
        <v>#VALUE!</v>
      </c>
      <c r="ED50" s="1002" t="e">
        <f aca="false">gerf((ED$42+Y_3/2)/(2*(alpha_y*ED$41)^0.5))-gerf((ED$42-Y_3/2)/(2*(alpha_y*ED$41)^0.5))</f>
        <v>#VALUE!</v>
      </c>
      <c r="EE50" s="1002" t="e">
        <f aca="false">gerf((EE$42+Y_3/2)/(2*(alpha_y*EE$41)^0.5))-gerf((EE$42-Y_3/2)/(2*(alpha_y*EE$41)^0.5))</f>
        <v>#VALUE!</v>
      </c>
      <c r="EF50" s="1002" t="e">
        <f aca="false">gerf((EF$42+Y_3/2)/(2*(alpha_y*EF$41)^0.5))-gerf((EF$42-Y_3/2)/(2*(alpha_y*EF$41)^0.5))</f>
        <v>#VALUE!</v>
      </c>
      <c r="EG50" s="1002" t="e">
        <f aca="false">gerf((EG$42+Y_3/2)/(2*(alpha_y*EG$41)^0.5))-gerf((EG$42-Y_3/2)/(2*(alpha_y*EG$41)^0.5))</f>
        <v>#VALUE!</v>
      </c>
      <c r="EH50" s="1002"/>
      <c r="EI50" s="1002"/>
      <c r="EJ50" s="1002" t="e">
        <f aca="false">gerf((EJ$42+Y_3/2)/(2*(alpha_y*EJ$41)^0.5))-gerf((EJ$42-Y_3/2)/(2*(alpha_y*EJ$41)^0.5))</f>
        <v>#VALUE!</v>
      </c>
    </row>
    <row r="51" customFormat="false" ht="15.6" hidden="false" customHeight="true" outlineLevel="0" collapsed="false">
      <c r="A51" s="290"/>
      <c r="B51" s="290"/>
      <c r="C51" s="290"/>
      <c r="D51" s="290"/>
      <c r="E51" s="290"/>
      <c r="F51" s="290"/>
      <c r="G51" s="290"/>
      <c r="H51" s="290"/>
      <c r="I51" s="290"/>
      <c r="J51" s="290"/>
      <c r="K51" s="290"/>
      <c r="L51" s="290"/>
      <c r="M51" s="290"/>
      <c r="N51" s="290"/>
      <c r="O51" s="290"/>
      <c r="P51" s="290"/>
      <c r="Q51" s="290"/>
      <c r="AA51" s="926"/>
      <c r="AB51" s="997" t="s">
        <v>303</v>
      </c>
      <c r="AC51" s="1005"/>
      <c r="AD51" s="1006" t="e">
        <f aca="false">IF(AD48&lt;&gt;0,C_1*EXP(-ksource*MAX(0,(t_sim-AD55))),0)*AD43*AD45*AD47*AD48/8</f>
        <v>#VALUE!</v>
      </c>
      <c r="AE51" s="1005" t="e">
        <f aca="false">IF(AE48&lt;&gt;0,C_1*EXP(-ksource*MAX(0,(t_sim-AE$55))),0)*AE$43*AE$45*AE$47*AE48/8</f>
        <v>#VALUE!</v>
      </c>
      <c r="AF51" s="1007"/>
      <c r="AG51" s="1007"/>
      <c r="AH51" s="1007" t="e">
        <f aca="false">IF(AH48&lt;&gt;0,C_1*EXP(-ksource*MAX(0,(AH40-AH$55))),0)*AH$43*AH$45*AH$47*AH48/8</f>
        <v>#VALUE!</v>
      </c>
      <c r="AI51" s="1007" t="e">
        <f aca="false">IF(AI48&lt;&gt;0,C_1*EXP(-ksource*MAX(0,(AI40-AI$55))),0)*AI$43*AI$45*AI$47*AI48/8</f>
        <v>#VALUE!</v>
      </c>
      <c r="AJ51" s="1007" t="e">
        <f aca="false">IF(AJ48&lt;&gt;0,C_1*EXP(-ksource*MAX(0,(AJ40-AJ$55))),0)*AJ$43*AJ$45*AJ$47*AJ48/8</f>
        <v>#VALUE!</v>
      </c>
      <c r="AK51" s="1007" t="e">
        <f aca="false">IF(AK48&lt;&gt;0,C_1*EXP(-ksource*MAX(0,(AK40-AK$55))),0)*AK$43*AK$45*AK$47*AK48/8</f>
        <v>#VALUE!</v>
      </c>
      <c r="AL51" s="1007" t="e">
        <f aca="false">IF(AL48&lt;&gt;0,C_1*EXP(-ksource*MAX(0,(AL40-AL$55))),0)*AL$43*AL$45*AL$47*AL48/8</f>
        <v>#VALUE!</v>
      </c>
      <c r="AM51" s="1007" t="e">
        <f aca="false">IF(AM48&lt;&gt;0,C_1*EXP(-ksource*MAX(0,(AM40-AM$55))),0)*AM$43*AM$45*AM$47*AM48/8</f>
        <v>#VALUE!</v>
      </c>
      <c r="AN51" s="1007" t="e">
        <f aca="false">IF(AN48&lt;&gt;0,C_1*EXP(-ksource*MAX(0,(AN40-AN$55))),0)*AN$43*AN$45*AN$47*AN48/8</f>
        <v>#VALUE!</v>
      </c>
      <c r="AO51" s="1007" t="e">
        <f aca="false">IF(AO48&lt;&gt;0,C_1*EXP(-ksource*MAX(0,(AO40-AO$55))),0)*AO$43*AO$45*AO$47*AO48/8</f>
        <v>#VALUE!</v>
      </c>
      <c r="AP51" s="1007" t="e">
        <f aca="false">IF(AP48&lt;&gt;0,C_1*EXP(-ksource*MAX(0,(AP40-AP$55))),0)*AP$43*AP$45*AP$47*AP48/8</f>
        <v>#VALUE!</v>
      </c>
      <c r="AQ51" s="1007" t="e">
        <f aca="false">IF(AQ48&lt;&gt;0,C_1*EXP(-ksource*MAX(0,(AQ40-AQ$55))),0)*AQ$43*AQ$45*AQ$47*AQ48/8</f>
        <v>#VALUE!</v>
      </c>
      <c r="AR51" s="1007" t="e">
        <f aca="false">IF(AR48&lt;&gt;0,C_1*EXP(-ksource*MAX(0,(AR40-AR$55))),0)*AR$43*AR$45*AR$47*AR48/8</f>
        <v>#VALUE!</v>
      </c>
      <c r="AS51" s="1007" t="e">
        <f aca="false">IF(AS48&lt;&gt;0,C_1*EXP(-ksource*MAX(0,(AS40-AS$55))),0)*AS$43*AS$45*AS$47*AS48/8</f>
        <v>#VALUE!</v>
      </c>
      <c r="AT51" s="1007" t="e">
        <f aca="false">IF(AT48&lt;&gt;0,C_1*EXP(-ksource*MAX(0,(AT40-AT$55))),0)*AT$43*AT$45*AT$47*AT48/8</f>
        <v>#VALUE!</v>
      </c>
      <c r="AU51" s="1007" t="e">
        <f aca="false">IF(AU48&lt;&gt;0,C_1*EXP(-ksource*MAX(0,(AU40-AU$55))),0)*AU$43*AU$45*AU$47*AU48/8</f>
        <v>#VALUE!</v>
      </c>
      <c r="AV51" s="1007" t="e">
        <f aca="false">IF(AV48&lt;&gt;0,C_1*EXP(-ksource*MAX(0,(AV40-AV$55))),0)*AV$43*AV$45*AV$47*AV48/8</f>
        <v>#VALUE!</v>
      </c>
      <c r="AW51" s="1007" t="e">
        <f aca="false">IF(AW48&lt;&gt;0,C_1*EXP(-ksource*MAX(0,(AW40-AW$55))),0)*AW$43*AW$45*AW$47*AW48/8</f>
        <v>#VALUE!</v>
      </c>
      <c r="AX51" s="1007" t="e">
        <f aca="false">IF(AX48&lt;&gt;0,C_1*EXP(-ksource*MAX(0,(AX40-AX$55))),0)*AX$43*AX$45*AX$47*AX48/8</f>
        <v>#VALUE!</v>
      </c>
      <c r="AY51" s="1007" t="e">
        <f aca="false">IF(AY48&lt;&gt;0,C_1*EXP(-ksource*MAX(0,(AY40-AY$55))),0)*AY$43*AY$45*AY$47*AY48/8</f>
        <v>#VALUE!</v>
      </c>
      <c r="AZ51" s="1007" t="e">
        <f aca="false">IF(AZ48&lt;&gt;0,C_1*EXP(-ksource*MAX(0,(AZ40-AZ$55))),0)*AZ$43*AZ$45*AZ$47*AZ48/8</f>
        <v>#VALUE!</v>
      </c>
      <c r="BA51" s="1007" t="e">
        <f aca="false">IF(BA48&lt;&gt;0,C_1*EXP(-ksource*MAX(0,(BA40-BA$55))),0)*BA$43*BA$45*BA$47*BA48/8</f>
        <v>#VALUE!</v>
      </c>
      <c r="BB51" s="1007" t="e">
        <f aca="false">IF(BB48&lt;&gt;0,C_1*EXP(-ksource*MAX(0,(BB40-BB$55))),0)*BB$43*BB$45*BB$47*BB48/8</f>
        <v>#VALUE!</v>
      </c>
      <c r="BC51" s="1007" t="e">
        <f aca="false">IF(BC48&lt;&gt;0,C_1*EXP(-ksource*MAX(0,(BC40-BC$55))),0)*BC$43*BC$45*BC$47*BC48/8</f>
        <v>#VALUE!</v>
      </c>
      <c r="BD51" s="1007" t="e">
        <f aca="false">IF(BD48&lt;&gt;0,C_1*EXP(-ksource*MAX(0,(BD40-BD$55))),0)*BD$43*BD$45*BD$47*BD48/8</f>
        <v>#VALUE!</v>
      </c>
      <c r="BE51" s="1007" t="e">
        <f aca="false">IF(BE48&lt;&gt;0,C_1*EXP(-ksource*MAX(0,(BE40-BE$55))),0)*BE$43*BE$45*BE$47*BE48/8</f>
        <v>#VALUE!</v>
      </c>
      <c r="BF51" s="1007" t="e">
        <f aca="false">IF(BF48&lt;&gt;0,C_1*EXP(-ksource*MAX(0,(BF40-BF$55))),0)*BF$43*BF$45*BF$47*BF48/8</f>
        <v>#VALUE!</v>
      </c>
      <c r="BG51" s="1007" t="e">
        <f aca="false">IF(BG48&lt;&gt;0,C_1*EXP(-ksource*MAX(0,(BG40-BG$55))),0)*BG$43*BG$45*BG$47*BG48/8</f>
        <v>#VALUE!</v>
      </c>
      <c r="BH51" s="1007" t="e">
        <f aca="false">IF(BH48&lt;&gt;0,C_1*EXP(-ksource*MAX(0,(BH40-BH$55))),0)*BH$43*BH$45*BH$47*BH48/8</f>
        <v>#VALUE!</v>
      </c>
      <c r="BI51" s="1007" t="e">
        <f aca="false">IF(BI48&lt;&gt;0,C_1*EXP(-ksource*MAX(0,(BI40-BI$55))),0)*BI$43*BI$45*BI$47*BI48/8</f>
        <v>#VALUE!</v>
      </c>
      <c r="BJ51" s="1007" t="e">
        <f aca="false">IF(BJ48&lt;&gt;0,C_1*EXP(-ksource*MAX(0,(BJ40-BJ$55))),0)*BJ$43*BJ$45*BJ$47*BJ48/8</f>
        <v>#VALUE!</v>
      </c>
      <c r="BK51" s="1007" t="e">
        <f aca="false">IF(BK48&lt;&gt;0,C_1*EXP(-ksource*MAX(0,(BK40-BK$55))),0)*BK$43*BK$45*BK$47*BK48/8</f>
        <v>#VALUE!</v>
      </c>
      <c r="BL51" s="1007" t="e">
        <f aca="false">IF(BL48&lt;&gt;0,C_1*EXP(-ksource*MAX(0,(BL40-BL$55))),0)*BL$43*BL$45*BL$47*BL48/8</f>
        <v>#VALUE!</v>
      </c>
      <c r="BM51" s="1007" t="e">
        <f aca="false">IF(BM48&lt;&gt;0,C_1*EXP(-ksource*MAX(0,(BM40-BM$55))),0)*BM$43*BM$45*BM$47*BM48/8</f>
        <v>#VALUE!</v>
      </c>
      <c r="BN51" s="1007" t="e">
        <f aca="false">IF(BN48&lt;&gt;0,C_1*EXP(-ksource*MAX(0,(BN40-BN$55))),0)*BN$43*BN$45*BN$47*BN48/8</f>
        <v>#VALUE!</v>
      </c>
      <c r="BO51" s="1007" t="e">
        <f aca="false">IF(BO48&lt;&gt;0,C_1*EXP(-ksource*MAX(0,(BO40-BO$55))),0)*BO$43*BO$45*BO$47*BO48/8</f>
        <v>#VALUE!</v>
      </c>
      <c r="BP51" s="1007" t="e">
        <f aca="false">IF(BP48&lt;&gt;0,C_1*EXP(-ksource*MAX(0,(BP40-BP$55))),0)*BP$43*BP$45*BP$47*BP48/8</f>
        <v>#VALUE!</v>
      </c>
      <c r="BQ51" s="1007" t="e">
        <f aca="false">IF(BQ48&lt;&gt;0,C_1*EXP(-ksource*MAX(0,(BQ40-BQ$55))),0)*BQ$43*BQ$45*BQ$47*BQ48/8</f>
        <v>#VALUE!</v>
      </c>
      <c r="BR51" s="1007" t="e">
        <f aca="false">IF(BR48&lt;&gt;0,C_1*EXP(-ksource*MAX(0,(BR40-BR$55))),0)*BR$43*BR$45*BR$47*BR48/8</f>
        <v>#VALUE!</v>
      </c>
      <c r="BS51" s="1007" t="e">
        <f aca="false">IF(BS48&lt;&gt;0,C_1*EXP(-ksource*MAX(0,(BS40-BS$55))),0)*BS$43*BS$45*BS$47*BS48/8</f>
        <v>#VALUE!</v>
      </c>
      <c r="BT51" s="1007" t="e">
        <f aca="false">IF(BT48&lt;&gt;0,C_1*EXP(-ksource*MAX(0,(BT40-BT$55))),0)*BT$43*BT$45*BT$47*BT48/8</f>
        <v>#VALUE!</v>
      </c>
      <c r="BU51" s="1007" t="e">
        <f aca="false">IF(BU48&lt;&gt;0,C_1*EXP(-ksource*MAX(0,(BU40-BU$55))),0)*BU$43*BU$45*BU$47*BU48/8</f>
        <v>#VALUE!</v>
      </c>
      <c r="BV51" s="1007" t="e">
        <f aca="false">IF(BV48&lt;&gt;0,C_1*EXP(-ksource*MAX(0,(BV40-BV$55))),0)*BV$43*BV$45*BV$47*BV48/8</f>
        <v>#VALUE!</v>
      </c>
      <c r="BW51" s="1007" t="e">
        <f aca="false">IF(BW48&lt;&gt;0,C_1*EXP(-ksource*MAX(0,(BW40-BW$55))),0)*BW$43*BW$45*BW$47*BW48/8</f>
        <v>#VALUE!</v>
      </c>
      <c r="BX51" s="1007" t="e">
        <f aca="false">IF(BX48&lt;&gt;0,C_1*EXP(-ksource*MAX(0,(BX40-BX$55))),0)*BX$43*BX$45*BX$47*BX48/8</f>
        <v>#VALUE!</v>
      </c>
      <c r="BY51" s="1007" t="e">
        <f aca="false">IF(BY48&lt;&gt;0,C_1*EXP(-ksource*MAX(0,(BY40-BY$55))),0)*BY$43*BY$45*BY$47*BY48/8</f>
        <v>#VALUE!</v>
      </c>
      <c r="BZ51" s="1007" t="e">
        <f aca="false">IF(BZ48&lt;&gt;0,C_1*EXP(-ksource*MAX(0,(BZ40-BZ$55))),0)*BZ$43*BZ$45*BZ$47*BZ48/8</f>
        <v>#VALUE!</v>
      </c>
      <c r="CA51" s="1007" t="e">
        <f aca="false">IF(CA48&lt;&gt;0,C_1*EXP(-ksource*MAX(0,(CA40-CA$55))),0)*CA$43*CA$45*CA$47*CA48/8</f>
        <v>#VALUE!</v>
      </c>
      <c r="CB51" s="1007" t="e">
        <f aca="false">IF(CB48&lt;&gt;0,C_1*EXP(-ksource*MAX(0,(CB40-CB$55))),0)*CB$43*CB$45*CB$47*CB48/8</f>
        <v>#VALUE!</v>
      </c>
      <c r="CC51" s="1007" t="e">
        <f aca="false">IF(CC48&lt;&gt;0,C_1*EXP(-ksource*MAX(0,(CC40-CC$55))),0)*CC$43*CC$45*CC$47*CC48/8</f>
        <v>#VALUE!</v>
      </c>
      <c r="CD51" s="1007" t="e">
        <f aca="false">IF(CD48&lt;&gt;0,C_1*EXP(-ksource*MAX(0,(CD40-CD$55))),0)*CD$43*CD$45*CD$47*CD48/8</f>
        <v>#VALUE!</v>
      </c>
      <c r="CE51" s="1007" t="e">
        <f aca="false">IF(CE48&lt;&gt;0,C_1*EXP(-ksource*MAX(0,(CE40-CE$55))),0)*CE$43*CE$45*CE$47*CE48/8</f>
        <v>#VALUE!</v>
      </c>
      <c r="CF51" s="1007" t="e">
        <f aca="false">IF(CF48&lt;&gt;0,C_1*EXP(-ksource*MAX(0,(CF40-CF$55))),0)*CF$43*CF$45*CF$47*CF48/8</f>
        <v>#VALUE!</v>
      </c>
      <c r="CG51" s="1007"/>
      <c r="CH51" s="1007"/>
      <c r="CI51" s="1007" t="e">
        <f aca="false">IF(CI48&lt;&gt;0,C_1*EXP(-ksource*MAX(0,(CI40-CI$55))),0)*CI$43*CI$45*CI$47*CI48/8</f>
        <v>#VALUE!</v>
      </c>
      <c r="CJ51" s="1007" t="e">
        <f aca="false">IF(CJ48&lt;&gt;0,C_1*EXP(-ksource*MAX(0,(CJ40-CJ$55))),0)*CJ$43*CJ$45*CJ$47*CJ48/8</f>
        <v>#VALUE!</v>
      </c>
      <c r="CK51" s="1007" t="e">
        <f aca="false">IF(CK48&lt;&gt;0,C_1*EXP(-ksource*MAX(0,(CK40-CK$55))),0)*CK$43*CK$45*CK$47*CK48/8</f>
        <v>#VALUE!</v>
      </c>
      <c r="CL51" s="1007" t="e">
        <f aca="false">IF(CL48&lt;&gt;0,C_1*EXP(-ksource*MAX(0,(CL40-CL$55))),0)*CL$43*CL$45*CL$47*CL48/8</f>
        <v>#VALUE!</v>
      </c>
      <c r="CM51" s="1007" t="e">
        <f aca="false">IF(CM48&lt;&gt;0,C_1*EXP(-ksource*MAX(0,(CM40-CM$55))),0)*CM$43*CM$45*CM$47*CM48/8</f>
        <v>#VALUE!</v>
      </c>
      <c r="CN51" s="1007" t="e">
        <f aca="false">IF(CN48&lt;&gt;0,C_1*EXP(-ksource*MAX(0,(CN40-CN$55))),0)*CN$43*CN$45*CN$47*CN48/8</f>
        <v>#VALUE!</v>
      </c>
      <c r="CO51" s="1007" t="e">
        <f aca="false">IF(CO48&lt;&gt;0,C_1*EXP(-ksource*MAX(0,(CO40-CO$55))),0)*CO$43*CO$45*CO$47*CO48/8</f>
        <v>#VALUE!</v>
      </c>
      <c r="CP51" s="1007" t="e">
        <f aca="false">IF(CP48&lt;&gt;0,C_1*EXP(-ksource*MAX(0,(CP40-CP$55))),0)*CP$43*CP$45*CP$47*CP48/8</f>
        <v>#VALUE!</v>
      </c>
      <c r="CQ51" s="1007" t="e">
        <f aca="false">IF(CQ48&lt;&gt;0,C_1*EXP(-ksource*MAX(0,(CQ40-CQ$55))),0)*CQ$43*CQ$45*CQ$47*CQ48/8</f>
        <v>#VALUE!</v>
      </c>
      <c r="CR51" s="1007" t="e">
        <f aca="false">IF(CR48&lt;&gt;0,C_1*EXP(-ksource*MAX(0,(CR40-CR$55))),0)*CR$43*CR$45*CR$47*CR48/8</f>
        <v>#VALUE!</v>
      </c>
      <c r="CS51" s="1007" t="e">
        <f aca="false">IF(CS48&lt;&gt;0,C_1*EXP(-ksource*MAX(0,(CS40-CS$55))),0)*CS$43*CS$45*CS$47*CS48/8</f>
        <v>#VALUE!</v>
      </c>
      <c r="CT51" s="1007" t="e">
        <f aca="false">IF(CT48&lt;&gt;0,C_1*EXP(-ksource*MAX(0,(CT40-CT$55))),0)*CT$43*CT$45*CT$47*CT48/8</f>
        <v>#VALUE!</v>
      </c>
      <c r="CU51" s="1007" t="e">
        <f aca="false">IF(CU48&lt;&gt;0,C_1*EXP(-ksource*MAX(0,(CU40-CU$55))),0)*CU$43*CU$45*CU$47*CU48/8</f>
        <v>#VALUE!</v>
      </c>
      <c r="CV51" s="1007" t="e">
        <f aca="false">IF(CV48&lt;&gt;0,C_1*EXP(-ksource*MAX(0,(CV40-CV$55))),0)*CV$43*CV$45*CV$47*CV48/8</f>
        <v>#VALUE!</v>
      </c>
      <c r="CW51" s="1007" t="e">
        <f aca="false">IF(CW48&lt;&gt;0,C_1*EXP(-ksource*MAX(0,(CW40-CW$55))),0)*CW$43*CW$45*CW$47*CW48/8</f>
        <v>#VALUE!</v>
      </c>
      <c r="CX51" s="1007" t="e">
        <f aca="false">IF(CX48&lt;&gt;0,C_1*EXP(-ksource*MAX(0,(CX40-CX$55))),0)*CX$43*CX$45*CX$47*CX48/8</f>
        <v>#VALUE!</v>
      </c>
      <c r="CY51" s="1007" t="e">
        <f aca="false">IF(CY48&lt;&gt;0,C_1*EXP(-ksource*MAX(0,(CY40-CY$55))),0)*CY$43*CY$45*CY$47*CY48/8</f>
        <v>#VALUE!</v>
      </c>
      <c r="CZ51" s="1007" t="e">
        <f aca="false">IF(CZ48&lt;&gt;0,C_1*EXP(-ksource*MAX(0,(CZ40-CZ$55))),0)*CZ$43*CZ$45*CZ$47*CZ48/8</f>
        <v>#VALUE!</v>
      </c>
      <c r="DA51" s="1007" t="e">
        <f aca="false">IF(DA48&lt;&gt;0,C_1*EXP(-ksource*MAX(0,(DA40-DA$55))),0)*DA$43*DA$45*DA$47*DA48/8</f>
        <v>#VALUE!</v>
      </c>
      <c r="DB51" s="1007" t="e">
        <f aca="false">IF(DB48&lt;&gt;0,C_1*EXP(-ksource*MAX(0,(DB40-DB$55))),0)*DB$43*DB$45*DB$47*DB48/8</f>
        <v>#VALUE!</v>
      </c>
      <c r="DC51" s="1007" t="e">
        <f aca="false">IF(DC48&lt;&gt;0,C_1*EXP(-ksource*MAX(0,(DC40-DC$55))),0)*DC$43*DC$45*DC$47*DC48/8</f>
        <v>#VALUE!</v>
      </c>
      <c r="DD51" s="1007" t="e">
        <f aca="false">IF(DD48&lt;&gt;0,C_1*EXP(-ksource*MAX(0,(DD40-DD$55))),0)*DD$43*DD$45*DD$47*DD48/8</f>
        <v>#VALUE!</v>
      </c>
      <c r="DE51" s="1007" t="e">
        <f aca="false">IF(DE48&lt;&gt;0,C_1*EXP(-ksource*MAX(0,(DE40-DE$55))),0)*DE$43*DE$45*DE$47*DE48/8</f>
        <v>#VALUE!</v>
      </c>
      <c r="DF51" s="1007" t="e">
        <f aca="false">IF(DF48&lt;&gt;0,C_1*EXP(-ksource*MAX(0,(DF40-DF$55))),0)*DF$43*DF$45*DF$47*DF48/8</f>
        <v>#VALUE!</v>
      </c>
      <c r="DG51" s="1007" t="e">
        <f aca="false">IF(DG48&lt;&gt;0,C_1*EXP(-ksource*MAX(0,(DG40-DG$55))),0)*DG$43*DG$45*DG$47*DG48/8</f>
        <v>#VALUE!</v>
      </c>
      <c r="DH51" s="1007" t="e">
        <f aca="false">IF(DH48&lt;&gt;0,C_1*EXP(-ksource*MAX(0,(DH40-DH$55))),0)*DH$43*DH$45*DH$47*DH48/8</f>
        <v>#VALUE!</v>
      </c>
      <c r="DI51" s="1007" t="e">
        <f aca="false">IF(DI48&lt;&gt;0,C_1*EXP(-ksource*MAX(0,(DI40-DI$55))),0)*DI$43*DI$45*DI$47*DI48/8</f>
        <v>#VALUE!</v>
      </c>
      <c r="DJ51" s="1007" t="e">
        <f aca="false">IF(DJ48&lt;&gt;0,C_1*EXP(-ksource*MAX(0,(DJ40-DJ$55))),0)*DJ$43*DJ$45*DJ$47*DJ48/8</f>
        <v>#VALUE!</v>
      </c>
      <c r="DK51" s="1007" t="e">
        <f aca="false">IF(DK48&lt;&gt;0,C_1*EXP(-ksource*MAX(0,(DK40-DK$55))),0)*DK$43*DK$45*DK$47*DK48/8</f>
        <v>#VALUE!</v>
      </c>
      <c r="DL51" s="1007" t="e">
        <f aca="false">IF(DL48&lt;&gt;0,C_1*EXP(-ksource*MAX(0,(DL40-DL$55))),0)*DL$43*DL$45*DL$47*DL48/8</f>
        <v>#VALUE!</v>
      </c>
      <c r="DM51" s="1007" t="e">
        <f aca="false">IF(DM48&lt;&gt;0,C_1*EXP(-ksource*MAX(0,(DM40-DM$55))),0)*DM$43*DM$45*DM$47*DM48/8</f>
        <v>#VALUE!</v>
      </c>
      <c r="DN51" s="1007" t="e">
        <f aca="false">IF(DN48&lt;&gt;0,C_1*EXP(-ksource*MAX(0,(DN40-DN$55))),0)*DN$43*DN$45*DN$47*DN48/8</f>
        <v>#VALUE!</v>
      </c>
      <c r="DO51" s="1007" t="e">
        <f aca="false">IF(DO48&lt;&gt;0,C_1*EXP(-ksource*MAX(0,(DO40-DO$55))),0)*DO$43*DO$45*DO$47*DO48/8</f>
        <v>#VALUE!</v>
      </c>
      <c r="DP51" s="1007" t="e">
        <f aca="false">IF(DP48&lt;&gt;0,C_1*EXP(-ksource*MAX(0,(DP40-DP$55))),0)*DP$43*DP$45*DP$47*DP48/8</f>
        <v>#VALUE!</v>
      </c>
      <c r="DQ51" s="1007" t="e">
        <f aca="false">IF(DQ48&lt;&gt;0,C_1*EXP(-ksource*MAX(0,(DQ40-DQ$55))),0)*DQ$43*DQ$45*DQ$47*DQ48/8</f>
        <v>#VALUE!</v>
      </c>
      <c r="DR51" s="1007" t="e">
        <f aca="false">IF(DR48&lt;&gt;0,C_1*EXP(-ksource*MAX(0,(DR40-DR$55))),0)*DR$43*DR$45*DR$47*DR48/8</f>
        <v>#VALUE!</v>
      </c>
      <c r="DS51" s="1007" t="e">
        <f aca="false">IF(DS48&lt;&gt;0,C_1*EXP(-ksource*MAX(0,(DS40-DS$55))),0)*DS$43*DS$45*DS$47*DS48/8</f>
        <v>#VALUE!</v>
      </c>
      <c r="DT51" s="1007" t="e">
        <f aca="false">IF(DT48&lt;&gt;0,C_1*EXP(-ksource*MAX(0,(DT40-DT$55))),0)*DT$43*DT$45*DT$47*DT48/8</f>
        <v>#VALUE!</v>
      </c>
      <c r="DU51" s="1007" t="e">
        <f aca="false">IF(DU48&lt;&gt;0,C_1*EXP(-ksource*MAX(0,(DU40-DU$55))),0)*DU$43*DU$45*DU$47*DU48/8</f>
        <v>#VALUE!</v>
      </c>
      <c r="DV51" s="1007" t="e">
        <f aca="false">IF(DV48&lt;&gt;0,C_1*EXP(-ksource*MAX(0,(DV40-DV$55))),0)*DV$43*DV$45*DV$47*DV48/8</f>
        <v>#VALUE!</v>
      </c>
      <c r="DW51" s="1007" t="e">
        <f aca="false">IF(DW48&lt;&gt;0,C_1*EXP(-ksource*MAX(0,(DW40-DW$55))),0)*DW$43*DW$45*DW$47*DW48/8</f>
        <v>#VALUE!</v>
      </c>
      <c r="DX51" s="1007" t="e">
        <f aca="false">IF(DX48&lt;&gt;0,C_1*EXP(-ksource*MAX(0,(DX40-DX$55))),0)*DX$43*DX$45*DX$47*DX48/8</f>
        <v>#VALUE!</v>
      </c>
      <c r="DY51" s="1007" t="e">
        <f aca="false">IF(DY48&lt;&gt;0,C_1*EXP(-ksource*MAX(0,(DY40-DY$55))),0)*DY$43*DY$45*DY$47*DY48/8</f>
        <v>#VALUE!</v>
      </c>
      <c r="DZ51" s="1007" t="e">
        <f aca="false">IF(DZ48&lt;&gt;0,C_1*EXP(-ksource*MAX(0,(DZ40-DZ$55))),0)*DZ$43*DZ$45*DZ$47*DZ48/8</f>
        <v>#VALUE!</v>
      </c>
      <c r="EA51" s="1007" t="e">
        <f aca="false">IF(EA48&lt;&gt;0,C_1*EXP(-ksource*MAX(0,(EA40-EA$55))),0)*EA$43*EA$45*EA$47*EA48/8</f>
        <v>#VALUE!</v>
      </c>
      <c r="EB51" s="1007" t="e">
        <f aca="false">IF(EB48&lt;&gt;0,C_1*EXP(-ksource*MAX(0,(EB40-EB$55))),0)*EB$43*EB$45*EB$47*EB48/8</f>
        <v>#VALUE!</v>
      </c>
      <c r="EC51" s="1007" t="e">
        <f aca="false">IF(EC48&lt;&gt;0,C_1*EXP(-ksource*MAX(0,(EC40-EC$55))),0)*EC$43*EC$45*EC$47*EC48/8</f>
        <v>#VALUE!</v>
      </c>
      <c r="ED51" s="1007" t="e">
        <f aca="false">IF(ED48&lt;&gt;0,C_1*EXP(-ksource*MAX(0,(ED40-ED$55))),0)*ED$43*ED$45*ED$47*ED48/8</f>
        <v>#VALUE!</v>
      </c>
      <c r="EE51" s="1007" t="e">
        <f aca="false">IF(EE48&lt;&gt;0,C_1*EXP(-ksource*MAX(0,(EE40-EE$55))),0)*EE$43*EE$45*EE$47*EE48/8</f>
        <v>#VALUE!</v>
      </c>
      <c r="EF51" s="1007" t="e">
        <f aca="false">IF(EF48&lt;&gt;0,C_1*EXP(-ksource*MAX(0,(EF40-EF$55))),0)*EF$43*EF$45*EF$47*EF48/8</f>
        <v>#VALUE!</v>
      </c>
      <c r="EG51" s="1007" t="e">
        <f aca="false">IF(EG48&lt;&gt;0,C_1*EXP(-ksource*MAX(0,(EG40-EG$55))),0)*EG$43*EG$45*EG$47*EG48/8</f>
        <v>#VALUE!</v>
      </c>
      <c r="EH51" s="1007"/>
      <c r="EI51" s="1007"/>
      <c r="EJ51" s="1007" t="e">
        <f aca="false">IF(EJ48&lt;&gt;0,C_1*EXP(-ksource*MAX(0,(EJ40-EJ$55))),0)*EJ$43*EJ$45*EJ$47*EJ48/8</f>
        <v>#VALUE!</v>
      </c>
    </row>
    <row r="52" customFormat="false" ht="15.6" hidden="false" customHeight="true" outlineLevel="0" collapsed="false">
      <c r="A52" s="290"/>
      <c r="B52" s="465"/>
      <c r="C52" s="290"/>
      <c r="D52" s="290"/>
      <c r="E52" s="290"/>
      <c r="F52" s="290"/>
      <c r="G52" s="290"/>
      <c r="H52" s="290"/>
      <c r="I52" s="290"/>
      <c r="J52" s="290"/>
      <c r="K52" s="290"/>
      <c r="L52" s="290"/>
      <c r="M52" s="290"/>
      <c r="N52" s="290"/>
      <c r="O52" s="290"/>
      <c r="P52" s="290"/>
      <c r="Q52" s="290"/>
      <c r="AA52" s="926"/>
      <c r="AB52" s="997" t="s">
        <v>304</v>
      </c>
      <c r="AC52" s="1005"/>
      <c r="AD52" s="1006" t="e">
        <f aca="false">IF(AD49&lt;&gt;0,C_2*EXP(-ksource*MAX(0,(t_sim-AD$55))),0)*AD43*AD45*AD47*AD49/8</f>
        <v>#VALUE!</v>
      </c>
      <c r="AE52" s="1005" t="e">
        <f aca="false">IF(AE49&lt;&gt;0,C_2*EXP(-ksource*MAX(0,(t_sim-AE$55))),0)*AE$43*AE$45*AE$47*AE49/8</f>
        <v>#VALUE!</v>
      </c>
      <c r="AF52" s="1007"/>
      <c r="AG52" s="1007"/>
      <c r="AH52" s="1007" t="e">
        <f aca="false">IF(AH49&lt;&gt;0,C_2*EXP(-ksource*MAX(0,(AH40-AH$55))),0)*AH$43*AH$45*AH$47*AH49/8</f>
        <v>#VALUE!</v>
      </c>
      <c r="AI52" s="1007" t="e">
        <f aca="false">IF(AI49&lt;&gt;0,C_2*EXP(-ksource*MAX(0,(AI40-AI$55))),0)*AI$43*AI$45*AI$47*AI49/8</f>
        <v>#VALUE!</v>
      </c>
      <c r="AJ52" s="1007" t="e">
        <f aca="false">IF(AJ49&lt;&gt;0,C_2*EXP(-ksource*MAX(0,(AJ40-AJ$55))),0)*AJ$43*AJ$45*AJ$47*AJ49/8</f>
        <v>#VALUE!</v>
      </c>
      <c r="AK52" s="1007" t="e">
        <f aca="false">IF(AK49&lt;&gt;0,C_2*EXP(-ksource*MAX(0,(AK40-AK$55))),0)*AK$43*AK$45*AK$47*AK49/8</f>
        <v>#VALUE!</v>
      </c>
      <c r="AL52" s="1007" t="e">
        <f aca="false">IF(AL49&lt;&gt;0,C_2*EXP(-ksource*MAX(0,(AL40-AL$55))),0)*AL$43*AL$45*AL$47*AL49/8</f>
        <v>#VALUE!</v>
      </c>
      <c r="AM52" s="1007" t="e">
        <f aca="false">IF(AM49&lt;&gt;0,C_2*EXP(-ksource*MAX(0,(AM40-AM$55))),0)*AM$43*AM$45*AM$47*AM49/8</f>
        <v>#VALUE!</v>
      </c>
      <c r="AN52" s="1007" t="e">
        <f aca="false">IF(AN49&lt;&gt;0,C_2*EXP(-ksource*MAX(0,(AN40-AN$55))),0)*AN$43*AN$45*AN$47*AN49/8</f>
        <v>#VALUE!</v>
      </c>
      <c r="AO52" s="1007" t="e">
        <f aca="false">IF(AO49&lt;&gt;0,C_2*EXP(-ksource*MAX(0,(AO40-AO$55))),0)*AO$43*AO$45*AO$47*AO49/8</f>
        <v>#VALUE!</v>
      </c>
      <c r="AP52" s="1007" t="e">
        <f aca="false">IF(AP49&lt;&gt;0,C_2*EXP(-ksource*MAX(0,(AP40-AP$55))),0)*AP$43*AP$45*AP$47*AP49/8</f>
        <v>#VALUE!</v>
      </c>
      <c r="AQ52" s="1007" t="e">
        <f aca="false">IF(AQ49&lt;&gt;0,C_2*EXP(-ksource*MAX(0,(AQ40-AQ$55))),0)*AQ$43*AQ$45*AQ$47*AQ49/8</f>
        <v>#VALUE!</v>
      </c>
      <c r="AR52" s="1007" t="e">
        <f aca="false">IF(AR49&lt;&gt;0,C_2*EXP(-ksource*MAX(0,(AR40-AR$55))),0)*AR$43*AR$45*AR$47*AR49/8</f>
        <v>#VALUE!</v>
      </c>
      <c r="AS52" s="1007" t="e">
        <f aca="false">IF(AS49&lt;&gt;0,C_2*EXP(-ksource*MAX(0,(AS40-AS$55))),0)*AS$43*AS$45*AS$47*AS49/8</f>
        <v>#VALUE!</v>
      </c>
      <c r="AT52" s="1007" t="e">
        <f aca="false">IF(AT49&lt;&gt;0,C_2*EXP(-ksource*MAX(0,(AT40-AT$55))),0)*AT$43*AT$45*AT$47*AT49/8</f>
        <v>#VALUE!</v>
      </c>
      <c r="AU52" s="1007" t="e">
        <f aca="false">IF(AU49&lt;&gt;0,C_2*EXP(-ksource*MAX(0,(AU40-AU$55))),0)*AU$43*AU$45*AU$47*AU49/8</f>
        <v>#VALUE!</v>
      </c>
      <c r="AV52" s="1007" t="e">
        <f aca="false">IF(AV49&lt;&gt;0,C_2*EXP(-ksource*MAX(0,(AV40-AV$55))),0)*AV$43*AV$45*AV$47*AV49/8</f>
        <v>#VALUE!</v>
      </c>
      <c r="AW52" s="1007" t="e">
        <f aca="false">IF(AW49&lt;&gt;0,C_2*EXP(-ksource*MAX(0,(AW40-AW$55))),0)*AW$43*AW$45*AW$47*AW49/8</f>
        <v>#VALUE!</v>
      </c>
      <c r="AX52" s="1007" t="e">
        <f aca="false">IF(AX49&lt;&gt;0,C_2*EXP(-ksource*MAX(0,(AX40-AX$55))),0)*AX$43*AX$45*AX$47*AX49/8</f>
        <v>#VALUE!</v>
      </c>
      <c r="AY52" s="1007" t="e">
        <f aca="false">IF(AY49&lt;&gt;0,C_2*EXP(-ksource*MAX(0,(AY40-AY$55))),0)*AY$43*AY$45*AY$47*AY49/8</f>
        <v>#VALUE!</v>
      </c>
      <c r="AZ52" s="1007" t="e">
        <f aca="false">IF(AZ49&lt;&gt;0,C_2*EXP(-ksource*MAX(0,(AZ40-AZ$55))),0)*AZ$43*AZ$45*AZ$47*AZ49/8</f>
        <v>#VALUE!</v>
      </c>
      <c r="BA52" s="1007" t="e">
        <f aca="false">IF(BA49&lt;&gt;0,C_2*EXP(-ksource*MAX(0,(BA40-BA$55))),0)*BA$43*BA$45*BA$47*BA49/8</f>
        <v>#VALUE!</v>
      </c>
      <c r="BB52" s="1007" t="e">
        <f aca="false">IF(BB49&lt;&gt;0,C_2*EXP(-ksource*MAX(0,(BB40-BB$55))),0)*BB$43*BB$45*BB$47*BB49/8</f>
        <v>#VALUE!</v>
      </c>
      <c r="BC52" s="1007" t="e">
        <f aca="false">IF(BC49&lt;&gt;0,C_2*EXP(-ksource*MAX(0,(BC40-BC$55))),0)*BC$43*BC$45*BC$47*BC49/8</f>
        <v>#VALUE!</v>
      </c>
      <c r="BD52" s="1007" t="e">
        <f aca="false">IF(BD49&lt;&gt;0,C_2*EXP(-ksource*MAX(0,(BD40-BD$55))),0)*BD$43*BD$45*BD$47*BD49/8</f>
        <v>#VALUE!</v>
      </c>
      <c r="BE52" s="1007" t="e">
        <f aca="false">IF(BE49&lt;&gt;0,C_2*EXP(-ksource*MAX(0,(BE40-BE$55))),0)*BE$43*BE$45*BE$47*BE49/8</f>
        <v>#VALUE!</v>
      </c>
      <c r="BF52" s="1007" t="e">
        <f aca="false">IF(BF49&lt;&gt;0,C_2*EXP(-ksource*MAX(0,(BF40-BF$55))),0)*BF$43*BF$45*BF$47*BF49/8</f>
        <v>#VALUE!</v>
      </c>
      <c r="BG52" s="1007" t="e">
        <f aca="false">IF(BG49&lt;&gt;0,C_2*EXP(-ksource*MAX(0,(BG40-BG$55))),0)*BG$43*BG$45*BG$47*BG49/8</f>
        <v>#VALUE!</v>
      </c>
      <c r="BH52" s="1007" t="e">
        <f aca="false">IF(BH49&lt;&gt;0,C_2*EXP(-ksource*MAX(0,(BH40-BH$55))),0)*BH$43*BH$45*BH$47*BH49/8</f>
        <v>#VALUE!</v>
      </c>
      <c r="BI52" s="1007" t="e">
        <f aca="false">IF(BI49&lt;&gt;0,C_2*EXP(-ksource*MAX(0,(BI40-BI$55))),0)*BI$43*BI$45*BI$47*BI49/8</f>
        <v>#VALUE!</v>
      </c>
      <c r="BJ52" s="1007" t="e">
        <f aca="false">IF(BJ49&lt;&gt;0,C_2*EXP(-ksource*MAX(0,(BJ40-BJ$55))),0)*BJ$43*BJ$45*BJ$47*BJ49/8</f>
        <v>#VALUE!</v>
      </c>
      <c r="BK52" s="1007" t="e">
        <f aca="false">IF(BK49&lt;&gt;0,C_2*EXP(-ksource*MAX(0,(BK40-BK$55))),0)*BK$43*BK$45*BK$47*BK49/8</f>
        <v>#VALUE!</v>
      </c>
      <c r="BL52" s="1007" t="e">
        <f aca="false">IF(BL49&lt;&gt;0,C_2*EXP(-ksource*MAX(0,(BL40-BL$55))),0)*BL$43*BL$45*BL$47*BL49/8</f>
        <v>#VALUE!</v>
      </c>
      <c r="BM52" s="1007" t="e">
        <f aca="false">IF(BM49&lt;&gt;0,C_2*EXP(-ksource*MAX(0,(BM40-BM$55))),0)*BM$43*BM$45*BM$47*BM49/8</f>
        <v>#VALUE!</v>
      </c>
      <c r="BN52" s="1007" t="e">
        <f aca="false">IF(BN49&lt;&gt;0,C_2*EXP(-ksource*MAX(0,(BN40-BN$55))),0)*BN$43*BN$45*BN$47*BN49/8</f>
        <v>#VALUE!</v>
      </c>
      <c r="BO52" s="1007" t="e">
        <f aca="false">IF(BO49&lt;&gt;0,C_2*EXP(-ksource*MAX(0,(BO40-BO$55))),0)*BO$43*BO$45*BO$47*BO49/8</f>
        <v>#VALUE!</v>
      </c>
      <c r="BP52" s="1007" t="e">
        <f aca="false">IF(BP49&lt;&gt;0,C_2*EXP(-ksource*MAX(0,(BP40-BP$55))),0)*BP$43*BP$45*BP$47*BP49/8</f>
        <v>#VALUE!</v>
      </c>
      <c r="BQ52" s="1007" t="e">
        <f aca="false">IF(BQ49&lt;&gt;0,C_2*EXP(-ksource*MAX(0,(BQ40-BQ$55))),0)*BQ$43*BQ$45*BQ$47*BQ49/8</f>
        <v>#VALUE!</v>
      </c>
      <c r="BR52" s="1007" t="e">
        <f aca="false">IF(BR49&lt;&gt;0,C_2*EXP(-ksource*MAX(0,(BR40-BR$55))),0)*BR$43*BR$45*BR$47*BR49/8</f>
        <v>#VALUE!</v>
      </c>
      <c r="BS52" s="1007" t="e">
        <f aca="false">IF(BS49&lt;&gt;0,C_2*EXP(-ksource*MAX(0,(BS40-BS$55))),0)*BS$43*BS$45*BS$47*BS49/8</f>
        <v>#VALUE!</v>
      </c>
      <c r="BT52" s="1007" t="e">
        <f aca="false">IF(BT49&lt;&gt;0,C_2*EXP(-ksource*MAX(0,(BT40-BT$55))),0)*BT$43*BT$45*BT$47*BT49/8</f>
        <v>#VALUE!</v>
      </c>
      <c r="BU52" s="1007" t="e">
        <f aca="false">IF(BU49&lt;&gt;0,C_2*EXP(-ksource*MAX(0,(BU40-BU$55))),0)*BU$43*BU$45*BU$47*BU49/8</f>
        <v>#VALUE!</v>
      </c>
      <c r="BV52" s="1007" t="e">
        <f aca="false">IF(BV49&lt;&gt;0,C_2*EXP(-ksource*MAX(0,(BV40-BV$55))),0)*BV$43*BV$45*BV$47*BV49/8</f>
        <v>#VALUE!</v>
      </c>
      <c r="BW52" s="1007" t="e">
        <f aca="false">IF(BW49&lt;&gt;0,C_2*EXP(-ksource*MAX(0,(BW40-BW$55))),0)*BW$43*BW$45*BW$47*BW49/8</f>
        <v>#VALUE!</v>
      </c>
      <c r="BX52" s="1007" t="e">
        <f aca="false">IF(BX49&lt;&gt;0,C_2*EXP(-ksource*MAX(0,(BX40-BX$55))),0)*BX$43*BX$45*BX$47*BX49/8</f>
        <v>#VALUE!</v>
      </c>
      <c r="BY52" s="1007" t="e">
        <f aca="false">IF(BY49&lt;&gt;0,C_2*EXP(-ksource*MAX(0,(BY40-BY$55))),0)*BY$43*BY$45*BY$47*BY49/8</f>
        <v>#VALUE!</v>
      </c>
      <c r="BZ52" s="1007" t="e">
        <f aca="false">IF(BZ49&lt;&gt;0,C_2*EXP(-ksource*MAX(0,(BZ40-BZ$55))),0)*BZ$43*BZ$45*BZ$47*BZ49/8</f>
        <v>#VALUE!</v>
      </c>
      <c r="CA52" s="1007" t="e">
        <f aca="false">IF(CA49&lt;&gt;0,C_2*EXP(-ksource*MAX(0,(CA40-CA$55))),0)*CA$43*CA$45*CA$47*CA49/8</f>
        <v>#VALUE!</v>
      </c>
      <c r="CB52" s="1007" t="e">
        <f aca="false">IF(CB49&lt;&gt;0,C_2*EXP(-ksource*MAX(0,(CB40-CB$55))),0)*CB$43*CB$45*CB$47*CB49/8</f>
        <v>#VALUE!</v>
      </c>
      <c r="CC52" s="1007" t="e">
        <f aca="false">IF(CC49&lt;&gt;0,C_2*EXP(-ksource*MAX(0,(CC40-CC$55))),0)*CC$43*CC$45*CC$47*CC49/8</f>
        <v>#VALUE!</v>
      </c>
      <c r="CD52" s="1007" t="e">
        <f aca="false">IF(CD49&lt;&gt;0,C_2*EXP(-ksource*MAX(0,(CD40-CD$55))),0)*CD$43*CD$45*CD$47*CD49/8</f>
        <v>#VALUE!</v>
      </c>
      <c r="CE52" s="1007" t="e">
        <f aca="false">IF(CE49&lt;&gt;0,C_2*EXP(-ksource*MAX(0,(CE40-CE$55))),0)*CE$43*CE$45*CE$47*CE49/8</f>
        <v>#VALUE!</v>
      </c>
      <c r="CF52" s="1007" t="e">
        <f aca="false">IF(CF49&lt;&gt;0,C_2*EXP(-ksource*MAX(0,(CF40-CF$55))),0)*CF$43*CF$45*CF$47*CF49/8</f>
        <v>#VALUE!</v>
      </c>
      <c r="CG52" s="1007"/>
      <c r="CH52" s="1007"/>
      <c r="CI52" s="1007" t="e">
        <f aca="false">IF(CI49&lt;&gt;0,C_2*EXP(-ksource*MAX(0,(CI40-CI$55))),0)*CI$43*CI$45*CI$47*CI49/8</f>
        <v>#VALUE!</v>
      </c>
      <c r="CJ52" s="1007" t="e">
        <f aca="false">IF(CJ49&lt;&gt;0,C_2*EXP(-ksource*MAX(0,(CJ40-CJ$55))),0)*CJ$43*CJ$45*CJ$47*CJ49/8</f>
        <v>#VALUE!</v>
      </c>
      <c r="CK52" s="1007" t="e">
        <f aca="false">IF(CK49&lt;&gt;0,C_2*EXP(-ksource*MAX(0,(CK40-CK$55))),0)*CK$43*CK$45*CK$47*CK49/8</f>
        <v>#VALUE!</v>
      </c>
      <c r="CL52" s="1007" t="e">
        <f aca="false">IF(CL49&lt;&gt;0,C_2*EXP(-ksource*MAX(0,(CL40-CL$55))),0)*CL$43*CL$45*CL$47*CL49/8</f>
        <v>#VALUE!</v>
      </c>
      <c r="CM52" s="1007" t="e">
        <f aca="false">IF(CM49&lt;&gt;0,C_2*EXP(-ksource*MAX(0,(CM40-CM$55))),0)*CM$43*CM$45*CM$47*CM49/8</f>
        <v>#VALUE!</v>
      </c>
      <c r="CN52" s="1007" t="e">
        <f aca="false">IF(CN49&lt;&gt;0,C_2*EXP(-ksource*MAX(0,(CN40-CN$55))),0)*CN$43*CN$45*CN$47*CN49/8</f>
        <v>#VALUE!</v>
      </c>
      <c r="CO52" s="1007" t="e">
        <f aca="false">IF(CO49&lt;&gt;0,C_2*EXP(-ksource*MAX(0,(CO40-CO$55))),0)*CO$43*CO$45*CO$47*CO49/8</f>
        <v>#VALUE!</v>
      </c>
      <c r="CP52" s="1007" t="e">
        <f aca="false">IF(CP49&lt;&gt;0,C_2*EXP(-ksource*MAX(0,(CP40-CP$55))),0)*CP$43*CP$45*CP$47*CP49/8</f>
        <v>#VALUE!</v>
      </c>
      <c r="CQ52" s="1007" t="e">
        <f aca="false">IF(CQ49&lt;&gt;0,C_2*EXP(-ksource*MAX(0,(CQ40-CQ$55))),0)*CQ$43*CQ$45*CQ$47*CQ49/8</f>
        <v>#VALUE!</v>
      </c>
      <c r="CR52" s="1007" t="e">
        <f aca="false">IF(CR49&lt;&gt;0,C_2*EXP(-ksource*MAX(0,(CR40-CR$55))),0)*CR$43*CR$45*CR$47*CR49/8</f>
        <v>#VALUE!</v>
      </c>
      <c r="CS52" s="1007" t="e">
        <f aca="false">IF(CS49&lt;&gt;0,C_2*EXP(-ksource*MAX(0,(CS40-CS$55))),0)*CS$43*CS$45*CS$47*CS49/8</f>
        <v>#VALUE!</v>
      </c>
      <c r="CT52" s="1007" t="e">
        <f aca="false">IF(CT49&lt;&gt;0,C_2*EXP(-ksource*MAX(0,(CT40-CT$55))),0)*CT$43*CT$45*CT$47*CT49/8</f>
        <v>#VALUE!</v>
      </c>
      <c r="CU52" s="1007" t="e">
        <f aca="false">IF(CU49&lt;&gt;0,C_2*EXP(-ksource*MAX(0,(CU40-CU$55))),0)*CU$43*CU$45*CU$47*CU49/8</f>
        <v>#VALUE!</v>
      </c>
      <c r="CV52" s="1007" t="e">
        <f aca="false">IF(CV49&lt;&gt;0,C_2*EXP(-ksource*MAX(0,(CV40-CV$55))),0)*CV$43*CV$45*CV$47*CV49/8</f>
        <v>#VALUE!</v>
      </c>
      <c r="CW52" s="1007" t="e">
        <f aca="false">IF(CW49&lt;&gt;0,C_2*EXP(-ksource*MAX(0,(CW40-CW$55))),0)*CW$43*CW$45*CW$47*CW49/8</f>
        <v>#VALUE!</v>
      </c>
      <c r="CX52" s="1007" t="e">
        <f aca="false">IF(CX49&lt;&gt;0,C_2*EXP(-ksource*MAX(0,(CX40-CX$55))),0)*CX$43*CX$45*CX$47*CX49/8</f>
        <v>#VALUE!</v>
      </c>
      <c r="CY52" s="1007" t="e">
        <f aca="false">IF(CY49&lt;&gt;0,C_2*EXP(-ksource*MAX(0,(CY40-CY$55))),0)*CY$43*CY$45*CY$47*CY49/8</f>
        <v>#VALUE!</v>
      </c>
      <c r="CZ52" s="1007" t="e">
        <f aca="false">IF(CZ49&lt;&gt;0,C_2*EXP(-ksource*MAX(0,(CZ40-CZ$55))),0)*CZ$43*CZ$45*CZ$47*CZ49/8</f>
        <v>#VALUE!</v>
      </c>
      <c r="DA52" s="1007" t="e">
        <f aca="false">IF(DA49&lt;&gt;0,C_2*EXP(-ksource*MAX(0,(DA40-DA$55))),0)*DA$43*DA$45*DA$47*DA49/8</f>
        <v>#VALUE!</v>
      </c>
      <c r="DB52" s="1007" t="e">
        <f aca="false">IF(DB49&lt;&gt;0,C_2*EXP(-ksource*MAX(0,(DB40-DB$55))),0)*DB$43*DB$45*DB$47*DB49/8</f>
        <v>#VALUE!</v>
      </c>
      <c r="DC52" s="1007" t="e">
        <f aca="false">IF(DC49&lt;&gt;0,C_2*EXP(-ksource*MAX(0,(DC40-DC$55))),0)*DC$43*DC$45*DC$47*DC49/8</f>
        <v>#VALUE!</v>
      </c>
      <c r="DD52" s="1007" t="e">
        <f aca="false">IF(DD49&lt;&gt;0,C_2*EXP(-ksource*MAX(0,(DD40-DD$55))),0)*DD$43*DD$45*DD$47*DD49/8</f>
        <v>#VALUE!</v>
      </c>
      <c r="DE52" s="1007" t="e">
        <f aca="false">IF(DE49&lt;&gt;0,C_2*EXP(-ksource*MAX(0,(DE40-DE$55))),0)*DE$43*DE$45*DE$47*DE49/8</f>
        <v>#VALUE!</v>
      </c>
      <c r="DF52" s="1007" t="e">
        <f aca="false">IF(DF49&lt;&gt;0,C_2*EXP(-ksource*MAX(0,(DF40-DF$55))),0)*DF$43*DF$45*DF$47*DF49/8</f>
        <v>#VALUE!</v>
      </c>
      <c r="DG52" s="1007" t="e">
        <f aca="false">IF(DG49&lt;&gt;0,C_2*EXP(-ksource*MAX(0,(DG40-DG$55))),0)*DG$43*DG$45*DG$47*DG49/8</f>
        <v>#VALUE!</v>
      </c>
      <c r="DH52" s="1007" t="e">
        <f aca="false">IF(DH49&lt;&gt;0,C_2*EXP(-ksource*MAX(0,(DH40-DH$55))),0)*DH$43*DH$45*DH$47*DH49/8</f>
        <v>#VALUE!</v>
      </c>
      <c r="DI52" s="1007" t="e">
        <f aca="false">IF(DI49&lt;&gt;0,C_2*EXP(-ksource*MAX(0,(DI40-DI$55))),0)*DI$43*DI$45*DI$47*DI49/8</f>
        <v>#VALUE!</v>
      </c>
      <c r="DJ52" s="1007" t="e">
        <f aca="false">IF(DJ49&lt;&gt;0,C_2*EXP(-ksource*MAX(0,(DJ40-DJ$55))),0)*DJ$43*DJ$45*DJ$47*DJ49/8</f>
        <v>#VALUE!</v>
      </c>
      <c r="DK52" s="1007" t="e">
        <f aca="false">IF(DK49&lt;&gt;0,C_2*EXP(-ksource*MAX(0,(DK40-DK$55))),0)*DK$43*DK$45*DK$47*DK49/8</f>
        <v>#VALUE!</v>
      </c>
      <c r="DL52" s="1007" t="e">
        <f aca="false">IF(DL49&lt;&gt;0,C_2*EXP(-ksource*MAX(0,(DL40-DL$55))),0)*DL$43*DL$45*DL$47*DL49/8</f>
        <v>#VALUE!</v>
      </c>
      <c r="DM52" s="1007" t="e">
        <f aca="false">IF(DM49&lt;&gt;0,C_2*EXP(-ksource*MAX(0,(DM40-DM$55))),0)*DM$43*DM$45*DM$47*DM49/8</f>
        <v>#VALUE!</v>
      </c>
      <c r="DN52" s="1007" t="e">
        <f aca="false">IF(DN49&lt;&gt;0,C_2*EXP(-ksource*MAX(0,(DN40-DN$55))),0)*DN$43*DN$45*DN$47*DN49/8</f>
        <v>#VALUE!</v>
      </c>
      <c r="DO52" s="1007" t="e">
        <f aca="false">IF(DO49&lt;&gt;0,C_2*EXP(-ksource*MAX(0,(DO40-DO$55))),0)*DO$43*DO$45*DO$47*DO49/8</f>
        <v>#VALUE!</v>
      </c>
      <c r="DP52" s="1007" t="e">
        <f aca="false">IF(DP49&lt;&gt;0,C_2*EXP(-ksource*MAX(0,(DP40-DP$55))),0)*DP$43*DP$45*DP$47*DP49/8</f>
        <v>#VALUE!</v>
      </c>
      <c r="DQ52" s="1007" t="e">
        <f aca="false">IF(DQ49&lt;&gt;0,C_2*EXP(-ksource*MAX(0,(DQ40-DQ$55))),0)*DQ$43*DQ$45*DQ$47*DQ49/8</f>
        <v>#VALUE!</v>
      </c>
      <c r="DR52" s="1007" t="e">
        <f aca="false">IF(DR49&lt;&gt;0,C_2*EXP(-ksource*MAX(0,(DR40-DR$55))),0)*DR$43*DR$45*DR$47*DR49/8</f>
        <v>#VALUE!</v>
      </c>
      <c r="DS52" s="1007" t="e">
        <f aca="false">IF(DS49&lt;&gt;0,C_2*EXP(-ksource*MAX(0,(DS40-DS$55))),0)*DS$43*DS$45*DS$47*DS49/8</f>
        <v>#VALUE!</v>
      </c>
      <c r="DT52" s="1007" t="e">
        <f aca="false">IF(DT49&lt;&gt;0,C_2*EXP(-ksource*MAX(0,(DT40-DT$55))),0)*DT$43*DT$45*DT$47*DT49/8</f>
        <v>#VALUE!</v>
      </c>
      <c r="DU52" s="1007" t="e">
        <f aca="false">IF(DU49&lt;&gt;0,C_2*EXP(-ksource*MAX(0,(DU40-DU$55))),0)*DU$43*DU$45*DU$47*DU49/8</f>
        <v>#VALUE!</v>
      </c>
      <c r="DV52" s="1007" t="e">
        <f aca="false">IF(DV49&lt;&gt;0,C_2*EXP(-ksource*MAX(0,(DV40-DV$55))),0)*DV$43*DV$45*DV$47*DV49/8</f>
        <v>#VALUE!</v>
      </c>
      <c r="DW52" s="1007" t="e">
        <f aca="false">IF(DW49&lt;&gt;0,C_2*EXP(-ksource*MAX(0,(DW40-DW$55))),0)*DW$43*DW$45*DW$47*DW49/8</f>
        <v>#VALUE!</v>
      </c>
      <c r="DX52" s="1007" t="e">
        <f aca="false">IF(DX49&lt;&gt;0,C_2*EXP(-ksource*MAX(0,(DX40-DX$55))),0)*DX$43*DX$45*DX$47*DX49/8</f>
        <v>#VALUE!</v>
      </c>
      <c r="DY52" s="1007" t="e">
        <f aca="false">IF(DY49&lt;&gt;0,C_2*EXP(-ksource*MAX(0,(DY40-DY$55))),0)*DY$43*DY$45*DY$47*DY49/8</f>
        <v>#VALUE!</v>
      </c>
      <c r="DZ52" s="1007" t="e">
        <f aca="false">IF(DZ49&lt;&gt;0,C_2*EXP(-ksource*MAX(0,(DZ40-DZ$55))),0)*DZ$43*DZ$45*DZ$47*DZ49/8</f>
        <v>#VALUE!</v>
      </c>
      <c r="EA52" s="1007" t="e">
        <f aca="false">IF(EA49&lt;&gt;0,C_2*EXP(-ksource*MAX(0,(EA40-EA$55))),0)*EA$43*EA$45*EA$47*EA49/8</f>
        <v>#VALUE!</v>
      </c>
      <c r="EB52" s="1007" t="e">
        <f aca="false">IF(EB49&lt;&gt;0,C_2*EXP(-ksource*MAX(0,(EB40-EB$55))),0)*EB$43*EB$45*EB$47*EB49/8</f>
        <v>#VALUE!</v>
      </c>
      <c r="EC52" s="1007" t="e">
        <f aca="false">IF(EC49&lt;&gt;0,C_2*EXP(-ksource*MAX(0,(EC40-EC$55))),0)*EC$43*EC$45*EC$47*EC49/8</f>
        <v>#VALUE!</v>
      </c>
      <c r="ED52" s="1007" t="e">
        <f aca="false">IF(ED49&lt;&gt;0,C_2*EXP(-ksource*MAX(0,(ED40-ED$55))),0)*ED$43*ED$45*ED$47*ED49/8</f>
        <v>#VALUE!</v>
      </c>
      <c r="EE52" s="1007" t="e">
        <f aca="false">IF(EE49&lt;&gt;0,C_2*EXP(-ksource*MAX(0,(EE40-EE$55))),0)*EE$43*EE$45*EE$47*EE49/8</f>
        <v>#VALUE!</v>
      </c>
      <c r="EF52" s="1007" t="e">
        <f aca="false">IF(EF49&lt;&gt;0,C_2*EXP(-ksource*MAX(0,(EF40-EF$55))),0)*EF$43*EF$45*EF$47*EF49/8</f>
        <v>#VALUE!</v>
      </c>
      <c r="EG52" s="1007" t="e">
        <f aca="false">IF(EG49&lt;&gt;0,C_2*EXP(-ksource*MAX(0,(EG40-EG$55))),0)*EG$43*EG$45*EG$47*EG49/8</f>
        <v>#VALUE!</v>
      </c>
      <c r="EH52" s="1007"/>
      <c r="EI52" s="1007"/>
      <c r="EJ52" s="1007" t="e">
        <f aca="false">IF(EJ49&lt;&gt;0,C_2*EXP(-ksource*MAX(0,(EJ40-EJ$55))),0)*EJ$43*EJ$45*EJ$47*EJ49/8</f>
        <v>#VALUE!</v>
      </c>
    </row>
    <row r="53" customFormat="false" ht="13.2" hidden="false" customHeight="false" outlineLevel="0" collapsed="false">
      <c r="A53" s="290"/>
      <c r="B53" s="290"/>
      <c r="C53" s="290"/>
      <c r="D53" s="290"/>
      <c r="E53" s="290"/>
      <c r="F53" s="290"/>
      <c r="G53" s="290"/>
      <c r="H53" s="290"/>
      <c r="I53" s="290"/>
      <c r="J53" s="290"/>
      <c r="K53" s="290"/>
      <c r="L53" s="290"/>
      <c r="M53" s="290"/>
      <c r="N53" s="290"/>
      <c r="O53" s="290"/>
      <c r="P53" s="290"/>
      <c r="Q53" s="290"/>
      <c r="AA53" s="926"/>
      <c r="AB53" s="997" t="s">
        <v>305</v>
      </c>
      <c r="AC53" s="1005"/>
      <c r="AD53" s="1006" t="e">
        <f aca="false">IF(AD50&lt;&gt;0,C_3*EXP(-ksource*MAX(0,(t_sim-AD$55))),0)*AD$43*AD$45*AD$47*AD50/8</f>
        <v>#VALUE!</v>
      </c>
      <c r="AE53" s="1005" t="e">
        <f aca="false">IF(AE50&lt;&gt;0,C_3*EXP(-ksource*MAX(0,(t_sim-AE$55))),0)*AE$43*AE$45*AE$47*AE50/8</f>
        <v>#VALUE!</v>
      </c>
      <c r="AF53" s="1007"/>
      <c r="AG53" s="1007"/>
      <c r="AH53" s="1007" t="e">
        <f aca="false">IF(AH50&lt;&gt;0,C_3*EXP(-ksource*MAX(0,(AH40-AH$55))),0)*AH$43*AH$45*AH$47*AH50/8</f>
        <v>#VALUE!</v>
      </c>
      <c r="AI53" s="1007" t="e">
        <f aca="false">IF(AI50&lt;&gt;0,C_3*EXP(-ksource*MAX(0,(AI40-AI$55))),0)*AI$43*AI$45*AI$47*AI50/8</f>
        <v>#VALUE!</v>
      </c>
      <c r="AJ53" s="1007" t="e">
        <f aca="false">IF(AJ50&lt;&gt;0,C_3*EXP(-ksource*MAX(0,(AJ40-AJ$55))),0)*AJ$43*AJ$45*AJ$47*AJ50/8</f>
        <v>#VALUE!</v>
      </c>
      <c r="AK53" s="1007" t="e">
        <f aca="false">IF(AK50&lt;&gt;0,C_3*EXP(-ksource*MAX(0,(AK40-AK$55))),0)*AK$43*AK$45*AK$47*AK50/8</f>
        <v>#VALUE!</v>
      </c>
      <c r="AL53" s="1007" t="e">
        <f aca="false">IF(AL50&lt;&gt;0,C_3*EXP(-ksource*MAX(0,(AL40-AL$55))),0)*AL$43*AL$45*AL$47*AL50/8</f>
        <v>#VALUE!</v>
      </c>
      <c r="AM53" s="1007" t="e">
        <f aca="false">IF(AM50&lt;&gt;0,C_3*EXP(-ksource*MAX(0,(AM40-AM$55))),0)*AM$43*AM$45*AM$47*AM50/8</f>
        <v>#VALUE!</v>
      </c>
      <c r="AN53" s="1007" t="e">
        <f aca="false">IF(AN50&lt;&gt;0,C_3*EXP(-ksource*MAX(0,(AN40-AN$55))),0)*AN$43*AN$45*AN$47*AN50/8</f>
        <v>#VALUE!</v>
      </c>
      <c r="AO53" s="1007" t="e">
        <f aca="false">IF(AO50&lt;&gt;0,C_3*EXP(-ksource*MAX(0,(AO40-AO$55))),0)*AO$43*AO$45*AO$47*AO50/8</f>
        <v>#VALUE!</v>
      </c>
      <c r="AP53" s="1007" t="e">
        <f aca="false">IF(AP50&lt;&gt;0,C_3*EXP(-ksource*MAX(0,(AP40-AP$55))),0)*AP$43*AP$45*AP$47*AP50/8</f>
        <v>#VALUE!</v>
      </c>
      <c r="AQ53" s="1007" t="e">
        <f aca="false">IF(AQ50&lt;&gt;0,C_3*EXP(-ksource*MAX(0,(AQ40-AQ$55))),0)*AQ$43*AQ$45*AQ$47*AQ50/8</f>
        <v>#VALUE!</v>
      </c>
      <c r="AR53" s="1007" t="e">
        <f aca="false">IF(AR50&lt;&gt;0,C_3*EXP(-ksource*MAX(0,(AR40-AR$55))),0)*AR$43*AR$45*AR$47*AR50/8</f>
        <v>#VALUE!</v>
      </c>
      <c r="AS53" s="1007" t="e">
        <f aca="false">IF(AS50&lt;&gt;0,C_3*EXP(-ksource*MAX(0,(AS40-AS$55))),0)*AS$43*AS$45*AS$47*AS50/8</f>
        <v>#VALUE!</v>
      </c>
      <c r="AT53" s="1007" t="e">
        <f aca="false">IF(AT50&lt;&gt;0,C_3*EXP(-ksource*MAX(0,(AT40-AT$55))),0)*AT$43*AT$45*AT$47*AT50/8</f>
        <v>#VALUE!</v>
      </c>
      <c r="AU53" s="1007" t="e">
        <f aca="false">IF(AU50&lt;&gt;0,C_3*EXP(-ksource*MAX(0,(AU40-AU$55))),0)*AU$43*AU$45*AU$47*AU50/8</f>
        <v>#VALUE!</v>
      </c>
      <c r="AV53" s="1007" t="e">
        <f aca="false">IF(AV50&lt;&gt;0,C_3*EXP(-ksource*MAX(0,(AV40-AV$55))),0)*AV$43*AV$45*AV$47*AV50/8</f>
        <v>#VALUE!</v>
      </c>
      <c r="AW53" s="1007" t="e">
        <f aca="false">IF(AW50&lt;&gt;0,C_3*EXP(-ksource*MAX(0,(AW40-AW$55))),0)*AW$43*AW$45*AW$47*AW50/8</f>
        <v>#VALUE!</v>
      </c>
      <c r="AX53" s="1007" t="e">
        <f aca="false">IF(AX50&lt;&gt;0,C_3*EXP(-ksource*MAX(0,(AX40-AX$55))),0)*AX$43*AX$45*AX$47*AX50/8</f>
        <v>#VALUE!</v>
      </c>
      <c r="AY53" s="1007" t="e">
        <f aca="false">IF(AY50&lt;&gt;0,C_3*EXP(-ksource*MAX(0,(AY40-AY$55))),0)*AY$43*AY$45*AY$47*AY50/8</f>
        <v>#VALUE!</v>
      </c>
      <c r="AZ53" s="1007" t="e">
        <f aca="false">IF(AZ50&lt;&gt;0,C_3*EXP(-ksource*MAX(0,(AZ40-AZ$55))),0)*AZ$43*AZ$45*AZ$47*AZ50/8</f>
        <v>#VALUE!</v>
      </c>
      <c r="BA53" s="1007" t="e">
        <f aca="false">IF(BA50&lt;&gt;0,C_3*EXP(-ksource*MAX(0,(BA40-BA$55))),0)*BA$43*BA$45*BA$47*BA50/8</f>
        <v>#VALUE!</v>
      </c>
      <c r="BB53" s="1007" t="e">
        <f aca="false">IF(BB50&lt;&gt;0,C_3*EXP(-ksource*MAX(0,(BB40-BB$55))),0)*BB$43*BB$45*BB$47*BB50/8</f>
        <v>#VALUE!</v>
      </c>
      <c r="BC53" s="1007" t="e">
        <f aca="false">IF(BC50&lt;&gt;0,C_3*EXP(-ksource*MAX(0,(BC40-BC$55))),0)*BC$43*BC$45*BC$47*BC50/8</f>
        <v>#VALUE!</v>
      </c>
      <c r="BD53" s="1007" t="e">
        <f aca="false">IF(BD50&lt;&gt;0,C_3*EXP(-ksource*MAX(0,(BD40-BD$55))),0)*BD$43*BD$45*BD$47*BD50/8</f>
        <v>#VALUE!</v>
      </c>
      <c r="BE53" s="1007" t="e">
        <f aca="false">IF(BE50&lt;&gt;0,C_3*EXP(-ksource*MAX(0,(BE40-BE$55))),0)*BE$43*BE$45*BE$47*BE50/8</f>
        <v>#VALUE!</v>
      </c>
      <c r="BF53" s="1007" t="e">
        <f aca="false">IF(BF50&lt;&gt;0,C_3*EXP(-ksource*MAX(0,(BF40-BF$55))),0)*BF$43*BF$45*BF$47*BF50/8</f>
        <v>#VALUE!</v>
      </c>
      <c r="BG53" s="1007" t="e">
        <f aca="false">IF(BG50&lt;&gt;0,C_3*EXP(-ksource*MAX(0,(BG40-BG$55))),0)*BG$43*BG$45*BG$47*BG50/8</f>
        <v>#VALUE!</v>
      </c>
      <c r="BH53" s="1007" t="e">
        <f aca="false">IF(BH50&lt;&gt;0,C_3*EXP(-ksource*MAX(0,(BH40-BH$55))),0)*BH$43*BH$45*BH$47*BH50/8</f>
        <v>#VALUE!</v>
      </c>
      <c r="BI53" s="1007" t="e">
        <f aca="false">IF(BI50&lt;&gt;0,C_3*EXP(-ksource*MAX(0,(BI40-BI$55))),0)*BI$43*BI$45*BI$47*BI50/8</f>
        <v>#VALUE!</v>
      </c>
      <c r="BJ53" s="1007" t="e">
        <f aca="false">IF(BJ50&lt;&gt;0,C_3*EXP(-ksource*MAX(0,(BJ40-BJ$55))),0)*BJ$43*BJ$45*BJ$47*BJ50/8</f>
        <v>#VALUE!</v>
      </c>
      <c r="BK53" s="1007" t="e">
        <f aca="false">IF(BK50&lt;&gt;0,C_3*EXP(-ksource*MAX(0,(BK40-BK$55))),0)*BK$43*BK$45*BK$47*BK50/8</f>
        <v>#VALUE!</v>
      </c>
      <c r="BL53" s="1007" t="e">
        <f aca="false">IF(BL50&lt;&gt;0,C_3*EXP(-ksource*MAX(0,(BL40-BL$55))),0)*BL$43*BL$45*BL$47*BL50/8</f>
        <v>#VALUE!</v>
      </c>
      <c r="BM53" s="1007" t="e">
        <f aca="false">IF(BM50&lt;&gt;0,C_3*EXP(-ksource*MAX(0,(BM40-BM$55))),0)*BM$43*BM$45*BM$47*BM50/8</f>
        <v>#VALUE!</v>
      </c>
      <c r="BN53" s="1007" t="e">
        <f aca="false">IF(BN50&lt;&gt;0,C_3*EXP(-ksource*MAX(0,(BN40-BN$55))),0)*BN$43*BN$45*BN$47*BN50/8</f>
        <v>#VALUE!</v>
      </c>
      <c r="BO53" s="1007" t="e">
        <f aca="false">IF(BO50&lt;&gt;0,C_3*EXP(-ksource*MAX(0,(BO40-BO$55))),0)*BO$43*BO$45*BO$47*BO50/8</f>
        <v>#VALUE!</v>
      </c>
      <c r="BP53" s="1007" t="e">
        <f aca="false">IF(BP50&lt;&gt;0,C_3*EXP(-ksource*MAX(0,(BP40-BP$55))),0)*BP$43*BP$45*BP$47*BP50/8</f>
        <v>#VALUE!</v>
      </c>
      <c r="BQ53" s="1007" t="e">
        <f aca="false">IF(BQ50&lt;&gt;0,C_3*EXP(-ksource*MAX(0,(BQ40-BQ$55))),0)*BQ$43*BQ$45*BQ$47*BQ50/8</f>
        <v>#VALUE!</v>
      </c>
      <c r="BR53" s="1007" t="e">
        <f aca="false">IF(BR50&lt;&gt;0,C_3*EXP(-ksource*MAX(0,(BR40-BR$55))),0)*BR$43*BR$45*BR$47*BR50/8</f>
        <v>#VALUE!</v>
      </c>
      <c r="BS53" s="1007" t="e">
        <f aca="false">IF(BS50&lt;&gt;0,C_3*EXP(-ksource*MAX(0,(BS40-BS$55))),0)*BS$43*BS$45*BS$47*BS50/8</f>
        <v>#VALUE!</v>
      </c>
      <c r="BT53" s="1007" t="e">
        <f aca="false">IF(BT50&lt;&gt;0,C_3*EXP(-ksource*MAX(0,(BT40-BT$55))),0)*BT$43*BT$45*BT$47*BT50/8</f>
        <v>#VALUE!</v>
      </c>
      <c r="BU53" s="1007" t="e">
        <f aca="false">IF(BU50&lt;&gt;0,C_3*EXP(-ksource*MAX(0,(BU40-BU$55))),0)*BU$43*BU$45*BU$47*BU50/8</f>
        <v>#VALUE!</v>
      </c>
      <c r="BV53" s="1007" t="e">
        <f aca="false">IF(BV50&lt;&gt;0,C_3*EXP(-ksource*MAX(0,(BV40-BV$55))),0)*BV$43*BV$45*BV$47*BV50/8</f>
        <v>#VALUE!</v>
      </c>
      <c r="BW53" s="1007" t="e">
        <f aca="false">IF(BW50&lt;&gt;0,C_3*EXP(-ksource*MAX(0,(BW40-BW$55))),0)*BW$43*BW$45*BW$47*BW50/8</f>
        <v>#VALUE!</v>
      </c>
      <c r="BX53" s="1007" t="e">
        <f aca="false">IF(BX50&lt;&gt;0,C_3*EXP(-ksource*MAX(0,(BX40-BX$55))),0)*BX$43*BX$45*BX$47*BX50/8</f>
        <v>#VALUE!</v>
      </c>
      <c r="BY53" s="1007" t="e">
        <f aca="false">IF(BY50&lt;&gt;0,C_3*EXP(-ksource*MAX(0,(BY40-BY$55))),0)*BY$43*BY$45*BY$47*BY50/8</f>
        <v>#VALUE!</v>
      </c>
      <c r="BZ53" s="1007" t="e">
        <f aca="false">IF(BZ50&lt;&gt;0,C_3*EXP(-ksource*MAX(0,(BZ40-BZ$55))),0)*BZ$43*BZ$45*BZ$47*BZ50/8</f>
        <v>#VALUE!</v>
      </c>
      <c r="CA53" s="1007" t="e">
        <f aca="false">IF(CA50&lt;&gt;0,C_3*EXP(-ksource*MAX(0,(CA40-CA$55))),0)*CA$43*CA$45*CA$47*CA50/8</f>
        <v>#VALUE!</v>
      </c>
      <c r="CB53" s="1007" t="e">
        <f aca="false">IF(CB50&lt;&gt;0,C_3*EXP(-ksource*MAX(0,(CB40-CB$55))),0)*CB$43*CB$45*CB$47*CB50/8</f>
        <v>#VALUE!</v>
      </c>
      <c r="CC53" s="1007" t="e">
        <f aca="false">IF(CC50&lt;&gt;0,C_3*EXP(-ksource*MAX(0,(CC40-CC$55))),0)*CC$43*CC$45*CC$47*CC50/8</f>
        <v>#VALUE!</v>
      </c>
      <c r="CD53" s="1007" t="e">
        <f aca="false">IF(CD50&lt;&gt;0,C_3*EXP(-ksource*MAX(0,(CD40-CD$55))),0)*CD$43*CD$45*CD$47*CD50/8</f>
        <v>#VALUE!</v>
      </c>
      <c r="CE53" s="1007" t="e">
        <f aca="false">IF(CE50&lt;&gt;0,C_3*EXP(-ksource*MAX(0,(CE40-CE$55))),0)*CE$43*CE$45*CE$47*CE50/8</f>
        <v>#VALUE!</v>
      </c>
      <c r="CF53" s="1007" t="e">
        <f aca="false">IF(CF50&lt;&gt;0,C_3*EXP(-ksource*MAX(0,(CF40-CF$55))),0)*CF$43*CF$45*CF$47*CF50/8</f>
        <v>#VALUE!</v>
      </c>
      <c r="CG53" s="1007"/>
      <c r="CH53" s="1007"/>
      <c r="CI53" s="1007" t="e">
        <f aca="false">IF(CI50&lt;&gt;0,C_3*EXP(-ksource*MAX(0,(CI40-CI$55))),0)*CI$43*CI$45*CI$47*CI50/8</f>
        <v>#VALUE!</v>
      </c>
      <c r="CJ53" s="1007" t="e">
        <f aca="false">IF(CJ50&lt;&gt;0,C_3*EXP(-ksource*MAX(0,(CJ40-CJ$55))),0)*CJ$43*CJ$45*CJ$47*CJ50/8</f>
        <v>#VALUE!</v>
      </c>
      <c r="CK53" s="1007" t="e">
        <f aca="false">IF(CK50&lt;&gt;0,C_3*EXP(-ksource*MAX(0,(CK40-CK$55))),0)*CK$43*CK$45*CK$47*CK50/8</f>
        <v>#VALUE!</v>
      </c>
      <c r="CL53" s="1007" t="e">
        <f aca="false">IF(CL50&lt;&gt;0,C_3*EXP(-ksource*MAX(0,(CL40-CL$55))),0)*CL$43*CL$45*CL$47*CL50/8</f>
        <v>#VALUE!</v>
      </c>
      <c r="CM53" s="1007" t="e">
        <f aca="false">IF(CM50&lt;&gt;0,C_3*EXP(-ksource*MAX(0,(CM40-CM$55))),0)*CM$43*CM$45*CM$47*CM50/8</f>
        <v>#VALUE!</v>
      </c>
      <c r="CN53" s="1007" t="e">
        <f aca="false">IF(CN50&lt;&gt;0,C_3*EXP(-ksource*MAX(0,(CN40-CN$55))),0)*CN$43*CN$45*CN$47*CN50/8</f>
        <v>#VALUE!</v>
      </c>
      <c r="CO53" s="1007" t="e">
        <f aca="false">IF(CO50&lt;&gt;0,C_3*EXP(-ksource*MAX(0,(CO40-CO$55))),0)*CO$43*CO$45*CO$47*CO50/8</f>
        <v>#VALUE!</v>
      </c>
      <c r="CP53" s="1007" t="e">
        <f aca="false">IF(CP50&lt;&gt;0,C_3*EXP(-ksource*MAX(0,(CP40-CP$55))),0)*CP$43*CP$45*CP$47*CP50/8</f>
        <v>#VALUE!</v>
      </c>
      <c r="CQ53" s="1007" t="e">
        <f aca="false">IF(CQ50&lt;&gt;0,C_3*EXP(-ksource*MAX(0,(CQ40-CQ$55))),0)*CQ$43*CQ$45*CQ$47*CQ50/8</f>
        <v>#VALUE!</v>
      </c>
      <c r="CR53" s="1007" t="e">
        <f aca="false">IF(CR50&lt;&gt;0,C_3*EXP(-ksource*MAX(0,(CR40-CR$55))),0)*CR$43*CR$45*CR$47*CR50/8</f>
        <v>#VALUE!</v>
      </c>
      <c r="CS53" s="1007" t="e">
        <f aca="false">IF(CS50&lt;&gt;0,C_3*EXP(-ksource*MAX(0,(CS40-CS$55))),0)*CS$43*CS$45*CS$47*CS50/8</f>
        <v>#VALUE!</v>
      </c>
      <c r="CT53" s="1007" t="e">
        <f aca="false">IF(CT50&lt;&gt;0,C_3*EXP(-ksource*MAX(0,(CT40-CT$55))),0)*CT$43*CT$45*CT$47*CT50/8</f>
        <v>#VALUE!</v>
      </c>
      <c r="CU53" s="1007" t="e">
        <f aca="false">IF(CU50&lt;&gt;0,C_3*EXP(-ksource*MAX(0,(CU40-CU$55))),0)*CU$43*CU$45*CU$47*CU50/8</f>
        <v>#VALUE!</v>
      </c>
      <c r="CV53" s="1007" t="e">
        <f aca="false">IF(CV50&lt;&gt;0,C_3*EXP(-ksource*MAX(0,(CV40-CV$55))),0)*CV$43*CV$45*CV$47*CV50/8</f>
        <v>#VALUE!</v>
      </c>
      <c r="CW53" s="1007" t="e">
        <f aca="false">IF(CW50&lt;&gt;0,C_3*EXP(-ksource*MAX(0,(CW40-CW$55))),0)*CW$43*CW$45*CW$47*CW50/8</f>
        <v>#VALUE!</v>
      </c>
      <c r="CX53" s="1007" t="e">
        <f aca="false">IF(CX50&lt;&gt;0,C_3*EXP(-ksource*MAX(0,(CX40-CX$55))),0)*CX$43*CX$45*CX$47*CX50/8</f>
        <v>#VALUE!</v>
      </c>
      <c r="CY53" s="1007" t="e">
        <f aca="false">IF(CY50&lt;&gt;0,C_3*EXP(-ksource*MAX(0,(CY40-CY$55))),0)*CY$43*CY$45*CY$47*CY50/8</f>
        <v>#VALUE!</v>
      </c>
      <c r="CZ53" s="1007" t="e">
        <f aca="false">IF(CZ50&lt;&gt;0,C_3*EXP(-ksource*MAX(0,(CZ40-CZ$55))),0)*CZ$43*CZ$45*CZ$47*CZ50/8</f>
        <v>#VALUE!</v>
      </c>
      <c r="DA53" s="1007" t="e">
        <f aca="false">IF(DA50&lt;&gt;0,C_3*EXP(-ksource*MAX(0,(DA40-DA$55))),0)*DA$43*DA$45*DA$47*DA50/8</f>
        <v>#VALUE!</v>
      </c>
      <c r="DB53" s="1007" t="e">
        <f aca="false">IF(DB50&lt;&gt;0,C_3*EXP(-ksource*MAX(0,(DB40-DB$55))),0)*DB$43*DB$45*DB$47*DB50/8</f>
        <v>#VALUE!</v>
      </c>
      <c r="DC53" s="1007" t="e">
        <f aca="false">IF(DC50&lt;&gt;0,C_3*EXP(-ksource*MAX(0,(DC40-DC$55))),0)*DC$43*DC$45*DC$47*DC50/8</f>
        <v>#VALUE!</v>
      </c>
      <c r="DD53" s="1007" t="e">
        <f aca="false">IF(DD50&lt;&gt;0,C_3*EXP(-ksource*MAX(0,(DD40-DD$55))),0)*DD$43*DD$45*DD$47*DD50/8</f>
        <v>#VALUE!</v>
      </c>
      <c r="DE53" s="1007" t="e">
        <f aca="false">IF(DE50&lt;&gt;0,C_3*EXP(-ksource*MAX(0,(DE40-DE$55))),0)*DE$43*DE$45*DE$47*DE50/8</f>
        <v>#VALUE!</v>
      </c>
      <c r="DF53" s="1007" t="e">
        <f aca="false">IF(DF50&lt;&gt;0,C_3*EXP(-ksource*MAX(0,(DF40-DF$55))),0)*DF$43*DF$45*DF$47*DF50/8</f>
        <v>#VALUE!</v>
      </c>
      <c r="DG53" s="1007" t="e">
        <f aca="false">IF(DG50&lt;&gt;0,C_3*EXP(-ksource*MAX(0,(DG40-DG$55))),0)*DG$43*DG$45*DG$47*DG50/8</f>
        <v>#VALUE!</v>
      </c>
      <c r="DH53" s="1007" t="e">
        <f aca="false">IF(DH50&lt;&gt;0,C_3*EXP(-ksource*MAX(0,(DH40-DH$55))),0)*DH$43*DH$45*DH$47*DH50/8</f>
        <v>#VALUE!</v>
      </c>
      <c r="DI53" s="1007" t="e">
        <f aca="false">IF(DI50&lt;&gt;0,C_3*EXP(-ksource*MAX(0,(DI40-DI$55))),0)*DI$43*DI$45*DI$47*DI50/8</f>
        <v>#VALUE!</v>
      </c>
      <c r="DJ53" s="1007" t="e">
        <f aca="false">IF(DJ50&lt;&gt;0,C_3*EXP(-ksource*MAX(0,(DJ40-DJ$55))),0)*DJ$43*DJ$45*DJ$47*DJ50/8</f>
        <v>#VALUE!</v>
      </c>
      <c r="DK53" s="1007" t="e">
        <f aca="false">IF(DK50&lt;&gt;0,C_3*EXP(-ksource*MAX(0,(DK40-DK$55))),0)*DK$43*DK$45*DK$47*DK50/8</f>
        <v>#VALUE!</v>
      </c>
      <c r="DL53" s="1007" t="e">
        <f aca="false">IF(DL50&lt;&gt;0,C_3*EXP(-ksource*MAX(0,(DL40-DL$55))),0)*DL$43*DL$45*DL$47*DL50/8</f>
        <v>#VALUE!</v>
      </c>
      <c r="DM53" s="1007" t="e">
        <f aca="false">IF(DM50&lt;&gt;0,C_3*EXP(-ksource*MAX(0,(DM40-DM$55))),0)*DM$43*DM$45*DM$47*DM50/8</f>
        <v>#VALUE!</v>
      </c>
      <c r="DN53" s="1007" t="e">
        <f aca="false">IF(DN50&lt;&gt;0,C_3*EXP(-ksource*MAX(0,(DN40-DN$55))),0)*DN$43*DN$45*DN$47*DN50/8</f>
        <v>#VALUE!</v>
      </c>
      <c r="DO53" s="1007" t="e">
        <f aca="false">IF(DO50&lt;&gt;0,C_3*EXP(-ksource*MAX(0,(DO40-DO$55))),0)*DO$43*DO$45*DO$47*DO50/8</f>
        <v>#VALUE!</v>
      </c>
      <c r="DP53" s="1007" t="e">
        <f aca="false">IF(DP50&lt;&gt;0,C_3*EXP(-ksource*MAX(0,(DP40-DP$55))),0)*DP$43*DP$45*DP$47*DP50/8</f>
        <v>#VALUE!</v>
      </c>
      <c r="DQ53" s="1007" t="e">
        <f aca="false">IF(DQ50&lt;&gt;0,C_3*EXP(-ksource*MAX(0,(DQ40-DQ$55))),0)*DQ$43*DQ$45*DQ$47*DQ50/8</f>
        <v>#VALUE!</v>
      </c>
      <c r="DR53" s="1007" t="e">
        <f aca="false">IF(DR50&lt;&gt;0,C_3*EXP(-ksource*MAX(0,(DR40-DR$55))),0)*DR$43*DR$45*DR$47*DR50/8</f>
        <v>#VALUE!</v>
      </c>
      <c r="DS53" s="1007" t="e">
        <f aca="false">IF(DS50&lt;&gt;0,C_3*EXP(-ksource*MAX(0,(DS40-DS$55))),0)*DS$43*DS$45*DS$47*DS50/8</f>
        <v>#VALUE!</v>
      </c>
      <c r="DT53" s="1007" t="e">
        <f aca="false">IF(DT50&lt;&gt;0,C_3*EXP(-ksource*MAX(0,(DT40-DT$55))),0)*DT$43*DT$45*DT$47*DT50/8</f>
        <v>#VALUE!</v>
      </c>
      <c r="DU53" s="1007" t="e">
        <f aca="false">IF(DU50&lt;&gt;0,C_3*EXP(-ksource*MAX(0,(DU40-DU$55))),0)*DU$43*DU$45*DU$47*DU50/8</f>
        <v>#VALUE!</v>
      </c>
      <c r="DV53" s="1007" t="e">
        <f aca="false">IF(DV50&lt;&gt;0,C_3*EXP(-ksource*MAX(0,(DV40-DV$55))),0)*DV$43*DV$45*DV$47*DV50/8</f>
        <v>#VALUE!</v>
      </c>
      <c r="DW53" s="1007" t="e">
        <f aca="false">IF(DW50&lt;&gt;0,C_3*EXP(-ksource*MAX(0,(DW40-DW$55))),0)*DW$43*DW$45*DW$47*DW50/8</f>
        <v>#VALUE!</v>
      </c>
      <c r="DX53" s="1007" t="e">
        <f aca="false">IF(DX50&lt;&gt;0,C_3*EXP(-ksource*MAX(0,(DX40-DX$55))),0)*DX$43*DX$45*DX$47*DX50/8</f>
        <v>#VALUE!</v>
      </c>
      <c r="DY53" s="1007" t="e">
        <f aca="false">IF(DY50&lt;&gt;0,C_3*EXP(-ksource*MAX(0,(DY40-DY$55))),0)*DY$43*DY$45*DY$47*DY50/8</f>
        <v>#VALUE!</v>
      </c>
      <c r="DZ53" s="1007" t="e">
        <f aca="false">IF(DZ50&lt;&gt;0,C_3*EXP(-ksource*MAX(0,(DZ40-DZ$55))),0)*DZ$43*DZ$45*DZ$47*DZ50/8</f>
        <v>#VALUE!</v>
      </c>
      <c r="EA53" s="1007" t="e">
        <f aca="false">IF(EA50&lt;&gt;0,C_3*EXP(-ksource*MAX(0,(EA40-EA$55))),0)*EA$43*EA$45*EA$47*EA50/8</f>
        <v>#VALUE!</v>
      </c>
      <c r="EB53" s="1007" t="e">
        <f aca="false">IF(EB50&lt;&gt;0,C_3*EXP(-ksource*MAX(0,(EB40-EB$55))),0)*EB$43*EB$45*EB$47*EB50/8</f>
        <v>#VALUE!</v>
      </c>
      <c r="EC53" s="1007" t="e">
        <f aca="false">IF(EC50&lt;&gt;0,C_3*EXP(-ksource*MAX(0,(EC40-EC$55))),0)*EC$43*EC$45*EC$47*EC50/8</f>
        <v>#VALUE!</v>
      </c>
      <c r="ED53" s="1007" t="e">
        <f aca="false">IF(ED50&lt;&gt;0,C_3*EXP(-ksource*MAX(0,(ED40-ED$55))),0)*ED$43*ED$45*ED$47*ED50/8</f>
        <v>#VALUE!</v>
      </c>
      <c r="EE53" s="1007" t="e">
        <f aca="false">IF(EE50&lt;&gt;0,C_3*EXP(-ksource*MAX(0,(EE40-EE$55))),0)*EE$43*EE$45*EE$47*EE50/8</f>
        <v>#VALUE!</v>
      </c>
      <c r="EF53" s="1007" t="e">
        <f aca="false">IF(EF50&lt;&gt;0,C_3*EXP(-ksource*MAX(0,(EF40-EF$55))),0)*EF$43*EF$45*EF$47*EF50/8</f>
        <v>#VALUE!</v>
      </c>
      <c r="EG53" s="1007" t="e">
        <f aca="false">IF(EG50&lt;&gt;0,C_3*EXP(-ksource*MAX(0,(EG40-EG$55))),0)*EG$43*EG$45*EG$47*EG50/8</f>
        <v>#VALUE!</v>
      </c>
      <c r="EH53" s="1007"/>
      <c r="EI53" s="1007"/>
      <c r="EJ53" s="1007" t="e">
        <f aca="false">IF(EJ50&lt;&gt;0,C_3*EXP(-ksource*MAX(0,(EJ40-EJ$55))),0)*EJ$43*EJ$45*EJ$47*EJ50/8</f>
        <v>#VALUE!</v>
      </c>
    </row>
    <row r="54" customFormat="false" ht="13.2" hidden="false" customHeight="false" outlineLevel="0" collapsed="false">
      <c r="A54" s="290"/>
      <c r="B54" s="290"/>
      <c r="C54" s="290"/>
      <c r="D54" s="290"/>
      <c r="E54" s="290"/>
      <c r="F54" s="290"/>
      <c r="G54" s="290"/>
      <c r="H54" s="290"/>
      <c r="I54" s="290"/>
      <c r="J54" s="290"/>
      <c r="K54" s="290"/>
      <c r="L54" s="290"/>
      <c r="M54" s="290"/>
      <c r="N54" s="290"/>
      <c r="O54" s="290"/>
      <c r="P54" s="290"/>
      <c r="Q54" s="290"/>
      <c r="AA54" s="926"/>
      <c r="AB54" s="997"/>
      <c r="AC54" s="926"/>
      <c r="AD54" s="1009"/>
      <c r="AE54" s="1008"/>
      <c r="AF54" s="1002"/>
      <c r="AG54" s="1002"/>
      <c r="AH54" s="1002"/>
      <c r="AI54" s="1002"/>
      <c r="AJ54" s="1002"/>
      <c r="AK54" s="1002"/>
      <c r="AL54" s="1002"/>
      <c r="AM54" s="1002"/>
      <c r="AN54" s="1002"/>
      <c r="AO54" s="1002"/>
      <c r="AP54" s="1002"/>
      <c r="AQ54" s="1002"/>
      <c r="AR54" s="1002"/>
      <c r="AS54" s="1002"/>
      <c r="AT54" s="1002"/>
      <c r="AU54" s="1002"/>
      <c r="AV54" s="1002"/>
      <c r="AW54" s="1002"/>
      <c r="AX54" s="1002"/>
      <c r="AY54" s="1002"/>
      <c r="AZ54" s="1002"/>
      <c r="BA54" s="1002"/>
      <c r="BB54" s="1002"/>
      <c r="BC54" s="1002"/>
      <c r="BD54" s="1002"/>
      <c r="BE54" s="1002"/>
      <c r="BF54" s="1002"/>
      <c r="BG54" s="1002"/>
      <c r="BH54" s="1002"/>
      <c r="BI54" s="1002"/>
      <c r="BJ54" s="1002"/>
      <c r="BK54" s="1002"/>
      <c r="BL54" s="1002"/>
      <c r="BM54" s="1002"/>
      <c r="BN54" s="1002"/>
      <c r="BO54" s="1002"/>
      <c r="BP54" s="1002"/>
      <c r="BQ54" s="1002"/>
      <c r="BR54" s="1002"/>
      <c r="BS54" s="1002"/>
      <c r="BT54" s="1002"/>
      <c r="BU54" s="1002"/>
      <c r="BV54" s="1002"/>
      <c r="BW54" s="1002"/>
      <c r="BX54" s="1002"/>
      <c r="BY54" s="1002"/>
      <c r="BZ54" s="1002"/>
      <c r="CA54" s="1002"/>
      <c r="CB54" s="1002"/>
      <c r="CC54" s="1002"/>
      <c r="CD54" s="1002"/>
      <c r="CE54" s="1002"/>
      <c r="CF54" s="1002"/>
      <c r="CG54" s="1002"/>
      <c r="CH54" s="1002"/>
      <c r="CI54" s="1002"/>
      <c r="CJ54" s="1002"/>
      <c r="CK54" s="1002"/>
      <c r="CL54" s="1002"/>
      <c r="CM54" s="1002"/>
      <c r="CN54" s="1002"/>
      <c r="CO54" s="1002"/>
      <c r="CP54" s="1002"/>
      <c r="CQ54" s="1002"/>
      <c r="CR54" s="1002"/>
      <c r="CS54" s="1002"/>
      <c r="CT54" s="1002"/>
      <c r="CU54" s="1002"/>
      <c r="CV54" s="1002"/>
      <c r="CW54" s="1002"/>
      <c r="CX54" s="1002"/>
      <c r="CY54" s="1002"/>
      <c r="CZ54" s="1002"/>
      <c r="DA54" s="1002"/>
      <c r="DB54" s="1002"/>
      <c r="DC54" s="1002"/>
      <c r="DD54" s="1002"/>
      <c r="DE54" s="1002"/>
      <c r="DF54" s="1002"/>
      <c r="DG54" s="1002"/>
      <c r="DH54" s="1002"/>
      <c r="DI54" s="1002"/>
      <c r="DJ54" s="1002"/>
      <c r="DK54" s="1002"/>
      <c r="DL54" s="1002"/>
      <c r="DM54" s="1002"/>
      <c r="DN54" s="1002"/>
      <c r="DO54" s="1002"/>
      <c r="DP54" s="1002"/>
      <c r="DQ54" s="1002"/>
      <c r="DR54" s="1002"/>
      <c r="DS54" s="1002"/>
      <c r="DT54" s="1002"/>
      <c r="DU54" s="1002"/>
      <c r="DV54" s="1002"/>
      <c r="DW54" s="1002"/>
      <c r="DX54" s="1002"/>
      <c r="DY54" s="1002"/>
      <c r="DZ54" s="1002"/>
      <c r="EA54" s="1002"/>
      <c r="EB54" s="1002"/>
      <c r="EC54" s="1002"/>
      <c r="ED54" s="1002"/>
      <c r="EE54" s="1002"/>
      <c r="EF54" s="1002"/>
      <c r="EG54" s="1002"/>
      <c r="EH54" s="1002"/>
      <c r="EI54" s="1002"/>
      <c r="EJ54" s="1002"/>
    </row>
    <row r="55" customFormat="false" ht="13.2" hidden="false" customHeight="false" outlineLevel="0" collapsed="false">
      <c r="A55" s="290"/>
      <c r="B55" s="290"/>
      <c r="C55" s="290"/>
      <c r="D55" s="290"/>
      <c r="E55" s="290"/>
      <c r="F55" s="290"/>
      <c r="G55" s="290"/>
      <c r="H55" s="290"/>
      <c r="I55" s="290"/>
      <c r="J55" s="290"/>
      <c r="K55" s="290"/>
      <c r="L55" s="290"/>
      <c r="M55" s="290"/>
      <c r="N55" s="290"/>
      <c r="O55" s="290"/>
      <c r="P55" s="290"/>
      <c r="Q55" s="290"/>
      <c r="AA55" s="926"/>
      <c r="AB55" s="997" t="s">
        <v>306</v>
      </c>
      <c r="AC55" s="1011"/>
      <c r="AD55" s="1009" t="n">
        <f aca="false">AD41/Vc</f>
        <v>0.90237304552373</v>
      </c>
      <c r="AE55" s="1008" t="n">
        <f aca="false">AE41/Vc</f>
        <v>3.60949218209492</v>
      </c>
      <c r="AF55" s="1002"/>
      <c r="AG55" s="1002"/>
      <c r="AH55" s="1002" t="n">
        <f aca="false">AH41/Vc</f>
        <v>0.90237304552373</v>
      </c>
      <c r="AI55" s="1002" t="n">
        <f aca="false">AI41/Vc</f>
        <v>0.90237304552373</v>
      </c>
      <c r="AJ55" s="1002" t="n">
        <f aca="false">AJ41/Vc</f>
        <v>0.90237304552373</v>
      </c>
      <c r="AK55" s="1002" t="n">
        <f aca="false">AK41/Vc</f>
        <v>0.90237304552373</v>
      </c>
      <c r="AL55" s="1002" t="n">
        <f aca="false">AL41/Vc</f>
        <v>0.90237304552373</v>
      </c>
      <c r="AM55" s="1002" t="n">
        <f aca="false">AM41/Vc</f>
        <v>0.90237304552373</v>
      </c>
      <c r="AN55" s="1002" t="n">
        <f aca="false">AN41/Vc</f>
        <v>0.90237304552373</v>
      </c>
      <c r="AO55" s="1002" t="n">
        <f aca="false">AO41/Vc</f>
        <v>0.90237304552373</v>
      </c>
      <c r="AP55" s="1002" t="n">
        <f aca="false">AP41/Vc</f>
        <v>0.90237304552373</v>
      </c>
      <c r="AQ55" s="1002" t="n">
        <f aca="false">AQ41/Vc</f>
        <v>0.90237304552373</v>
      </c>
      <c r="AR55" s="1002" t="n">
        <f aca="false">AR41/Vc</f>
        <v>0.90237304552373</v>
      </c>
      <c r="AS55" s="1002" t="n">
        <f aca="false">AS41/Vc</f>
        <v>0.90237304552373</v>
      </c>
      <c r="AT55" s="1002" t="n">
        <f aca="false">AT41/Vc</f>
        <v>0.90237304552373</v>
      </c>
      <c r="AU55" s="1002" t="n">
        <f aca="false">AU41/Vc</f>
        <v>0.90237304552373</v>
      </c>
      <c r="AV55" s="1002" t="n">
        <f aca="false">AV41/Vc</f>
        <v>0.90237304552373</v>
      </c>
      <c r="AW55" s="1002" t="n">
        <f aca="false">AW41/Vc</f>
        <v>0.90237304552373</v>
      </c>
      <c r="AX55" s="1002" t="n">
        <f aca="false">AX41/Vc</f>
        <v>0.90237304552373</v>
      </c>
      <c r="AY55" s="1002" t="n">
        <f aca="false">AY41/Vc</f>
        <v>0.90237304552373</v>
      </c>
      <c r="AZ55" s="1002" t="n">
        <f aca="false">AZ41/Vc</f>
        <v>0.90237304552373</v>
      </c>
      <c r="BA55" s="1002" t="n">
        <f aca="false">BA41/Vc</f>
        <v>0.90237304552373</v>
      </c>
      <c r="BB55" s="1002" t="n">
        <f aca="false">BB41/Vc</f>
        <v>0.90237304552373</v>
      </c>
      <c r="BC55" s="1002" t="n">
        <f aca="false">BC41/Vc</f>
        <v>0.90237304552373</v>
      </c>
      <c r="BD55" s="1002" t="n">
        <f aca="false">BD41/Vc</f>
        <v>0.90237304552373</v>
      </c>
      <c r="BE55" s="1002" t="n">
        <f aca="false">BE41/Vc</f>
        <v>0.90237304552373</v>
      </c>
      <c r="BF55" s="1002" t="n">
        <f aca="false">BF41/Vc</f>
        <v>0.90237304552373</v>
      </c>
      <c r="BG55" s="1002" t="n">
        <f aca="false">BG41/Vc</f>
        <v>0.90237304552373</v>
      </c>
      <c r="BH55" s="1002" t="n">
        <f aca="false">BH41/Vc</f>
        <v>0.90237304552373</v>
      </c>
      <c r="BI55" s="1002" t="n">
        <f aca="false">BI41/Vc</f>
        <v>0.90237304552373</v>
      </c>
      <c r="BJ55" s="1002" t="n">
        <f aca="false">BJ41/Vc</f>
        <v>0.90237304552373</v>
      </c>
      <c r="BK55" s="1002" t="n">
        <f aca="false">BK41/Vc</f>
        <v>0.90237304552373</v>
      </c>
      <c r="BL55" s="1002" t="n">
        <f aca="false">BL41/Vc</f>
        <v>0.90237304552373</v>
      </c>
      <c r="BM55" s="1002" t="n">
        <f aca="false">BM41/Vc</f>
        <v>0.90237304552373</v>
      </c>
      <c r="BN55" s="1002" t="n">
        <f aca="false">BN41/Vc</f>
        <v>0.90237304552373</v>
      </c>
      <c r="BO55" s="1002" t="n">
        <f aca="false">BO41/Vc</f>
        <v>0.90237304552373</v>
      </c>
      <c r="BP55" s="1002" t="n">
        <f aca="false">BP41/Vc</f>
        <v>0.90237304552373</v>
      </c>
      <c r="BQ55" s="1002" t="n">
        <f aca="false">BQ41/Vc</f>
        <v>0.90237304552373</v>
      </c>
      <c r="BR55" s="1002" t="n">
        <f aca="false">BR41/Vc</f>
        <v>0.90237304552373</v>
      </c>
      <c r="BS55" s="1002" t="n">
        <f aca="false">BS41/Vc</f>
        <v>0.90237304552373</v>
      </c>
      <c r="BT55" s="1002" t="n">
        <f aca="false">BT41/Vc</f>
        <v>0.90237304552373</v>
      </c>
      <c r="BU55" s="1002" t="n">
        <f aca="false">BU41/Vc</f>
        <v>0.90237304552373</v>
      </c>
      <c r="BV55" s="1002" t="n">
        <f aca="false">BV41/Vc</f>
        <v>0.90237304552373</v>
      </c>
      <c r="BW55" s="1002" t="n">
        <f aca="false">BW41/Vc</f>
        <v>0.90237304552373</v>
      </c>
      <c r="BX55" s="1002" t="n">
        <f aca="false">BX41/Vc</f>
        <v>0.90237304552373</v>
      </c>
      <c r="BY55" s="1002" t="n">
        <f aca="false">BY41/Vc</f>
        <v>0.90237304552373</v>
      </c>
      <c r="BZ55" s="1002" t="n">
        <f aca="false">BZ41/Vc</f>
        <v>0.90237304552373</v>
      </c>
      <c r="CA55" s="1002" t="n">
        <f aca="false">CA41/Vc</f>
        <v>0.90237304552373</v>
      </c>
      <c r="CB55" s="1002" t="n">
        <f aca="false">CB41/Vc</f>
        <v>0.90237304552373</v>
      </c>
      <c r="CC55" s="1002" t="n">
        <f aca="false">CC41/Vc</f>
        <v>0.90237304552373</v>
      </c>
      <c r="CD55" s="1002" t="n">
        <f aca="false">CD41/Vc</f>
        <v>0.90237304552373</v>
      </c>
      <c r="CE55" s="1002" t="n">
        <f aca="false">CE41/Vc</f>
        <v>0.90237304552373</v>
      </c>
      <c r="CF55" s="1002" t="n">
        <f aca="false">CF41/Vc</f>
        <v>0.90237304552373</v>
      </c>
      <c r="CG55" s="1002"/>
      <c r="CH55" s="1002"/>
      <c r="CI55" s="1002" t="n">
        <f aca="false">CI41/Vc</f>
        <v>3.60949218209492</v>
      </c>
      <c r="CJ55" s="1002" t="n">
        <f aca="false">CJ41/Vc</f>
        <v>3.60949218209492</v>
      </c>
      <c r="CK55" s="1002" t="n">
        <f aca="false">CK41/Vc</f>
        <v>3.60949218209492</v>
      </c>
      <c r="CL55" s="1002" t="n">
        <f aca="false">CL41/Vc</f>
        <v>3.60949218209492</v>
      </c>
      <c r="CM55" s="1002" t="n">
        <f aca="false">CM41/Vc</f>
        <v>3.60949218209492</v>
      </c>
      <c r="CN55" s="1002" t="n">
        <f aca="false">CN41/Vc</f>
        <v>3.60949218209492</v>
      </c>
      <c r="CO55" s="1002" t="n">
        <f aca="false">CO41/Vc</f>
        <v>3.60949218209492</v>
      </c>
      <c r="CP55" s="1002" t="n">
        <f aca="false">CP41/Vc</f>
        <v>3.60949218209492</v>
      </c>
      <c r="CQ55" s="1002" t="n">
        <f aca="false">CQ41/Vc</f>
        <v>3.60949218209492</v>
      </c>
      <c r="CR55" s="1002" t="n">
        <f aca="false">CR41/Vc</f>
        <v>3.60949218209492</v>
      </c>
      <c r="CS55" s="1002" t="n">
        <f aca="false">CS41/Vc</f>
        <v>3.60949218209492</v>
      </c>
      <c r="CT55" s="1002" t="n">
        <f aca="false">CT41/Vc</f>
        <v>3.60949218209492</v>
      </c>
      <c r="CU55" s="1002" t="n">
        <f aca="false">CU41/Vc</f>
        <v>3.60949218209492</v>
      </c>
      <c r="CV55" s="1002" t="n">
        <f aca="false">CV41/Vc</f>
        <v>3.60949218209492</v>
      </c>
      <c r="CW55" s="1002" t="n">
        <f aca="false">CW41/Vc</f>
        <v>3.60949218209492</v>
      </c>
      <c r="CX55" s="1002" t="n">
        <f aca="false">CX41/Vc</f>
        <v>3.60949218209492</v>
      </c>
      <c r="CY55" s="1002" t="n">
        <f aca="false">CY41/Vc</f>
        <v>3.60949218209492</v>
      </c>
      <c r="CZ55" s="1002" t="n">
        <f aca="false">CZ41/Vc</f>
        <v>3.60949218209492</v>
      </c>
      <c r="DA55" s="1002" t="n">
        <f aca="false">DA41/Vc</f>
        <v>3.60949218209492</v>
      </c>
      <c r="DB55" s="1002" t="n">
        <f aca="false">DB41/Vc</f>
        <v>3.60949218209492</v>
      </c>
      <c r="DC55" s="1002" t="n">
        <f aca="false">DC41/Vc</f>
        <v>3.60949218209492</v>
      </c>
      <c r="DD55" s="1002" t="n">
        <f aca="false">DD41/Vc</f>
        <v>3.60949218209492</v>
      </c>
      <c r="DE55" s="1002" t="n">
        <f aca="false">DE41/Vc</f>
        <v>3.60949218209492</v>
      </c>
      <c r="DF55" s="1002" t="n">
        <f aca="false">DF41/Vc</f>
        <v>3.60949218209492</v>
      </c>
      <c r="DG55" s="1002" t="n">
        <f aca="false">DG41/Vc</f>
        <v>3.60949218209492</v>
      </c>
      <c r="DH55" s="1002" t="n">
        <f aca="false">DH41/Vc</f>
        <v>3.60949218209492</v>
      </c>
      <c r="DI55" s="1002" t="n">
        <f aca="false">DI41/Vc</f>
        <v>3.60949218209492</v>
      </c>
      <c r="DJ55" s="1002" t="n">
        <f aca="false">DJ41/Vc</f>
        <v>3.60949218209492</v>
      </c>
      <c r="DK55" s="1002" t="n">
        <f aca="false">DK41/Vc</f>
        <v>3.60949218209492</v>
      </c>
      <c r="DL55" s="1002" t="n">
        <f aca="false">DL41/Vc</f>
        <v>3.60949218209492</v>
      </c>
      <c r="DM55" s="1002" t="n">
        <f aca="false">DM41/Vc</f>
        <v>3.60949218209492</v>
      </c>
      <c r="DN55" s="1002" t="n">
        <f aca="false">DN41/Vc</f>
        <v>3.60949218209492</v>
      </c>
      <c r="DO55" s="1002" t="n">
        <f aca="false">DO41/Vc</f>
        <v>3.60949218209492</v>
      </c>
      <c r="DP55" s="1002" t="n">
        <f aca="false">DP41/Vc</f>
        <v>3.60949218209492</v>
      </c>
      <c r="DQ55" s="1002" t="n">
        <f aca="false">DQ41/Vc</f>
        <v>3.60949218209492</v>
      </c>
      <c r="DR55" s="1002" t="n">
        <f aca="false">DR41/Vc</f>
        <v>3.60949218209492</v>
      </c>
      <c r="DS55" s="1002" t="n">
        <f aca="false">DS41/Vc</f>
        <v>3.60949218209492</v>
      </c>
      <c r="DT55" s="1002" t="n">
        <f aca="false">DT41/Vc</f>
        <v>3.60949218209492</v>
      </c>
      <c r="DU55" s="1002" t="n">
        <f aca="false">DU41/Vc</f>
        <v>3.60949218209492</v>
      </c>
      <c r="DV55" s="1002" t="n">
        <f aca="false">DV41/Vc</f>
        <v>3.60949218209492</v>
      </c>
      <c r="DW55" s="1002" t="n">
        <f aca="false">DW41/Vc</f>
        <v>3.60949218209492</v>
      </c>
      <c r="DX55" s="1002" t="n">
        <f aca="false">DX41/Vc</f>
        <v>3.60949218209492</v>
      </c>
      <c r="DY55" s="1002" t="n">
        <f aca="false">DY41/Vc</f>
        <v>3.60949218209492</v>
      </c>
      <c r="DZ55" s="1002" t="n">
        <f aca="false">DZ41/Vc</f>
        <v>3.60949218209492</v>
      </c>
      <c r="EA55" s="1002" t="n">
        <f aca="false">EA41/Vc</f>
        <v>3.60949218209492</v>
      </c>
      <c r="EB55" s="1002" t="n">
        <f aca="false">EB41/Vc</f>
        <v>3.60949218209492</v>
      </c>
      <c r="EC55" s="1002" t="n">
        <f aca="false">EC41/Vc</f>
        <v>3.60949218209492</v>
      </c>
      <c r="ED55" s="1002" t="n">
        <f aca="false">ED41/Vc</f>
        <v>3.60949218209492</v>
      </c>
      <c r="EE55" s="1002" t="n">
        <f aca="false">EE41/Vc</f>
        <v>3.60949218209492</v>
      </c>
      <c r="EF55" s="1002" t="n">
        <f aca="false">EF41/Vc</f>
        <v>3.60949218209492</v>
      </c>
      <c r="EG55" s="1002" t="n">
        <f aca="false">EG41/Vc</f>
        <v>3.60949218209492</v>
      </c>
      <c r="EH55" s="1002"/>
      <c r="EI55" s="1002"/>
      <c r="EJ55" s="1002" t="n">
        <f aca="false">EJ41/Vc</f>
        <v>0.90237304552373</v>
      </c>
    </row>
    <row r="56" customFormat="false" ht="13.2" hidden="false" customHeight="false" outlineLevel="0" collapsed="false">
      <c r="A56" s="290"/>
      <c r="B56" s="290"/>
      <c r="C56" s="290"/>
      <c r="D56" s="290"/>
      <c r="E56" s="290"/>
      <c r="F56" s="290"/>
      <c r="G56" s="290"/>
      <c r="H56" s="290"/>
      <c r="I56" s="290"/>
      <c r="J56" s="290"/>
      <c r="K56" s="290"/>
      <c r="L56" s="290"/>
      <c r="M56" s="290"/>
      <c r="N56" s="290"/>
      <c r="O56" s="290"/>
      <c r="P56" s="290"/>
      <c r="Q56" s="290"/>
      <c r="AA56" s="926"/>
      <c r="AB56" s="997"/>
      <c r="AC56" s="1008"/>
      <c r="AD56" s="1009"/>
      <c r="AE56" s="1008"/>
      <c r="AF56" s="1002"/>
      <c r="AG56" s="1002"/>
      <c r="AH56" s="1002"/>
      <c r="AI56" s="1002"/>
      <c r="AJ56" s="1002"/>
      <c r="AK56" s="1002"/>
      <c r="AL56" s="1002"/>
      <c r="AM56" s="1002"/>
      <c r="AN56" s="1002"/>
      <c r="AO56" s="1002"/>
      <c r="AP56" s="1002"/>
      <c r="AQ56" s="1002"/>
      <c r="AR56" s="1002"/>
      <c r="AS56" s="1002"/>
      <c r="AT56" s="1002"/>
      <c r="AU56" s="1002"/>
      <c r="AV56" s="1002"/>
      <c r="AW56" s="1002"/>
      <c r="AX56" s="1002"/>
      <c r="AY56" s="1002"/>
      <c r="AZ56" s="1002"/>
      <c r="BA56" s="1002"/>
      <c r="BB56" s="1002"/>
      <c r="BC56" s="1002"/>
      <c r="BD56" s="1002"/>
      <c r="BE56" s="1002"/>
      <c r="BF56" s="1002"/>
      <c r="BG56" s="1002"/>
      <c r="BH56" s="1002"/>
      <c r="BI56" s="1002"/>
      <c r="BJ56" s="1002"/>
      <c r="BK56" s="1002"/>
      <c r="BL56" s="1002"/>
      <c r="BM56" s="1002"/>
      <c r="BN56" s="1002"/>
      <c r="BO56" s="1002"/>
      <c r="BP56" s="1002"/>
      <c r="BQ56" s="1002"/>
      <c r="BR56" s="1002"/>
      <c r="BS56" s="1002"/>
      <c r="BT56" s="1002"/>
      <c r="BU56" s="1002"/>
      <c r="BV56" s="1002"/>
      <c r="BW56" s="1002"/>
      <c r="BX56" s="1002"/>
      <c r="BY56" s="1002"/>
      <c r="BZ56" s="1002"/>
      <c r="CA56" s="1002"/>
      <c r="CB56" s="1002"/>
      <c r="CC56" s="1002"/>
      <c r="CD56" s="1002"/>
      <c r="CE56" s="1002"/>
      <c r="CF56" s="1002"/>
      <c r="CG56" s="1002"/>
      <c r="CH56" s="1002"/>
      <c r="CI56" s="1002"/>
      <c r="CJ56" s="1002"/>
      <c r="CK56" s="1002"/>
      <c r="CL56" s="1002"/>
      <c r="CM56" s="1002"/>
      <c r="CN56" s="1002"/>
      <c r="CO56" s="1002"/>
      <c r="CP56" s="1002"/>
      <c r="CQ56" s="1002"/>
      <c r="CR56" s="1002"/>
      <c r="CS56" s="1002"/>
      <c r="CT56" s="1002"/>
      <c r="CU56" s="1002"/>
      <c r="CV56" s="1002"/>
      <c r="CW56" s="1002"/>
      <c r="CX56" s="1002"/>
      <c r="CY56" s="1002"/>
      <c r="CZ56" s="1002"/>
      <c r="DA56" s="1002"/>
      <c r="DB56" s="1002"/>
      <c r="DC56" s="1002"/>
      <c r="DD56" s="1002"/>
      <c r="DE56" s="1002"/>
      <c r="DF56" s="1002"/>
      <c r="DG56" s="1002"/>
      <c r="DH56" s="1002"/>
      <c r="DI56" s="1002"/>
      <c r="DJ56" s="1002"/>
      <c r="DK56" s="1002"/>
      <c r="DL56" s="1002"/>
      <c r="DM56" s="1002"/>
      <c r="DN56" s="1002"/>
      <c r="DO56" s="1002"/>
      <c r="DP56" s="1002"/>
      <c r="DQ56" s="1002"/>
      <c r="DR56" s="1002"/>
      <c r="DS56" s="1002"/>
      <c r="DT56" s="1002"/>
      <c r="DU56" s="1002"/>
      <c r="DV56" s="1002"/>
      <c r="DW56" s="1002"/>
      <c r="DX56" s="1002"/>
      <c r="DY56" s="1002"/>
      <c r="DZ56" s="1002"/>
      <c r="EA56" s="1002"/>
      <c r="EB56" s="1002"/>
      <c r="EC56" s="1002"/>
      <c r="ED56" s="1002"/>
      <c r="EE56" s="1002"/>
      <c r="EF56" s="1002"/>
      <c r="EG56" s="1002"/>
      <c r="EH56" s="1002"/>
      <c r="EI56" s="1002"/>
      <c r="EJ56" s="1002"/>
    </row>
    <row r="57" s="1013" customFormat="true" ht="15.6" hidden="false" customHeight="false" outlineLevel="0" collapsed="false">
      <c r="A57" s="1012"/>
      <c r="B57" s="465" t="s">
        <v>552</v>
      </c>
      <c r="C57" s="290"/>
      <c r="D57" s="290"/>
      <c r="E57" s="290"/>
      <c r="F57" s="290"/>
      <c r="G57" s="290"/>
      <c r="H57" s="290"/>
      <c r="I57" s="1012"/>
      <c r="J57" s="1012"/>
      <c r="K57" s="1012"/>
      <c r="L57" s="1012"/>
      <c r="M57" s="1012"/>
      <c r="N57" s="1012"/>
      <c r="O57" s="1012"/>
      <c r="P57" s="1012"/>
      <c r="Q57" s="1012"/>
      <c r="AB57" s="1014" t="s">
        <v>203</v>
      </c>
      <c r="AC57" s="1015"/>
      <c r="AD57" s="1016" t="e">
        <f aca="false">AD51+AD52+AD53</f>
        <v>#VALUE!</v>
      </c>
      <c r="AE57" s="1015" t="e">
        <f aca="false">AE51+AE52+AE53</f>
        <v>#VALUE!</v>
      </c>
      <c r="AF57" s="1017"/>
      <c r="AG57" s="1017"/>
      <c r="AH57" s="1017" t="e">
        <f aca="false">AH51+AH52+AH53</f>
        <v>#VALUE!</v>
      </c>
      <c r="AI57" s="1017" t="e">
        <f aca="false">AI51+AI52+AI53</f>
        <v>#VALUE!</v>
      </c>
      <c r="AJ57" s="1017" t="e">
        <f aca="false">AJ51+AJ52+AJ53</f>
        <v>#VALUE!</v>
      </c>
      <c r="AK57" s="1017" t="e">
        <f aca="false">AK51+AK52+AK53</f>
        <v>#VALUE!</v>
      </c>
      <c r="AL57" s="1017" t="e">
        <f aca="false">AL51+AL52+AL53</f>
        <v>#VALUE!</v>
      </c>
      <c r="AM57" s="1017" t="e">
        <f aca="false">AM51+AM52+AM53</f>
        <v>#VALUE!</v>
      </c>
      <c r="AN57" s="1017" t="e">
        <f aca="false">AN51+AN52+AN53</f>
        <v>#VALUE!</v>
      </c>
      <c r="AO57" s="1017" t="e">
        <f aca="false">AO51+AO52+AO53</f>
        <v>#VALUE!</v>
      </c>
      <c r="AP57" s="1017" t="e">
        <f aca="false">AP51+AP52+AP53</f>
        <v>#VALUE!</v>
      </c>
      <c r="AQ57" s="1017" t="e">
        <f aca="false">AQ51+AQ52+AQ53</f>
        <v>#VALUE!</v>
      </c>
      <c r="AR57" s="1017" t="e">
        <f aca="false">AR51+AR52+AR53</f>
        <v>#VALUE!</v>
      </c>
      <c r="AS57" s="1017" t="e">
        <f aca="false">AS51+AS52+AS53</f>
        <v>#VALUE!</v>
      </c>
      <c r="AT57" s="1017" t="e">
        <f aca="false">AT51+AT52+AT53</f>
        <v>#VALUE!</v>
      </c>
      <c r="AU57" s="1017" t="e">
        <f aca="false">AU51+AU52+AU53</f>
        <v>#VALUE!</v>
      </c>
      <c r="AV57" s="1017" t="e">
        <f aca="false">AV51+AV52+AV53</f>
        <v>#VALUE!</v>
      </c>
      <c r="AW57" s="1017" t="e">
        <f aca="false">AW51+AW52+AW53</f>
        <v>#VALUE!</v>
      </c>
      <c r="AX57" s="1017" t="e">
        <f aca="false">AX51+AX52+AX53</f>
        <v>#VALUE!</v>
      </c>
      <c r="AY57" s="1017" t="e">
        <f aca="false">AY51+AY52+AY53</f>
        <v>#VALUE!</v>
      </c>
      <c r="AZ57" s="1017" t="e">
        <f aca="false">AZ51+AZ52+AZ53</f>
        <v>#VALUE!</v>
      </c>
      <c r="BA57" s="1017" t="e">
        <f aca="false">BA51+BA52+BA53</f>
        <v>#VALUE!</v>
      </c>
      <c r="BB57" s="1017" t="e">
        <f aca="false">BB51+BB52+BB53</f>
        <v>#VALUE!</v>
      </c>
      <c r="BC57" s="1017" t="e">
        <f aca="false">BC51+BC52+BC53</f>
        <v>#VALUE!</v>
      </c>
      <c r="BD57" s="1017" t="e">
        <f aca="false">BD51+BD52+BD53</f>
        <v>#VALUE!</v>
      </c>
      <c r="BE57" s="1017" t="e">
        <f aca="false">BE51+BE52+BE53</f>
        <v>#VALUE!</v>
      </c>
      <c r="BF57" s="1017" t="e">
        <f aca="false">BF51+BF52+BF53</f>
        <v>#VALUE!</v>
      </c>
      <c r="BG57" s="1017" t="e">
        <f aca="false">BG51+BG52+BG53</f>
        <v>#VALUE!</v>
      </c>
      <c r="BH57" s="1017" t="e">
        <f aca="false">BH51+BH52+BH53</f>
        <v>#VALUE!</v>
      </c>
      <c r="BI57" s="1017" t="e">
        <f aca="false">BI51+BI52+BI53</f>
        <v>#VALUE!</v>
      </c>
      <c r="BJ57" s="1017" t="e">
        <f aca="false">BJ51+BJ52+BJ53</f>
        <v>#VALUE!</v>
      </c>
      <c r="BK57" s="1017" t="e">
        <f aca="false">BK51+BK52+BK53</f>
        <v>#VALUE!</v>
      </c>
      <c r="BL57" s="1017" t="e">
        <f aca="false">BL51+BL52+BL53</f>
        <v>#VALUE!</v>
      </c>
      <c r="BM57" s="1017" t="e">
        <f aca="false">BM51+BM52+BM53</f>
        <v>#VALUE!</v>
      </c>
      <c r="BN57" s="1017" t="e">
        <f aca="false">BN51+BN52+BN53</f>
        <v>#VALUE!</v>
      </c>
      <c r="BO57" s="1017" t="e">
        <f aca="false">BO51+BO52+BO53</f>
        <v>#VALUE!</v>
      </c>
      <c r="BP57" s="1017" t="e">
        <f aca="false">BP51+BP52+BP53</f>
        <v>#VALUE!</v>
      </c>
      <c r="BQ57" s="1017" t="e">
        <f aca="false">BQ51+BQ52+BQ53</f>
        <v>#VALUE!</v>
      </c>
      <c r="BR57" s="1017" t="e">
        <f aca="false">BR51+BR52+BR53</f>
        <v>#VALUE!</v>
      </c>
      <c r="BS57" s="1017" t="e">
        <f aca="false">BS51+BS52+BS53</f>
        <v>#VALUE!</v>
      </c>
      <c r="BT57" s="1017" t="e">
        <f aca="false">BT51+BT52+BT53</f>
        <v>#VALUE!</v>
      </c>
      <c r="BU57" s="1017" t="e">
        <f aca="false">BU51+BU52+BU53</f>
        <v>#VALUE!</v>
      </c>
      <c r="BV57" s="1017" t="e">
        <f aca="false">BV51+BV52+BV53</f>
        <v>#VALUE!</v>
      </c>
      <c r="BW57" s="1017" t="e">
        <f aca="false">BW51+BW52+BW53</f>
        <v>#VALUE!</v>
      </c>
      <c r="BX57" s="1017" t="e">
        <f aca="false">BX51+BX52+BX53</f>
        <v>#VALUE!</v>
      </c>
      <c r="BY57" s="1017" t="e">
        <f aca="false">BY51+BY52+BY53</f>
        <v>#VALUE!</v>
      </c>
      <c r="BZ57" s="1017" t="e">
        <f aca="false">BZ51+BZ52+BZ53</f>
        <v>#VALUE!</v>
      </c>
      <c r="CA57" s="1017" t="e">
        <f aca="false">CA51+CA52+CA53</f>
        <v>#VALUE!</v>
      </c>
      <c r="CB57" s="1017" t="e">
        <f aca="false">CB51+CB52+CB53</f>
        <v>#VALUE!</v>
      </c>
      <c r="CC57" s="1017" t="e">
        <f aca="false">CC51+CC52+CC53</f>
        <v>#VALUE!</v>
      </c>
      <c r="CD57" s="1017" t="e">
        <f aca="false">CD51+CD52+CD53</f>
        <v>#VALUE!</v>
      </c>
      <c r="CE57" s="1017" t="e">
        <f aca="false">CE51+CE52+CE53</f>
        <v>#VALUE!</v>
      </c>
      <c r="CF57" s="1017" t="e">
        <f aca="false">CF51+CF52+CF53</f>
        <v>#VALUE!</v>
      </c>
      <c r="CG57" s="1018"/>
      <c r="CH57" s="1018"/>
      <c r="CI57" s="1017" t="e">
        <f aca="false">CI51+CI52+CI53</f>
        <v>#VALUE!</v>
      </c>
      <c r="CJ57" s="1017" t="e">
        <f aca="false">CJ51+CJ52+CJ53</f>
        <v>#VALUE!</v>
      </c>
      <c r="CK57" s="1017" t="e">
        <f aca="false">CK51+CK52+CK53</f>
        <v>#VALUE!</v>
      </c>
      <c r="CL57" s="1017" t="e">
        <f aca="false">CL51+CL52+CL53</f>
        <v>#VALUE!</v>
      </c>
      <c r="CM57" s="1017" t="e">
        <f aca="false">CM51+CM52+CM53</f>
        <v>#VALUE!</v>
      </c>
      <c r="CN57" s="1017" t="e">
        <f aca="false">CN51+CN52+CN53</f>
        <v>#VALUE!</v>
      </c>
      <c r="CO57" s="1017" t="e">
        <f aca="false">CO51+CO52+CO53</f>
        <v>#VALUE!</v>
      </c>
      <c r="CP57" s="1017" t="e">
        <f aca="false">CP51+CP52+CP53</f>
        <v>#VALUE!</v>
      </c>
      <c r="CQ57" s="1017" t="e">
        <f aca="false">CQ51+CQ52+CQ53</f>
        <v>#VALUE!</v>
      </c>
      <c r="CR57" s="1017" t="e">
        <f aca="false">CR51+CR52+CR53</f>
        <v>#VALUE!</v>
      </c>
      <c r="CS57" s="1017" t="e">
        <f aca="false">CS51+CS52+CS53</f>
        <v>#VALUE!</v>
      </c>
      <c r="CT57" s="1017" t="e">
        <f aca="false">CT51+CT52+CT53</f>
        <v>#VALUE!</v>
      </c>
      <c r="CU57" s="1017" t="e">
        <f aca="false">CU51+CU52+CU53</f>
        <v>#VALUE!</v>
      </c>
      <c r="CV57" s="1017" t="e">
        <f aca="false">CV51+CV52+CV53</f>
        <v>#VALUE!</v>
      </c>
      <c r="CW57" s="1017" t="e">
        <f aca="false">CW51+CW52+CW53</f>
        <v>#VALUE!</v>
      </c>
      <c r="CX57" s="1017" t="e">
        <f aca="false">CX51+CX52+CX53</f>
        <v>#VALUE!</v>
      </c>
      <c r="CY57" s="1017" t="e">
        <f aca="false">CY51+CY52+CY53</f>
        <v>#VALUE!</v>
      </c>
      <c r="CZ57" s="1017" t="e">
        <f aca="false">CZ51+CZ52+CZ53</f>
        <v>#VALUE!</v>
      </c>
      <c r="DA57" s="1017" t="e">
        <f aca="false">DA51+DA52+DA53</f>
        <v>#VALUE!</v>
      </c>
      <c r="DB57" s="1017" t="e">
        <f aca="false">DB51+DB52+DB53</f>
        <v>#VALUE!</v>
      </c>
      <c r="DC57" s="1017" t="e">
        <f aca="false">DC51+DC52+DC53</f>
        <v>#VALUE!</v>
      </c>
      <c r="DD57" s="1017" t="e">
        <f aca="false">DD51+DD52+DD53</f>
        <v>#VALUE!</v>
      </c>
      <c r="DE57" s="1017" t="e">
        <f aca="false">DE51+DE52+DE53</f>
        <v>#VALUE!</v>
      </c>
      <c r="DF57" s="1017" t="e">
        <f aca="false">DF51+DF52+DF53</f>
        <v>#VALUE!</v>
      </c>
      <c r="DG57" s="1017" t="e">
        <f aca="false">DG51+DG52+DG53</f>
        <v>#VALUE!</v>
      </c>
      <c r="DH57" s="1017" t="e">
        <f aca="false">DH51+DH52+DH53</f>
        <v>#VALUE!</v>
      </c>
      <c r="DI57" s="1017" t="e">
        <f aca="false">DI51+DI52+DI53</f>
        <v>#VALUE!</v>
      </c>
      <c r="DJ57" s="1017" t="e">
        <f aca="false">DJ51+DJ52+DJ53</f>
        <v>#VALUE!</v>
      </c>
      <c r="DK57" s="1017" t="e">
        <f aca="false">DK51+DK52+DK53</f>
        <v>#VALUE!</v>
      </c>
      <c r="DL57" s="1017" t="e">
        <f aca="false">DL51+DL52+DL53</f>
        <v>#VALUE!</v>
      </c>
      <c r="DM57" s="1017" t="e">
        <f aca="false">DM51+DM52+DM53</f>
        <v>#VALUE!</v>
      </c>
      <c r="DN57" s="1017" t="e">
        <f aca="false">DN51+DN52+DN53</f>
        <v>#VALUE!</v>
      </c>
      <c r="DO57" s="1017" t="e">
        <f aca="false">DO51+DO52+DO53</f>
        <v>#VALUE!</v>
      </c>
      <c r="DP57" s="1017" t="e">
        <f aca="false">DP51+DP52+DP53</f>
        <v>#VALUE!</v>
      </c>
      <c r="DQ57" s="1017" t="e">
        <f aca="false">DQ51+DQ52+DQ53</f>
        <v>#VALUE!</v>
      </c>
      <c r="DR57" s="1017" t="e">
        <f aca="false">DR51+DR52+DR53</f>
        <v>#VALUE!</v>
      </c>
      <c r="DS57" s="1017" t="e">
        <f aca="false">DS51+DS52+DS53</f>
        <v>#VALUE!</v>
      </c>
      <c r="DT57" s="1017" t="e">
        <f aca="false">DT51+DT52+DT53</f>
        <v>#VALUE!</v>
      </c>
      <c r="DU57" s="1017" t="e">
        <f aca="false">DU51+DU52+DU53</f>
        <v>#VALUE!</v>
      </c>
      <c r="DV57" s="1017" t="e">
        <f aca="false">DV51+DV52+DV53</f>
        <v>#VALUE!</v>
      </c>
      <c r="DW57" s="1017" t="e">
        <f aca="false">DW51+DW52+DW53</f>
        <v>#VALUE!</v>
      </c>
      <c r="DX57" s="1017" t="e">
        <f aca="false">DX51+DX52+DX53</f>
        <v>#VALUE!</v>
      </c>
      <c r="DY57" s="1017" t="e">
        <f aca="false">DY51+DY52+DY53</f>
        <v>#VALUE!</v>
      </c>
      <c r="DZ57" s="1017" t="e">
        <f aca="false">DZ51+DZ52+DZ53</f>
        <v>#VALUE!</v>
      </c>
      <c r="EA57" s="1017" t="e">
        <f aca="false">EA51+EA52+EA53</f>
        <v>#VALUE!</v>
      </c>
      <c r="EB57" s="1017" t="e">
        <f aca="false">EB51+EB52+EB53</f>
        <v>#VALUE!</v>
      </c>
      <c r="EC57" s="1017" t="e">
        <f aca="false">EC51+EC52+EC53</f>
        <v>#VALUE!</v>
      </c>
      <c r="ED57" s="1017" t="e">
        <f aca="false">ED51+ED52+ED53</f>
        <v>#VALUE!</v>
      </c>
      <c r="EE57" s="1017" t="e">
        <f aca="false">EE51+EE52+EE53</f>
        <v>#VALUE!</v>
      </c>
      <c r="EF57" s="1017" t="e">
        <f aca="false">EF51+EF52+EF53</f>
        <v>#VALUE!</v>
      </c>
      <c r="EG57" s="1017" t="e">
        <f aca="false">EG51+EG52+EG53</f>
        <v>#VALUE!</v>
      </c>
      <c r="EH57" s="1017"/>
      <c r="EI57" s="1017"/>
      <c r="EJ57" s="1017" t="e">
        <f aca="false">EJ51+EJ52+EJ53</f>
        <v>#VALUE!</v>
      </c>
    </row>
    <row r="58" customFormat="false" ht="15.6" hidden="false" customHeight="false" outlineLevel="0" collapsed="false">
      <c r="A58" s="290"/>
      <c r="B58" s="290"/>
      <c r="C58" s="290"/>
      <c r="D58" s="994" t="s">
        <v>553</v>
      </c>
      <c r="E58" s="290"/>
      <c r="F58" s="290"/>
      <c r="G58" s="290"/>
      <c r="H58" s="290"/>
      <c r="I58" s="290"/>
      <c r="J58" s="290"/>
      <c r="K58" s="290"/>
      <c r="L58" s="923" t="n">
        <v>800</v>
      </c>
      <c r="M58" s="290"/>
      <c r="N58" s="290"/>
      <c r="O58" s="290"/>
      <c r="P58" s="290"/>
      <c r="Q58" s="290"/>
      <c r="AC58" s="1000"/>
      <c r="AD58" s="1019"/>
      <c r="AE58" s="1002"/>
      <c r="AF58" s="1002"/>
      <c r="AG58" s="1002"/>
      <c r="AH58" s="1002"/>
      <c r="AI58" s="1002"/>
      <c r="AJ58" s="1002"/>
      <c r="AK58" s="1002"/>
      <c r="AL58" s="1002"/>
      <c r="AM58" s="1007"/>
      <c r="CG58" s="919"/>
      <c r="CH58" s="919"/>
      <c r="EJ58" s="1013"/>
    </row>
    <row r="59" customFormat="false" ht="15.6" hidden="false" customHeight="false" outlineLevel="0" collapsed="false">
      <c r="A59" s="290"/>
      <c r="B59" s="290"/>
      <c r="C59" s="290"/>
      <c r="D59" s="994" t="s">
        <v>554</v>
      </c>
      <c r="E59" s="290"/>
      <c r="F59" s="290"/>
      <c r="G59" s="290"/>
      <c r="H59" s="290"/>
      <c r="I59" s="290"/>
      <c r="J59" s="290"/>
      <c r="K59" s="290"/>
      <c r="L59" s="923" t="n">
        <v>12</v>
      </c>
      <c r="M59" s="290"/>
      <c r="N59" s="290"/>
      <c r="O59" s="290"/>
      <c r="P59" s="290"/>
      <c r="Q59" s="290"/>
      <c r="AC59" s="1000"/>
      <c r="AD59" s="1019"/>
      <c r="AE59" s="1002"/>
      <c r="AF59" s="1002"/>
      <c r="AG59" s="1002"/>
      <c r="AH59" s="1002"/>
      <c r="AI59" s="1002"/>
      <c r="AJ59" s="1002"/>
      <c r="AK59" s="1002"/>
      <c r="AL59" s="1002"/>
      <c r="AM59" s="1002"/>
      <c r="CG59" s="919"/>
      <c r="CH59" s="919"/>
    </row>
    <row r="60" customFormat="false" ht="13.2" hidden="false" customHeight="false" outlineLevel="0" collapsed="false">
      <c r="A60" s="290"/>
      <c r="B60" s="290"/>
      <c r="C60" s="290"/>
      <c r="D60" s="290"/>
      <c r="E60" s="290"/>
      <c r="F60" s="290"/>
      <c r="G60" s="290"/>
      <c r="H60" s="290"/>
      <c r="I60" s="290"/>
      <c r="J60" s="290"/>
      <c r="K60" s="290"/>
      <c r="L60" s="290"/>
      <c r="M60" s="290"/>
      <c r="N60" s="290"/>
      <c r="O60" s="290"/>
      <c r="P60" s="290"/>
      <c r="Q60" s="290"/>
      <c r="AC60" s="1020" t="s">
        <v>555</v>
      </c>
      <c r="AD60" s="1019" t="n">
        <f aca="false">(1+4*lambda*alpha_x/Vc)^0.5</f>
        <v>1.37716538263157</v>
      </c>
      <c r="AE60" s="1002"/>
      <c r="AF60" s="1021" t="n">
        <f aca="false">(1+4*0*alpha_x/Vc)^0.5</f>
        <v>1</v>
      </c>
      <c r="AK60" s="1002"/>
      <c r="AL60" s="1002"/>
      <c r="AM60" s="1002"/>
      <c r="CG60" s="919"/>
      <c r="CH60" s="919"/>
    </row>
    <row r="61" customFormat="false" ht="13.2" hidden="false" customHeight="false" outlineLevel="0" collapsed="false">
      <c r="A61" s="290"/>
      <c r="B61" s="290"/>
      <c r="C61" s="290"/>
      <c r="D61" s="290"/>
      <c r="E61" s="290"/>
      <c r="F61" s="290"/>
      <c r="G61" s="290"/>
      <c r="H61" s="290"/>
      <c r="I61" s="290"/>
      <c r="J61" s="290"/>
      <c r="K61" s="290"/>
      <c r="L61" s="290"/>
      <c r="M61" s="290"/>
      <c r="N61" s="290"/>
      <c r="O61" s="290"/>
      <c r="P61" s="290"/>
      <c r="Q61" s="290"/>
      <c r="AB61" s="1022" t="s">
        <v>308</v>
      </c>
      <c r="AD61" s="1023"/>
      <c r="AE61" s="1002"/>
      <c r="AF61" s="1002"/>
      <c r="AG61" s="1002"/>
      <c r="AH61" s="1002"/>
      <c r="AI61" s="1002"/>
      <c r="AJ61" s="1002"/>
      <c r="AK61" s="1002"/>
      <c r="AL61" s="1002"/>
      <c r="AM61" s="1002"/>
      <c r="CG61" s="919"/>
      <c r="CH61" s="919"/>
      <c r="CI61" s="664" t="s">
        <v>556</v>
      </c>
    </row>
    <row r="62" customFormat="false" ht="13.2" hidden="false" customHeight="false" outlineLevel="0" collapsed="false">
      <c r="A62" s="290"/>
      <c r="B62" s="290"/>
      <c r="C62" s="290"/>
      <c r="D62" s="290"/>
      <c r="E62" s="290"/>
      <c r="F62" s="290"/>
      <c r="G62" s="290"/>
      <c r="H62" s="290"/>
      <c r="I62" s="290"/>
      <c r="J62" s="290"/>
      <c r="K62" s="290"/>
      <c r="L62" s="290"/>
      <c r="M62" s="290"/>
      <c r="N62" s="290"/>
      <c r="O62" s="290"/>
      <c r="P62" s="290"/>
      <c r="Q62" s="290"/>
      <c r="AB62" s="1024" t="s">
        <v>297</v>
      </c>
      <c r="AC62" s="1007"/>
      <c r="AD62" s="1025" t="n">
        <f aca="false">EXP(AD$41/2/alpha_x*(1-erfcconst3_1))</f>
        <v>0.496179966150932</v>
      </c>
      <c r="AE62" s="1007" t="n">
        <f aca="false">EXP(AE$41/2/alpha_x*(1-erfcconst3_1))</f>
        <v>0.060611760787424</v>
      </c>
      <c r="AF62" s="1007"/>
      <c r="AG62" s="1007"/>
      <c r="AH62" s="1007" t="n">
        <f aca="false">EXP(AH$41/2/alpha_x*(1-erfcconst3_1))</f>
        <v>0.496179966150932</v>
      </c>
      <c r="AI62" s="1007" t="n">
        <f aca="false">EXP(AI$41/2/alpha_x*(1-erfcconst3_1))</f>
        <v>0.496179966150932</v>
      </c>
      <c r="AJ62" s="1007" t="n">
        <f aca="false">EXP(AJ$41/2/alpha_x*(1-erfcconst3_1))</f>
        <v>0.496179966150932</v>
      </c>
      <c r="AK62" s="1007" t="n">
        <f aca="false">EXP(AK$41/2/alpha_x*(1-erfcconst3_1))</f>
        <v>0.496179966150932</v>
      </c>
      <c r="AL62" s="1007" t="n">
        <f aca="false">EXP(AL$41/2/alpha_x*(1-erfcconst3_1))</f>
        <v>0.496179966150932</v>
      </c>
      <c r="AM62" s="1007" t="n">
        <f aca="false">EXP(AM$41/2/alpha_x*(1-erfcconst3_1))</f>
        <v>0.496179966150932</v>
      </c>
      <c r="AN62" s="1007" t="n">
        <f aca="false">EXP(AN$41/2/alpha_x*(1-erfcconst3_1))</f>
        <v>0.496179966150932</v>
      </c>
      <c r="AO62" s="1007" t="n">
        <f aca="false">EXP(AO$41/2/alpha_x*(1-erfcconst3_1))</f>
        <v>0.496179966150932</v>
      </c>
      <c r="AP62" s="1007" t="n">
        <f aca="false">EXP(AP$41/2/alpha_x*(1-erfcconst3_1))</f>
        <v>0.496179966150932</v>
      </c>
      <c r="AQ62" s="1007" t="n">
        <f aca="false">EXP(AQ$41/2/alpha_x*(1-erfcconst3_1))</f>
        <v>0.496179966150932</v>
      </c>
      <c r="AR62" s="1007" t="n">
        <f aca="false">EXP(AR$41/2/alpha_x*(1-erfcconst3_1))</f>
        <v>0.496179966150932</v>
      </c>
      <c r="AS62" s="1007" t="n">
        <f aca="false">EXP(AS$41/2/alpha_x*(1-erfcconst3_1))</f>
        <v>0.496179966150932</v>
      </c>
      <c r="AT62" s="1007" t="n">
        <f aca="false">EXP(AT$41/2/alpha_x*(1-erfcconst3_1))</f>
        <v>0.496179966150932</v>
      </c>
      <c r="AU62" s="1007" t="n">
        <f aca="false">EXP(AU$41/2/alpha_x*(1-erfcconst3_1))</f>
        <v>0.496179966150932</v>
      </c>
      <c r="AV62" s="1007" t="n">
        <f aca="false">EXP(AV$41/2/alpha_x*(1-erfcconst3_1))</f>
        <v>0.496179966150932</v>
      </c>
      <c r="AW62" s="1007" t="n">
        <f aca="false">EXP(AW$41/2/alpha_x*(1-erfcconst3_1))</f>
        <v>0.496179966150932</v>
      </c>
      <c r="AX62" s="1007" t="n">
        <f aca="false">EXP(AX$41/2/alpha_x*(1-erfcconst3_1))</f>
        <v>0.496179966150932</v>
      </c>
      <c r="AY62" s="1007" t="n">
        <f aca="false">EXP(AY$41/2/alpha_x*(1-erfcconst3_1))</f>
        <v>0.496179966150932</v>
      </c>
      <c r="AZ62" s="1007" t="n">
        <f aca="false">EXP(AZ$41/2/alpha_x*(1-erfcconst3_1))</f>
        <v>0.496179966150932</v>
      </c>
      <c r="BA62" s="1007" t="n">
        <f aca="false">EXP(BA$41/2/alpha_x*(1-erfcconst3_1))</f>
        <v>0.496179966150932</v>
      </c>
      <c r="BB62" s="1007" t="n">
        <f aca="false">EXP(BB$41/2/alpha_x*(1-erfcconst3_1))</f>
        <v>0.496179966150932</v>
      </c>
      <c r="BC62" s="1007" t="n">
        <f aca="false">EXP(BC$41/2/alpha_x*(1-erfcconst3_1))</f>
        <v>0.496179966150932</v>
      </c>
      <c r="BD62" s="1007" t="n">
        <f aca="false">EXP(BD$41/2/alpha_x*(1-erfcconst3_1))</f>
        <v>0.496179966150932</v>
      </c>
      <c r="BE62" s="1007" t="n">
        <f aca="false">EXP(BE$41/2/alpha_x*(1-erfcconst3_1))</f>
        <v>0.496179966150932</v>
      </c>
      <c r="BF62" s="1007" t="n">
        <f aca="false">EXP(BF$41/2/alpha_x*(1-erfcconst3_1))</f>
        <v>0.496179966150932</v>
      </c>
      <c r="BG62" s="1007" t="n">
        <f aca="false">EXP(BG$41/2/alpha_x*(1-erfcconst3_1))</f>
        <v>0.496179966150932</v>
      </c>
      <c r="BH62" s="1007" t="n">
        <f aca="false">EXP(BH$41/2/alpha_x*(1-erfcconst3_1))</f>
        <v>0.496179966150932</v>
      </c>
      <c r="BI62" s="1007" t="n">
        <f aca="false">EXP(BI$41/2/alpha_x*(1-erfcconst3_1))</f>
        <v>0.496179966150932</v>
      </c>
      <c r="BJ62" s="1007" t="n">
        <f aca="false">EXP(BJ$41/2/alpha_x*(1-erfcconst3_1))</f>
        <v>0.496179966150932</v>
      </c>
      <c r="BK62" s="1007" t="n">
        <f aca="false">EXP(BK$41/2/alpha_x*(1-erfcconst3_1))</f>
        <v>0.496179966150932</v>
      </c>
      <c r="BL62" s="1007" t="n">
        <f aca="false">EXP(BL$41/2/alpha_x*(1-erfcconst3_1))</f>
        <v>0.496179966150932</v>
      </c>
      <c r="BM62" s="1007" t="n">
        <f aca="false">EXP(BM$41/2/alpha_x*(1-erfcconst3_1))</f>
        <v>0.496179966150932</v>
      </c>
      <c r="BN62" s="1007" t="n">
        <f aca="false">EXP(BN$41/2/alpha_x*(1-erfcconst3_1))</f>
        <v>0.496179966150932</v>
      </c>
      <c r="BO62" s="1007" t="n">
        <f aca="false">EXP(BO$41/2/alpha_x*(1-erfcconst3_1))</f>
        <v>0.496179966150932</v>
      </c>
      <c r="BP62" s="1007" t="n">
        <f aca="false">EXP(BP$41/2/alpha_x*(1-erfcconst3_1))</f>
        <v>0.496179966150932</v>
      </c>
      <c r="BQ62" s="1007" t="n">
        <f aca="false">EXP(BQ$41/2/alpha_x*(1-erfcconst3_1))</f>
        <v>0.496179966150932</v>
      </c>
      <c r="BR62" s="1007" t="n">
        <f aca="false">EXP(BR$41/2/alpha_x*(1-erfcconst3_1))</f>
        <v>0.496179966150932</v>
      </c>
      <c r="BS62" s="1007" t="n">
        <f aca="false">EXP(BS$41/2/alpha_x*(1-erfcconst3_1))</f>
        <v>0.496179966150932</v>
      </c>
      <c r="BT62" s="1007" t="n">
        <f aca="false">EXP(BT$41/2/alpha_x*(1-erfcconst3_1))</f>
        <v>0.496179966150932</v>
      </c>
      <c r="BU62" s="1007" t="n">
        <f aca="false">EXP(BU$41/2/alpha_x*(1-erfcconst3_1))</f>
        <v>0.496179966150932</v>
      </c>
      <c r="BV62" s="1007" t="n">
        <f aca="false">EXP(BV$41/2/alpha_x*(1-erfcconst3_1))</f>
        <v>0.496179966150932</v>
      </c>
      <c r="BW62" s="1007" t="n">
        <f aca="false">EXP(BW$41/2/alpha_x*(1-erfcconst3_1))</f>
        <v>0.496179966150932</v>
      </c>
      <c r="BX62" s="1007" t="n">
        <f aca="false">EXP(BX$41/2/alpha_x*(1-erfcconst3_1))</f>
        <v>0.496179966150932</v>
      </c>
      <c r="BY62" s="1007" t="n">
        <f aca="false">EXP(BY$41/2/alpha_x*(1-erfcconst3_1))</f>
        <v>0.496179966150932</v>
      </c>
      <c r="BZ62" s="1007" t="n">
        <f aca="false">EXP(BZ$41/2/alpha_x*(1-erfcconst3_1))</f>
        <v>0.496179966150932</v>
      </c>
      <c r="CA62" s="1007" t="n">
        <f aca="false">EXP(CA$41/2/alpha_x*(1-erfcconst3_1))</f>
        <v>0.496179966150932</v>
      </c>
      <c r="CB62" s="1007" t="n">
        <f aca="false">EXP(CB$41/2/alpha_x*(1-erfcconst3_1))</f>
        <v>0.496179966150932</v>
      </c>
      <c r="CC62" s="1007" t="n">
        <f aca="false">EXP(CC$41/2/alpha_x*(1-erfcconst3_1))</f>
        <v>0.496179966150932</v>
      </c>
      <c r="CD62" s="1007" t="n">
        <f aca="false">EXP(CD$41/2/alpha_x*(1-erfcconst3_1))</f>
        <v>0.496179966150932</v>
      </c>
      <c r="CE62" s="1007" t="n">
        <f aca="false">EXP(CE$41/2/alpha_x*(1-erfcconst3_1))</f>
        <v>0.496179966150932</v>
      </c>
      <c r="CF62" s="1007" t="n">
        <f aca="false">EXP(CF$41/2/alpha_x*(1-erfcconst3_1))</f>
        <v>0.496179966150932</v>
      </c>
      <c r="CG62" s="1026"/>
      <c r="CH62" s="1026"/>
      <c r="CI62" s="1007" t="n">
        <f aca="false">EXP(CI$41/2/alpha_x*(1-erfcconst3_1))</f>
        <v>0.060611760787424</v>
      </c>
      <c r="CJ62" s="1007" t="n">
        <f aca="false">EXP(CJ$41/2/alpha_x*(1-erfcconst3_1))</f>
        <v>0.060611760787424</v>
      </c>
      <c r="CK62" s="1007" t="n">
        <f aca="false">EXP(CK$41/2/alpha_x*(1-erfcconst3_1))</f>
        <v>0.060611760787424</v>
      </c>
      <c r="CL62" s="1007" t="n">
        <f aca="false">EXP(CL$41/2/alpha_x*(1-erfcconst3_1))</f>
        <v>0.060611760787424</v>
      </c>
      <c r="CM62" s="1007" t="n">
        <f aca="false">EXP(CM$41/2/alpha_x*(1-erfcconst3_1))</f>
        <v>0.060611760787424</v>
      </c>
      <c r="CN62" s="1007" t="n">
        <f aca="false">EXP(CN$41/2/alpha_x*(1-erfcconst3_1))</f>
        <v>0.060611760787424</v>
      </c>
      <c r="CO62" s="1007" t="n">
        <f aca="false">EXP(CO$41/2/alpha_x*(1-erfcconst3_1))</f>
        <v>0.060611760787424</v>
      </c>
      <c r="CP62" s="1007" t="n">
        <f aca="false">EXP(CP$41/2/alpha_x*(1-erfcconst3_1))</f>
        <v>0.060611760787424</v>
      </c>
      <c r="CQ62" s="1007" t="n">
        <f aca="false">EXP(CQ$41/2/alpha_x*(1-erfcconst3_1))</f>
        <v>0.060611760787424</v>
      </c>
      <c r="CR62" s="1007" t="n">
        <f aca="false">EXP(CR$41/2/alpha_x*(1-erfcconst3_1))</f>
        <v>0.060611760787424</v>
      </c>
      <c r="CS62" s="1007" t="n">
        <f aca="false">EXP(CS$41/2/alpha_x*(1-erfcconst3_1))</f>
        <v>0.060611760787424</v>
      </c>
      <c r="CT62" s="1007" t="n">
        <f aca="false">EXP(CT$41/2/alpha_x*(1-erfcconst3_1))</f>
        <v>0.060611760787424</v>
      </c>
      <c r="CU62" s="1007" t="n">
        <f aca="false">EXP(CU$41/2/alpha_x*(1-erfcconst3_1))</f>
        <v>0.060611760787424</v>
      </c>
      <c r="CV62" s="1007" t="n">
        <f aca="false">EXP(CV$41/2/alpha_x*(1-erfcconst3_1))</f>
        <v>0.060611760787424</v>
      </c>
      <c r="CW62" s="1007" t="n">
        <f aca="false">EXP(CW$41/2/alpha_x*(1-erfcconst3_1))</f>
        <v>0.060611760787424</v>
      </c>
      <c r="CX62" s="1007" t="n">
        <f aca="false">EXP(CX$41/2/alpha_x*(1-erfcconst3_1))</f>
        <v>0.060611760787424</v>
      </c>
      <c r="CY62" s="1007" t="n">
        <f aca="false">EXP(CY$41/2/alpha_x*(1-erfcconst3_1))</f>
        <v>0.060611760787424</v>
      </c>
      <c r="CZ62" s="1007" t="n">
        <f aca="false">EXP(CZ$41/2/alpha_x*(1-erfcconst3_1))</f>
        <v>0.060611760787424</v>
      </c>
      <c r="DA62" s="1007" t="n">
        <f aca="false">EXP(DA$41/2/alpha_x*(1-erfcconst3_1))</f>
        <v>0.060611760787424</v>
      </c>
      <c r="DB62" s="1007" t="n">
        <f aca="false">EXP(DB$41/2/alpha_x*(1-erfcconst3_1))</f>
        <v>0.060611760787424</v>
      </c>
      <c r="DC62" s="1007" t="n">
        <f aca="false">EXP(DC$41/2/alpha_x*(1-erfcconst3_1))</f>
        <v>0.060611760787424</v>
      </c>
      <c r="DD62" s="1007" t="n">
        <f aca="false">EXP(DD$41/2/alpha_x*(1-erfcconst3_1))</f>
        <v>0.060611760787424</v>
      </c>
      <c r="DE62" s="1007" t="n">
        <f aca="false">EXP(DE$41/2/alpha_x*(1-erfcconst3_1))</f>
        <v>0.060611760787424</v>
      </c>
      <c r="DF62" s="1007" t="n">
        <f aca="false">EXP(DF$41/2/alpha_x*(1-erfcconst3_1))</f>
        <v>0.060611760787424</v>
      </c>
      <c r="DG62" s="1007" t="n">
        <f aca="false">EXP(DG$41/2/alpha_x*(1-erfcconst3_1))</f>
        <v>0.060611760787424</v>
      </c>
      <c r="DH62" s="1007" t="n">
        <f aca="false">EXP(DH$41/2/alpha_x*(1-erfcconst3_1))</f>
        <v>0.060611760787424</v>
      </c>
      <c r="DI62" s="1007" t="n">
        <f aca="false">EXP(DI$41/2/alpha_x*(1-erfcconst3_1))</f>
        <v>0.060611760787424</v>
      </c>
      <c r="DJ62" s="1007" t="n">
        <f aca="false">EXP(DJ$41/2/alpha_x*(1-erfcconst3_1))</f>
        <v>0.060611760787424</v>
      </c>
      <c r="DK62" s="1007" t="n">
        <f aca="false">EXP(DK$41/2/alpha_x*(1-erfcconst3_1))</f>
        <v>0.060611760787424</v>
      </c>
      <c r="DL62" s="1007" t="n">
        <f aca="false">EXP(DL$41/2/alpha_x*(1-erfcconst3_1))</f>
        <v>0.060611760787424</v>
      </c>
      <c r="DM62" s="1007" t="n">
        <f aca="false">EXP(DM$41/2/alpha_x*(1-erfcconst3_1))</f>
        <v>0.060611760787424</v>
      </c>
      <c r="DN62" s="1007" t="n">
        <f aca="false">EXP(DN$41/2/alpha_x*(1-erfcconst3_1))</f>
        <v>0.060611760787424</v>
      </c>
      <c r="DO62" s="1007" t="n">
        <f aca="false">EXP(DO$41/2/alpha_x*(1-erfcconst3_1))</f>
        <v>0.060611760787424</v>
      </c>
      <c r="DP62" s="1007" t="n">
        <f aca="false">EXP(DP$41/2/alpha_x*(1-erfcconst3_1))</f>
        <v>0.060611760787424</v>
      </c>
      <c r="DQ62" s="1007" t="n">
        <f aca="false">EXP(DQ$41/2/alpha_x*(1-erfcconst3_1))</f>
        <v>0.060611760787424</v>
      </c>
      <c r="DR62" s="1007" t="n">
        <f aca="false">EXP(DR$41/2/alpha_x*(1-erfcconst3_1))</f>
        <v>0.060611760787424</v>
      </c>
      <c r="DS62" s="1007" t="n">
        <f aca="false">EXP(DS$41/2/alpha_x*(1-erfcconst3_1))</f>
        <v>0.060611760787424</v>
      </c>
      <c r="DT62" s="1007" t="n">
        <f aca="false">EXP(DT$41/2/alpha_x*(1-erfcconst3_1))</f>
        <v>0.060611760787424</v>
      </c>
      <c r="DU62" s="1007" t="n">
        <f aca="false">EXP(DU$41/2/alpha_x*(1-erfcconst3_1))</f>
        <v>0.060611760787424</v>
      </c>
      <c r="DV62" s="1007" t="n">
        <f aca="false">EXP(DV$41/2/alpha_x*(1-erfcconst3_1))</f>
        <v>0.060611760787424</v>
      </c>
      <c r="DW62" s="1007" t="n">
        <f aca="false">EXP(DW$41/2/alpha_x*(1-erfcconst3_1))</f>
        <v>0.060611760787424</v>
      </c>
      <c r="DX62" s="1007" t="n">
        <f aca="false">EXP(DX$41/2/alpha_x*(1-erfcconst3_1))</f>
        <v>0.060611760787424</v>
      </c>
      <c r="DY62" s="1007" t="n">
        <f aca="false">EXP(DY$41/2/alpha_x*(1-erfcconst3_1))</f>
        <v>0.060611760787424</v>
      </c>
      <c r="DZ62" s="1007" t="n">
        <f aca="false">EXP(DZ$41/2/alpha_x*(1-erfcconst3_1))</f>
        <v>0.060611760787424</v>
      </c>
      <c r="EA62" s="1007" t="n">
        <f aca="false">EXP(EA$41/2/alpha_x*(1-erfcconst3_1))</f>
        <v>0.060611760787424</v>
      </c>
      <c r="EB62" s="1007" t="n">
        <f aca="false">EXP(EB$41/2/alpha_x*(1-erfcconst3_1))</f>
        <v>0.060611760787424</v>
      </c>
      <c r="EC62" s="1007" t="n">
        <f aca="false">EXP(EC$41/2/alpha_x*(1-erfcconst3_1))</f>
        <v>0.060611760787424</v>
      </c>
      <c r="ED62" s="1007" t="n">
        <f aca="false">EXP(ED$41/2/alpha_x*(1-erfcconst3_1))</f>
        <v>0.060611760787424</v>
      </c>
      <c r="EE62" s="1007" t="n">
        <f aca="false">EXP(EE$41/2/alpha_x*(1-erfcconst3_1))</f>
        <v>0.060611760787424</v>
      </c>
      <c r="EF62" s="1007" t="n">
        <f aca="false">EXP(EF$41/2/alpha_x*(1-erfcconst3_1))</f>
        <v>0.060611760787424</v>
      </c>
      <c r="EG62" s="1007" t="n">
        <f aca="false">EXP(EG$41/2/alpha_x*(1-erfcconst3_1))</f>
        <v>0.060611760787424</v>
      </c>
      <c r="EH62" s="1007"/>
      <c r="EI62" s="1007"/>
      <c r="EJ62" s="1007" t="n">
        <f aca="false">EXP(EJ$41/2/alpha_x*(1-erfcconst3_1))</f>
        <v>0.496179966150932</v>
      </c>
    </row>
    <row r="63" customFormat="false" ht="13.2" hidden="false" customHeight="false" outlineLevel="0" collapsed="false">
      <c r="A63" s="290"/>
      <c r="B63" s="290"/>
      <c r="C63" s="290"/>
      <c r="D63" s="290"/>
      <c r="E63" s="290"/>
      <c r="F63" s="290"/>
      <c r="G63" s="290"/>
      <c r="H63" s="290"/>
      <c r="I63" s="290"/>
      <c r="J63" s="290"/>
      <c r="K63" s="290"/>
      <c r="L63" s="290"/>
      <c r="M63" s="290"/>
      <c r="N63" s="290"/>
      <c r="O63" s="290"/>
      <c r="P63" s="290"/>
      <c r="Q63" s="290"/>
      <c r="AB63" s="1020" t="s">
        <v>298</v>
      </c>
      <c r="AC63" s="1002"/>
      <c r="AD63" s="1019" t="n">
        <f aca="false">(AD$41-Vc*t_sim*erfcconst3_1)/erfcconst2_1</f>
        <v>-8.34939995388037</v>
      </c>
      <c r="AE63" s="1002" t="n">
        <f aca="false">(AE$41-Vc*t_sim*erfcconst3_1)/erfcconst2_1</f>
        <v>-7.89781992781088</v>
      </c>
      <c r="AF63" s="1002"/>
      <c r="AG63" s="1002"/>
      <c r="AH63" s="1002" t="n">
        <f aca="false">(AH$41-Vc*AH40*erfcconst3_1)/AH38</f>
        <v>28.9101951057062</v>
      </c>
      <c r="AI63" s="1002" t="n">
        <f aca="false">(AI$41-Vc*AI40*erfcconst3_1)/AI38</f>
        <v>-0.139186621329271</v>
      </c>
      <c r="AJ63" s="1002" t="n">
        <f aca="false">(AJ$41-Vc*AJ40*erfcconst3_1)/AJ38</f>
        <v>-0.948147184903988</v>
      </c>
      <c r="AK63" s="1002" t="n">
        <f aca="false">(AK$41-Vc*AK40*erfcconst3_1)/AK38</f>
        <v>-1.46809653812378</v>
      </c>
      <c r="AL63" s="1002" t="n">
        <f aca="false">(AL$41-Vc*AL40*erfcconst3_1)/AL38</f>
        <v>-1.87240641312595</v>
      </c>
      <c r="AM63" s="1002" t="n">
        <f aca="false">(AM$41-Vc*AM40*erfcconst3_1)/AM38</f>
        <v>-2.21229043717007</v>
      </c>
      <c r="AN63" s="1002" t="n">
        <f aca="false">(AN$41-Vc*AN40*erfcconst3_1)/AN38</f>
        <v>-2.51026270821104</v>
      </c>
      <c r="AO63" s="1002" t="n">
        <f aca="false">(AO$41-Vc*AO40*erfcconst3_1)/AO38</f>
        <v>-2.77837925285372</v>
      </c>
      <c r="AP63" s="1002" t="n">
        <f aca="false">(AP$41-Vc*AP40*erfcconst3_1)/AP38</f>
        <v>-3.02392186418418</v>
      </c>
      <c r="AQ63" s="1002" t="n">
        <f aca="false">(AQ$41-Vc*AQ40*erfcconst3_1)/AQ38</f>
        <v>-3.25166251616178</v>
      </c>
      <c r="AR63" s="1002" t="n">
        <f aca="false">(AR$41-Vc*AR40*erfcconst3_1)/AR38</f>
        <v>-3.46491853247715</v>
      </c>
      <c r="AS63" s="1002" t="n">
        <f aca="false">(AS$41-Vc*AS40*erfcconst3_1)/AS38</f>
        <v>-3.66610141669646</v>
      </c>
      <c r="AT63" s="1002" t="n">
        <f aca="false">(AT$41-Vc*AT40*erfcconst3_1)/AT38</f>
        <v>-3.85702666636356</v>
      </c>
      <c r="AU63" s="1002" t="n">
        <f aca="false">(AU$41-Vc*AU40*erfcconst3_1)/AU38</f>
        <v>-4.03910012413192</v>
      </c>
      <c r="AV63" s="1002" t="n">
        <f aca="false">(AV$41-Vc*AV40*erfcconst3_1)/AV38</f>
        <v>-4.21343590087597</v>
      </c>
      <c r="AW63" s="1002" t="n">
        <f aca="false">(AW$41-Vc*AW40*erfcconst3_1)/AW38</f>
        <v>-4.38093416108359</v>
      </c>
      <c r="AX63" s="1002" t="n">
        <f aca="false">(AX$41-Vc*AX40*erfcconst3_1)/AX38</f>
        <v>-4.54233423976355</v>
      </c>
      <c r="AY63" s="1002" t="n">
        <f aca="false">(AY$41-Vc*AY40*erfcconst3_1)/AY38</f>
        <v>-4.69825199320471</v>
      </c>
      <c r="AZ63" s="1002" t="n">
        <f aca="false">(AZ$41-Vc*AZ40*erfcconst3_1)/AZ38</f>
        <v>-4.84920673215145</v>
      </c>
      <c r="BA63" s="1002" t="n">
        <f aca="false">(BA$41-Vc*BA40*erfcconst3_1)/BA38</f>
        <v>-4.99564107122578</v>
      </c>
      <c r="BB63" s="1002" t="n">
        <f aca="false">(BB$41-Vc*BB40*erfcconst3_1)/BB38</f>
        <v>-5.13793583975542</v>
      </c>
      <c r="BC63" s="1002" t="n">
        <f aca="false">(BC$41-Vc*BC40*erfcconst3_1)/BC38</f>
        <v>-5.27642147319015</v>
      </c>
      <c r="BD63" s="1002" t="n">
        <f aca="false">(BD$41-Vc*BD40*erfcconst3_1)/BD38</f>
        <v>-5.41138684726395</v>
      </c>
      <c r="BE63" s="1002" t="n">
        <f aca="false">(BE$41-Vc*BE40*erfcconst3_1)/BE38</f>
        <v>-5.54308622154565</v>
      </c>
      <c r="BF63" s="1002" t="n">
        <f aca="false">(BF$41-Vc*BF40*erfcconst3_1)/BF38</f>
        <v>-5.67174476333279</v>
      </c>
      <c r="BG63" s="1002" t="n">
        <f aca="false">(BG$41-Vc*BG40*erfcconst3_1)/BG38</f>
        <v>-5.79756299046449</v>
      </c>
      <c r="BH63" s="1002" t="n">
        <f aca="false">(BH$41-Vc*BH40*erfcconst3_1)/BH38</f>
        <v>-5.92072038033779</v>
      </c>
      <c r="BI63" s="1002" t="n">
        <f aca="false">(BI$41-Vc*BI40*erfcconst3_1)/BI38</f>
        <v>-6.04137832834851</v>
      </c>
      <c r="BJ63" s="1002" t="n">
        <f aca="false">(BJ$41-Vc*BJ40*erfcconst3_1)/BJ38</f>
        <v>-6.15968259330282</v>
      </c>
      <c r="BK63" s="1002" t="n">
        <f aca="false">(BK$41-Vc*BK40*erfcconst3_1)/BK38</f>
        <v>-6.27576533430467</v>
      </c>
      <c r="BL63" s="1002" t="n">
        <f aca="false">(BL$41-Vc*BL40*erfcconst3_1)/BL38</f>
        <v>-6.38974681940291</v>
      </c>
      <c r="BM63" s="1002" t="n">
        <f aca="false">(BM$41-Vc*BM40*erfcconst3_1)/BM38</f>
        <v>-6.50173686830617</v>
      </c>
      <c r="BN63" s="1002" t="n">
        <f aca="false">(BN$41-Vc*BN40*erfcconst3_1)/BN38</f>
        <v>-6.61183607798181</v>
      </c>
      <c r="BO63" s="1002" t="n">
        <f aca="false">(BO$41-Vc*BO40*erfcconst3_1)/BO38</f>
        <v>-6.72013686972106</v>
      </c>
      <c r="BP63" s="1002" t="n">
        <f aca="false">(BP$41-Vc*BP40*erfcconst3_1)/BP38</f>
        <v>-6.82672438841423</v>
      </c>
      <c r="BQ63" s="1002" t="n">
        <f aca="false">(BQ$41-Vc*BQ40*erfcconst3_1)/BQ38</f>
        <v>-6.93167727872065</v>
      </c>
      <c r="BR63" s="1002" t="n">
        <f aca="false">(BR$41-Vc*BR40*erfcconst3_1)/BR38</f>
        <v>-7.03506835809509</v>
      </c>
      <c r="BS63" s="1002" t="n">
        <f aca="false">(BS$41-Vc*BS40*erfcconst3_1)/BS38</f>
        <v>-7.13696520292108</v>
      </c>
      <c r="BT63" s="1002" t="n">
        <f aca="false">(BT$41-Vc*BT40*erfcconst3_1)/BT38</f>
        <v>-7.2374306610633</v>
      </c>
      <c r="BU63" s="1002" t="n">
        <f aca="false">(BU$41-Vc*BU40*erfcconst3_1)/BU38</f>
        <v>-7.33652330180905</v>
      </c>
      <c r="BV63" s="1002" t="n">
        <f aca="false">(BV$41-Vc*BV40*erfcconst3_1)/BV38</f>
        <v>-7.43429781228886</v>
      </c>
      <c r="BW63" s="1002" t="n">
        <f aca="false">(BW$41-Vc*BW40*erfcconst3_1)/BW38</f>
        <v>-7.53080534794838</v>
      </c>
      <c r="BX63" s="1002" t="n">
        <f aca="false">(BX$41-Vc*BX40*erfcconst3_1)/BX38</f>
        <v>-7.62609384341054</v>
      </c>
      <c r="BY63" s="1002" t="n">
        <f aca="false">(BY$41-Vc*BY40*erfcconst3_1)/BY38</f>
        <v>-7.72020828905984</v>
      </c>
      <c r="BZ63" s="1002" t="n">
        <f aca="false">(BZ$41-Vc*BZ40*erfcconst3_1)/BZ38</f>
        <v>-7.81319097785321</v>
      </c>
      <c r="CA63" s="1002" t="n">
        <f aca="false">(CA$41-Vc*CA40*erfcconst3_1)/CA38</f>
        <v>-7.9050817261796</v>
      </c>
      <c r="CB63" s="1002" t="n">
        <f aca="false">(CB$41-Vc*CB40*erfcconst3_1)/CB38</f>
        <v>-7.99591807202397</v>
      </c>
      <c r="CC63" s="1002" t="n">
        <f aca="false">(CC$41-Vc*CC40*erfcconst3_1)/CC38</f>
        <v>-8.08573545322007</v>
      </c>
      <c r="CD63" s="1002" t="n">
        <f aca="false">(CD$41-Vc*CD40*erfcconst3_1)/CD38</f>
        <v>-8.17456736818171</v>
      </c>
      <c r="CE63" s="1002" t="n">
        <f aca="false">(CE$41-Vc*CE40*erfcconst3_1)/CE38</f>
        <v>-8.2624455211707</v>
      </c>
      <c r="CF63" s="1002" t="n">
        <f aca="false">(CF$41-Vc*CF40*erfcconst3_1)/CF38</f>
        <v>-8.34939995388036</v>
      </c>
      <c r="CG63" s="1010"/>
      <c r="CH63" s="1010"/>
      <c r="CI63" s="1002" t="n">
        <f aca="false">(CI$41-Vc*CI40*erfcconst3_1)/CI38</f>
        <v>115.773347465968</v>
      </c>
      <c r="CJ63" s="1002" t="n">
        <f aca="false">(CJ$41-Vc*CJ40*erfcconst3_1)/CJ38</f>
        <v>3.05185407818989</v>
      </c>
      <c r="CK63" s="1002" t="n">
        <f aca="false">(CK$41-Vc*CK40*erfcconst3_1)/CK38</f>
        <v>1.30902100956695</v>
      </c>
      <c r="CL63" s="1002" t="n">
        <f aca="false">(CL$41-Vc*CL40*erfcconst3_1)/CL38</f>
        <v>0.375081017404466</v>
      </c>
      <c r="CM63" s="1002" t="n">
        <f aca="false">(CM$41-Vc*CM40*erfcconst3_1)/CM38</f>
        <v>-0.276077978509484</v>
      </c>
      <c r="CN63" s="1002" t="n">
        <f aca="false">(CN$41-Vc*CN40*erfcconst3_1)/CN38</f>
        <v>-0.784442655555951</v>
      </c>
      <c r="CO63" s="1002" t="n">
        <f aca="false">(CO$41-Vc*CO40*erfcconst3_1)/CO38</f>
        <v>-1.20679262646264</v>
      </c>
      <c r="CP63" s="1002" t="n">
        <f aca="false">(CP$41-Vc*CP40*erfcconst3_1)/CP38</f>
        <v>-1.57158104102427</v>
      </c>
      <c r="CQ63" s="1002" t="n">
        <f aca="false">(CQ$41-Vc*CQ40*erfcconst3_1)/CQ38</f>
        <v>-1.89505188491821</v>
      </c>
      <c r="CR63" s="1002" t="n">
        <f aca="false">(CR$41-Vc*CR40*erfcconst3_1)/CR38</f>
        <v>-2.1873437063326</v>
      </c>
      <c r="CS63" s="1002" t="n">
        <f aca="false">(CS$41-Vc*CS40*erfcconst3_1)/CS38</f>
        <v>-2.45520947429764</v>
      </c>
      <c r="CT63" s="1002" t="n">
        <f aca="false">(CT$41-Vc*CT40*erfcconst3_1)/CT38</f>
        <v>-2.70337569077228</v>
      </c>
      <c r="CU63" s="1002" t="n">
        <f aca="false">(CU$41-Vc*CU40*erfcconst3_1)/CU38</f>
        <v>-2.93528224128535</v>
      </c>
      <c r="CV63" s="1002" t="n">
        <f aca="false">(CV$41-Vc*CV40*erfcconst3_1)/CV38</f>
        <v>-3.15351289034089</v>
      </c>
      <c r="CW63" s="1002" t="n">
        <f aca="false">(CW$41-Vc*CW40*erfcconst3_1)/CW38</f>
        <v>-3.36005952149199</v>
      </c>
      <c r="CX63" s="1002" t="n">
        <f aca="false">(CX$41-Vc*CX40*erfcconst3_1)/CX38</f>
        <v>-3.55649160062025</v>
      </c>
      <c r="CY63" s="1002" t="n">
        <f aca="false">(CY$41-Vc*CY40*erfcconst3_1)/CY38</f>
        <v>-3.74406891588874</v>
      </c>
      <c r="CZ63" s="1002" t="n">
        <f aca="false">(CZ$41-Vc*CZ40*erfcconst3_1)/CZ38</f>
        <v>-3.92381895245909</v>
      </c>
      <c r="DA63" s="1002" t="n">
        <f aca="false">(DA$41-Vc*DA40*erfcconst3_1)/DA38</f>
        <v>-4.09659143599974</v>
      </c>
      <c r="DB63" s="1002" t="n">
        <f aca="false">(DB$41-Vc*DB40*erfcconst3_1)/DB38</f>
        <v>-4.26309768659844</v>
      </c>
      <c r="DC63" s="1002" t="n">
        <f aca="false">(DC$41-Vc*DC40*erfcconst3_1)/DC38</f>
        <v>-4.42393959839663</v>
      </c>
      <c r="DD63" s="1002" t="n">
        <f aca="false">(DD$41-Vc*DD40*erfcconst3_1)/DD38</f>
        <v>-4.57963136824546</v>
      </c>
      <c r="DE63" s="1002" t="n">
        <f aca="false">(DE$41-Vc*DE40*erfcconst3_1)/DE38</f>
        <v>-4.73061605152853</v>
      </c>
      <c r="DF63" s="1002" t="n">
        <f aca="false">(DF$41-Vc*DF40*erfcconst3_1)/DF38</f>
        <v>-4.8772783595896</v>
      </c>
      <c r="DG63" s="1002" t="n">
        <f aca="false">(DG$41-Vc*DG40*erfcconst3_1)/DG38</f>
        <v>-5.01995468120517</v>
      </c>
      <c r="DH63" s="1002" t="n">
        <f aca="false">(DH$41-Vc*DH40*erfcconst3_1)/DH38</f>
        <v>-5.1589410230685</v>
      </c>
      <c r="DI63" s="1002" t="n">
        <f aca="false">(DI$41-Vc*DI40*erfcconst3_1)/DI38</f>
        <v>-5.29449936909743</v>
      </c>
      <c r="DJ63" s="1002" t="n">
        <f aca="false">(DJ$41-Vc*DJ40*erfcconst3_1)/DJ38</f>
        <v>-5.42686282347512</v>
      </c>
      <c r="DK63" s="1002" t="n">
        <f aca="false">(DK$41-Vc*DK40*erfcconst3_1)/DK38</f>
        <v>-5.55623980752897</v>
      </c>
      <c r="DL63" s="1002" t="n">
        <f aca="false">(DL$41-Vc*DL40*erfcconst3_1)/DL38</f>
        <v>-5.68281751291592</v>
      </c>
      <c r="DM63" s="1002" t="n">
        <f aca="false">(DM$41-Vc*DM40*erfcconst3_1)/DM38</f>
        <v>-5.80676476465416</v>
      </c>
      <c r="DN63" s="1002" t="n">
        <f aca="false">(DN$41-Vc*DN40*erfcconst3_1)/DN38</f>
        <v>-5.92823441169111</v>
      </c>
      <c r="DO63" s="1002" t="n">
        <f aca="false">(DO$41-Vc*DO40*erfcconst3_1)/DO38</f>
        <v>-6.04736533611908</v>
      </c>
      <c r="DP63" s="1002" t="n">
        <f aca="false">(DP$41-Vc*DP40*erfcconst3_1)/DP38</f>
        <v>-6.16428415222636</v>
      </c>
      <c r="DQ63" s="1002" t="n">
        <f aca="false">(DQ$41-Vc*DQ40*erfcconst3_1)/DQ38</f>
        <v>-6.27910665148546</v>
      </c>
      <c r="DR63" s="1002" t="n">
        <f aca="false">(DR$41-Vc*DR40*erfcconst3_1)/DR38</f>
        <v>-6.39193903804652</v>
      </c>
      <c r="DS63" s="1002" t="n">
        <f aca="false">(DS$41-Vc*DS40*erfcconst3_1)/DS38</f>
        <v>-6.5028789904085</v>
      </c>
      <c r="DT63" s="1002" t="n">
        <f aca="false">(DT$41-Vc*DT40*erfcconst3_1)/DT38</f>
        <v>-6.61201657802213</v>
      </c>
      <c r="DU63" s="1002" t="n">
        <f aca="false">(DU$41-Vc*DU40*erfcconst3_1)/DU38</f>
        <v>-6.71943505615605</v>
      </c>
      <c r="DV63" s="1002" t="n">
        <f aca="false">(DV$41-Vc*DV40*erfcconst3_1)/DV38</f>
        <v>-6.8252115580751</v>
      </c>
      <c r="DW63" s="1002" t="n">
        <f aca="false">(DW$41-Vc*DW40*erfcconst3_1)/DW38</f>
        <v>-6.92941770017578</v>
      </c>
      <c r="DX63" s="1002" t="n">
        <f aca="false">(DX$41-Vc*DX40*erfcconst3_1)/DX38</f>
        <v>-7.03212011299887</v>
      </c>
      <c r="DY63" s="1002" t="n">
        <f aca="false">(DY$41-Vc*DY40*erfcconst3_1)/DY38</f>
        <v>-7.13338090884528</v>
      </c>
      <c r="DZ63" s="1002" t="n">
        <f aca="false">(DZ$41-Vc*DZ40*erfcconst3_1)/DZ38</f>
        <v>-7.23325809494434</v>
      </c>
      <c r="EA63" s="1002" t="n">
        <f aca="false">(EA$41-Vc*EA40*erfcconst3_1)/EA38</f>
        <v>-7.33180593967606</v>
      </c>
      <c r="EB63" s="1002" t="n">
        <f aca="false">(EB$41-Vc*EB40*erfcconst3_1)/EB38</f>
        <v>-7.42907529816416</v>
      </c>
      <c r="EC63" s="1002" t="n">
        <f aca="false">(EC$41-Vc*EC40*erfcconst3_1)/EC38</f>
        <v>-7.52511390258125</v>
      </c>
      <c r="ED63" s="1002" t="n">
        <f aca="false">(ED$41-Vc*ED40*erfcconst3_1)/ED38</f>
        <v>-7.61996662170148</v>
      </c>
      <c r="EE63" s="1002" t="n">
        <f aca="false">(EE$41-Vc*EE40*erfcconst3_1)/EE38</f>
        <v>-7.71367569356648</v>
      </c>
      <c r="EF63" s="1002" t="n">
        <f aca="false">(EF$41-Vc*EF40*erfcconst3_1)/EF38</f>
        <v>-7.80628093457144</v>
      </c>
      <c r="EG63" s="1002" t="n">
        <f aca="false">(EG$41-Vc*EG40*erfcconst3_1)/EG38</f>
        <v>-7.89781992781088</v>
      </c>
      <c r="EH63" s="1002"/>
      <c r="EI63" s="1002"/>
      <c r="EJ63" s="1002" t="n">
        <f aca="false">(EJ$41-Vc*EJ40*erfcconst3_1)/EJ38</f>
        <v>-13.4204199502588</v>
      </c>
    </row>
    <row r="64" customFormat="false" ht="13.2" hidden="false" customHeight="false" outlineLevel="0" collapsed="false">
      <c r="A64" s="290"/>
      <c r="B64" s="290"/>
      <c r="C64" s="290"/>
      <c r="D64" s="290"/>
      <c r="E64" s="290"/>
      <c r="F64" s="290"/>
      <c r="G64" s="290"/>
      <c r="H64" s="290"/>
      <c r="I64" s="290"/>
      <c r="J64" s="290"/>
      <c r="K64" s="290"/>
      <c r="L64" s="290"/>
      <c r="M64" s="290"/>
      <c r="N64" s="290"/>
      <c r="O64" s="290"/>
      <c r="P64" s="290"/>
      <c r="Q64" s="290"/>
      <c r="AB64" s="1024" t="s">
        <v>299</v>
      </c>
      <c r="AC64" s="1007"/>
      <c r="AD64" s="1025" t="e">
        <f aca="false">gerfC(AD63)</f>
        <v>#VALUE!</v>
      </c>
      <c r="AE64" s="1007" t="e">
        <f aca="false">gerfC(AE63)</f>
        <v>#VALUE!</v>
      </c>
      <c r="AF64" s="1007"/>
      <c r="AG64" s="1007"/>
      <c r="AH64" s="1007" t="e">
        <f aca="false">gerfC(AH63)</f>
        <v>#VALUE!</v>
      </c>
      <c r="AI64" s="1007" t="e">
        <f aca="false">gerfC(AI63)</f>
        <v>#VALUE!</v>
      </c>
      <c r="AJ64" s="1007" t="e">
        <f aca="false">gerfC(AJ63)</f>
        <v>#VALUE!</v>
      </c>
      <c r="AK64" s="1007" t="e">
        <f aca="false">gerfC(AK63)</f>
        <v>#VALUE!</v>
      </c>
      <c r="AL64" s="1007" t="e">
        <f aca="false">gerfC(AL63)</f>
        <v>#VALUE!</v>
      </c>
      <c r="AM64" s="1007" t="e">
        <f aca="false">gerfC(AM63)</f>
        <v>#VALUE!</v>
      </c>
      <c r="AN64" s="1007" t="e">
        <f aca="false">gerfC(AN63)</f>
        <v>#VALUE!</v>
      </c>
      <c r="AO64" s="1007" t="e">
        <f aca="false">gerfC(AO63)</f>
        <v>#VALUE!</v>
      </c>
      <c r="AP64" s="1007" t="e">
        <f aca="false">gerfC(AP63)</f>
        <v>#VALUE!</v>
      </c>
      <c r="AQ64" s="1007" t="e">
        <f aca="false">gerfC(AQ63)</f>
        <v>#VALUE!</v>
      </c>
      <c r="AR64" s="1007" t="e">
        <f aca="false">gerfC(AR63)</f>
        <v>#VALUE!</v>
      </c>
      <c r="AS64" s="1007" t="e">
        <f aca="false">gerfC(AS63)</f>
        <v>#VALUE!</v>
      </c>
      <c r="AT64" s="1007" t="e">
        <f aca="false">gerfC(AT63)</f>
        <v>#VALUE!</v>
      </c>
      <c r="AU64" s="1007" t="e">
        <f aca="false">gerfC(AU63)</f>
        <v>#VALUE!</v>
      </c>
      <c r="AV64" s="1007" t="e">
        <f aca="false">gerfC(AV63)</f>
        <v>#VALUE!</v>
      </c>
      <c r="AW64" s="1007" t="e">
        <f aca="false">gerfC(AW63)</f>
        <v>#VALUE!</v>
      </c>
      <c r="AX64" s="1007" t="e">
        <f aca="false">gerfC(AX63)</f>
        <v>#VALUE!</v>
      </c>
      <c r="AY64" s="1007" t="e">
        <f aca="false">gerfC(AY63)</f>
        <v>#VALUE!</v>
      </c>
      <c r="AZ64" s="1007" t="e">
        <f aca="false">gerfC(AZ63)</f>
        <v>#VALUE!</v>
      </c>
      <c r="BA64" s="1007" t="e">
        <f aca="false">gerfC(BA63)</f>
        <v>#VALUE!</v>
      </c>
      <c r="BB64" s="1007" t="e">
        <f aca="false">gerfC(BB63)</f>
        <v>#VALUE!</v>
      </c>
      <c r="BC64" s="1007" t="e">
        <f aca="false">gerfC(BC63)</f>
        <v>#VALUE!</v>
      </c>
      <c r="BD64" s="1007" t="e">
        <f aca="false">gerfC(BD63)</f>
        <v>#VALUE!</v>
      </c>
      <c r="BE64" s="1007" t="e">
        <f aca="false">gerfC(BE63)</f>
        <v>#VALUE!</v>
      </c>
      <c r="BF64" s="1007" t="e">
        <f aca="false">gerfC(BF63)</f>
        <v>#VALUE!</v>
      </c>
      <c r="BG64" s="1007" t="e">
        <f aca="false">gerfC(BG63)</f>
        <v>#VALUE!</v>
      </c>
      <c r="BH64" s="1007" t="e">
        <f aca="false">gerfC(BH63)</f>
        <v>#VALUE!</v>
      </c>
      <c r="BI64" s="1007" t="e">
        <f aca="false">gerfC(BI63)</f>
        <v>#VALUE!</v>
      </c>
      <c r="BJ64" s="1007" t="e">
        <f aca="false">gerfC(BJ63)</f>
        <v>#VALUE!</v>
      </c>
      <c r="BK64" s="1007" t="e">
        <f aca="false">gerfC(BK63)</f>
        <v>#VALUE!</v>
      </c>
      <c r="BL64" s="1007" t="e">
        <f aca="false">gerfC(BL63)</f>
        <v>#VALUE!</v>
      </c>
      <c r="BM64" s="1007" t="e">
        <f aca="false">gerfC(BM63)</f>
        <v>#VALUE!</v>
      </c>
      <c r="BN64" s="1007" t="e">
        <f aca="false">gerfC(BN63)</f>
        <v>#VALUE!</v>
      </c>
      <c r="BO64" s="1007" t="e">
        <f aca="false">gerfC(BO63)</f>
        <v>#VALUE!</v>
      </c>
      <c r="BP64" s="1007" t="e">
        <f aca="false">gerfC(BP63)</f>
        <v>#VALUE!</v>
      </c>
      <c r="BQ64" s="1007" t="e">
        <f aca="false">gerfC(BQ63)</f>
        <v>#VALUE!</v>
      </c>
      <c r="BR64" s="1007" t="e">
        <f aca="false">gerfC(BR63)</f>
        <v>#VALUE!</v>
      </c>
      <c r="BS64" s="1007" t="e">
        <f aca="false">gerfC(BS63)</f>
        <v>#VALUE!</v>
      </c>
      <c r="BT64" s="1007" t="e">
        <f aca="false">gerfC(BT63)</f>
        <v>#VALUE!</v>
      </c>
      <c r="BU64" s="1007" t="e">
        <f aca="false">gerfC(BU63)</f>
        <v>#VALUE!</v>
      </c>
      <c r="BV64" s="1007" t="e">
        <f aca="false">gerfC(BV63)</f>
        <v>#VALUE!</v>
      </c>
      <c r="BW64" s="1007" t="e">
        <f aca="false">gerfC(BW63)</f>
        <v>#VALUE!</v>
      </c>
      <c r="BX64" s="1007" t="e">
        <f aca="false">gerfC(BX63)</f>
        <v>#VALUE!</v>
      </c>
      <c r="BY64" s="1007" t="e">
        <f aca="false">gerfC(BY63)</f>
        <v>#VALUE!</v>
      </c>
      <c r="BZ64" s="1007" t="e">
        <f aca="false">gerfC(BZ63)</f>
        <v>#VALUE!</v>
      </c>
      <c r="CA64" s="1007" t="e">
        <f aca="false">gerfC(CA63)</f>
        <v>#VALUE!</v>
      </c>
      <c r="CB64" s="1007" t="e">
        <f aca="false">gerfC(CB63)</f>
        <v>#VALUE!</v>
      </c>
      <c r="CC64" s="1007" t="e">
        <f aca="false">gerfC(CC63)</f>
        <v>#VALUE!</v>
      </c>
      <c r="CD64" s="1007" t="e">
        <f aca="false">gerfC(CD63)</f>
        <v>#VALUE!</v>
      </c>
      <c r="CE64" s="1007" t="e">
        <f aca="false">gerfC(CE63)</f>
        <v>#VALUE!</v>
      </c>
      <c r="CF64" s="1007" t="e">
        <f aca="false">gerfC(CF63)</f>
        <v>#VALUE!</v>
      </c>
      <c r="CG64" s="1026"/>
      <c r="CH64" s="1026"/>
      <c r="CI64" s="1007" t="e">
        <f aca="false">gerfC(CI63)</f>
        <v>#VALUE!</v>
      </c>
      <c r="CJ64" s="1007" t="e">
        <f aca="false">gerfC(CJ63)</f>
        <v>#VALUE!</v>
      </c>
      <c r="CK64" s="1007" t="e">
        <f aca="false">gerfC(CK63)</f>
        <v>#VALUE!</v>
      </c>
      <c r="CL64" s="1007" t="e">
        <f aca="false">gerfC(CL63)</f>
        <v>#VALUE!</v>
      </c>
      <c r="CM64" s="1007" t="e">
        <f aca="false">gerfC(CM63)</f>
        <v>#VALUE!</v>
      </c>
      <c r="CN64" s="1007" t="e">
        <f aca="false">gerfC(CN63)</f>
        <v>#VALUE!</v>
      </c>
      <c r="CO64" s="1007" t="e">
        <f aca="false">gerfC(CO63)</f>
        <v>#VALUE!</v>
      </c>
      <c r="CP64" s="1007" t="e">
        <f aca="false">gerfC(CP63)</f>
        <v>#VALUE!</v>
      </c>
      <c r="CQ64" s="1007" t="e">
        <f aca="false">gerfC(CQ63)</f>
        <v>#VALUE!</v>
      </c>
      <c r="CR64" s="1007" t="e">
        <f aca="false">gerfC(CR63)</f>
        <v>#VALUE!</v>
      </c>
      <c r="CS64" s="1007" t="e">
        <f aca="false">gerfC(CS63)</f>
        <v>#VALUE!</v>
      </c>
      <c r="CT64" s="1007" t="e">
        <f aca="false">gerfC(CT63)</f>
        <v>#VALUE!</v>
      </c>
      <c r="CU64" s="1007" t="e">
        <f aca="false">gerfC(CU63)</f>
        <v>#VALUE!</v>
      </c>
      <c r="CV64" s="1007" t="e">
        <f aca="false">gerfC(CV63)</f>
        <v>#VALUE!</v>
      </c>
      <c r="CW64" s="1007" t="e">
        <f aca="false">gerfC(CW63)</f>
        <v>#VALUE!</v>
      </c>
      <c r="CX64" s="1007" t="e">
        <f aca="false">gerfC(CX63)</f>
        <v>#VALUE!</v>
      </c>
      <c r="CY64" s="1007" t="e">
        <f aca="false">gerfC(CY63)</f>
        <v>#VALUE!</v>
      </c>
      <c r="CZ64" s="1007" t="e">
        <f aca="false">gerfC(CZ63)</f>
        <v>#VALUE!</v>
      </c>
      <c r="DA64" s="1007" t="e">
        <f aca="false">gerfC(DA63)</f>
        <v>#VALUE!</v>
      </c>
      <c r="DB64" s="1007" t="e">
        <f aca="false">gerfC(DB63)</f>
        <v>#VALUE!</v>
      </c>
      <c r="DC64" s="1007" t="e">
        <f aca="false">gerfC(DC63)</f>
        <v>#VALUE!</v>
      </c>
      <c r="DD64" s="1007" t="e">
        <f aca="false">gerfC(DD63)</f>
        <v>#VALUE!</v>
      </c>
      <c r="DE64" s="1007" t="e">
        <f aca="false">gerfC(DE63)</f>
        <v>#VALUE!</v>
      </c>
      <c r="DF64" s="1007" t="e">
        <f aca="false">gerfC(DF63)</f>
        <v>#VALUE!</v>
      </c>
      <c r="DG64" s="1007" t="e">
        <f aca="false">gerfC(DG63)</f>
        <v>#VALUE!</v>
      </c>
      <c r="DH64" s="1007" t="e">
        <f aca="false">gerfC(DH63)</f>
        <v>#VALUE!</v>
      </c>
      <c r="DI64" s="1007" t="e">
        <f aca="false">gerfC(DI63)</f>
        <v>#VALUE!</v>
      </c>
      <c r="DJ64" s="1007" t="e">
        <f aca="false">gerfC(DJ63)</f>
        <v>#VALUE!</v>
      </c>
      <c r="DK64" s="1007" t="e">
        <f aca="false">gerfC(DK63)</f>
        <v>#VALUE!</v>
      </c>
      <c r="DL64" s="1007" t="e">
        <f aca="false">gerfC(DL63)</f>
        <v>#VALUE!</v>
      </c>
      <c r="DM64" s="1007" t="e">
        <f aca="false">gerfC(DM63)</f>
        <v>#VALUE!</v>
      </c>
      <c r="DN64" s="1007" t="e">
        <f aca="false">gerfC(DN63)</f>
        <v>#VALUE!</v>
      </c>
      <c r="DO64" s="1007" t="e">
        <f aca="false">gerfC(DO63)</f>
        <v>#VALUE!</v>
      </c>
      <c r="DP64" s="1007" t="e">
        <f aca="false">gerfC(DP63)</f>
        <v>#VALUE!</v>
      </c>
      <c r="DQ64" s="1007" t="e">
        <f aca="false">gerfC(DQ63)</f>
        <v>#VALUE!</v>
      </c>
      <c r="DR64" s="1007" t="e">
        <f aca="false">gerfC(DR63)</f>
        <v>#VALUE!</v>
      </c>
      <c r="DS64" s="1007" t="e">
        <f aca="false">gerfC(DS63)</f>
        <v>#VALUE!</v>
      </c>
      <c r="DT64" s="1007" t="e">
        <f aca="false">gerfC(DT63)</f>
        <v>#VALUE!</v>
      </c>
      <c r="DU64" s="1007" t="e">
        <f aca="false">gerfC(DU63)</f>
        <v>#VALUE!</v>
      </c>
      <c r="DV64" s="1007" t="e">
        <f aca="false">gerfC(DV63)</f>
        <v>#VALUE!</v>
      </c>
      <c r="DW64" s="1007" t="e">
        <f aca="false">gerfC(DW63)</f>
        <v>#VALUE!</v>
      </c>
      <c r="DX64" s="1007" t="e">
        <f aca="false">gerfC(DX63)</f>
        <v>#VALUE!</v>
      </c>
      <c r="DY64" s="1007" t="e">
        <f aca="false">gerfC(DY63)</f>
        <v>#VALUE!</v>
      </c>
      <c r="DZ64" s="1007" t="e">
        <f aca="false">gerfC(DZ63)</f>
        <v>#VALUE!</v>
      </c>
      <c r="EA64" s="1007" t="e">
        <f aca="false">gerfC(EA63)</f>
        <v>#VALUE!</v>
      </c>
      <c r="EB64" s="1007" t="e">
        <f aca="false">gerfC(EB63)</f>
        <v>#VALUE!</v>
      </c>
      <c r="EC64" s="1007" t="e">
        <f aca="false">gerfC(EC63)</f>
        <v>#VALUE!</v>
      </c>
      <c r="ED64" s="1007" t="e">
        <f aca="false">gerfC(ED63)</f>
        <v>#VALUE!</v>
      </c>
      <c r="EE64" s="1007" t="e">
        <f aca="false">gerfC(EE63)</f>
        <v>#VALUE!</v>
      </c>
      <c r="EF64" s="1007" t="e">
        <f aca="false">gerfC(EF63)</f>
        <v>#VALUE!</v>
      </c>
      <c r="EG64" s="1007" t="e">
        <f aca="false">gerfC(EG63)</f>
        <v>#VALUE!</v>
      </c>
      <c r="EH64" s="1007"/>
      <c r="EI64" s="1007"/>
      <c r="EJ64" s="1007" t="e">
        <f aca="false">gerfC(EJ63)</f>
        <v>#VALUE!</v>
      </c>
    </row>
    <row r="65" customFormat="false" ht="13.2" hidden="false" customHeight="false" outlineLevel="0" collapsed="false">
      <c r="A65" s="290"/>
      <c r="B65" s="290"/>
      <c r="C65" s="290"/>
      <c r="D65" s="290"/>
      <c r="E65" s="290"/>
      <c r="F65" s="290"/>
      <c r="G65" s="290"/>
      <c r="H65" s="290"/>
      <c r="I65" s="290"/>
      <c r="J65" s="290"/>
      <c r="K65" s="290"/>
      <c r="L65" s="290"/>
      <c r="M65" s="290"/>
      <c r="N65" s="290"/>
      <c r="O65" s="290"/>
      <c r="P65" s="290"/>
      <c r="Q65" s="290"/>
      <c r="AB65" s="1000"/>
      <c r="AC65" s="1002"/>
      <c r="AD65" s="1019"/>
      <c r="AE65" s="1002"/>
      <c r="AF65" s="1002"/>
      <c r="AG65" s="1002"/>
      <c r="AH65" s="1002"/>
      <c r="AI65" s="1002"/>
      <c r="AJ65" s="1002"/>
      <c r="AK65" s="1002"/>
      <c r="AL65" s="1002"/>
      <c r="AM65" s="1002"/>
      <c r="AN65" s="1002"/>
      <c r="AO65" s="1002"/>
      <c r="AP65" s="1002"/>
      <c r="AQ65" s="1002"/>
      <c r="AR65" s="1002"/>
      <c r="AS65" s="1002"/>
      <c r="AT65" s="1002"/>
      <c r="AU65" s="1002"/>
      <c r="AV65" s="1002"/>
      <c r="AW65" s="1002"/>
      <c r="AX65" s="1002"/>
      <c r="AY65" s="1002"/>
      <c r="AZ65" s="1002"/>
      <c r="BA65" s="1002"/>
      <c r="BB65" s="1002"/>
      <c r="BC65" s="1002"/>
      <c r="BD65" s="1002"/>
      <c r="BE65" s="1002"/>
      <c r="BF65" s="1002"/>
      <c r="BG65" s="1002"/>
      <c r="BH65" s="1002"/>
      <c r="BI65" s="1002"/>
      <c r="BJ65" s="1002"/>
      <c r="BK65" s="1002"/>
      <c r="BL65" s="1002"/>
      <c r="BM65" s="1002"/>
      <c r="BN65" s="1002"/>
      <c r="BO65" s="1002"/>
      <c r="BP65" s="1002"/>
      <c r="BQ65" s="1002"/>
      <c r="BR65" s="1002"/>
      <c r="BS65" s="1002"/>
      <c r="BT65" s="1002"/>
      <c r="BU65" s="1002"/>
      <c r="BV65" s="1002"/>
      <c r="BW65" s="1002"/>
      <c r="BX65" s="1002"/>
      <c r="BY65" s="1002"/>
      <c r="BZ65" s="1002"/>
      <c r="CA65" s="1002"/>
      <c r="CB65" s="1002"/>
      <c r="CC65" s="1002"/>
      <c r="CD65" s="1002"/>
      <c r="CE65" s="1002"/>
      <c r="CF65" s="1002"/>
      <c r="CG65" s="1010"/>
      <c r="CH65" s="1010"/>
      <c r="CI65" s="1002"/>
      <c r="CJ65" s="1002"/>
      <c r="CK65" s="1002"/>
      <c r="CL65" s="1002"/>
      <c r="CM65" s="1002"/>
      <c r="CN65" s="1002"/>
      <c r="CO65" s="1002"/>
      <c r="CP65" s="1002"/>
      <c r="CQ65" s="1002"/>
      <c r="CR65" s="1002"/>
      <c r="CS65" s="1002"/>
      <c r="CT65" s="1002"/>
      <c r="CU65" s="1002"/>
      <c r="CV65" s="1002"/>
      <c r="CW65" s="1002"/>
      <c r="CX65" s="1002"/>
      <c r="CY65" s="1002"/>
      <c r="CZ65" s="1002"/>
      <c r="DA65" s="1002"/>
      <c r="DB65" s="1002"/>
      <c r="DC65" s="1002"/>
      <c r="DD65" s="1002"/>
      <c r="DE65" s="1002"/>
      <c r="DF65" s="1002"/>
      <c r="DG65" s="1002"/>
      <c r="DH65" s="1002"/>
      <c r="DI65" s="1002"/>
      <c r="DJ65" s="1002"/>
      <c r="DK65" s="1002"/>
      <c r="DL65" s="1002"/>
      <c r="DM65" s="1002"/>
      <c r="DN65" s="1002"/>
      <c r="DO65" s="1002"/>
      <c r="DP65" s="1002"/>
      <c r="DQ65" s="1002"/>
      <c r="DR65" s="1002"/>
      <c r="DS65" s="1002"/>
      <c r="DT65" s="1002"/>
      <c r="DU65" s="1002"/>
      <c r="DV65" s="1002"/>
      <c r="DW65" s="1002"/>
      <c r="DX65" s="1002"/>
      <c r="DY65" s="1002"/>
      <c r="DZ65" s="1002"/>
      <c r="EA65" s="1002"/>
      <c r="EB65" s="1002"/>
      <c r="EC65" s="1002"/>
      <c r="ED65" s="1002"/>
      <c r="EE65" s="1002"/>
      <c r="EF65" s="1002"/>
      <c r="EG65" s="1002"/>
      <c r="EH65" s="1002"/>
      <c r="EI65" s="1002"/>
      <c r="EJ65" s="1002"/>
    </row>
    <row r="66" s="1013" customFormat="true" ht="13.2" hidden="false" customHeight="false" outlineLevel="0" collapsed="false">
      <c r="A66" s="1012"/>
      <c r="B66" s="1012"/>
      <c r="C66" s="1012"/>
      <c r="D66" s="1012"/>
      <c r="E66" s="1012"/>
      <c r="F66" s="1012"/>
      <c r="G66" s="1012"/>
      <c r="H66" s="1012"/>
      <c r="I66" s="1012"/>
      <c r="J66" s="1012"/>
      <c r="K66" s="1012"/>
      <c r="L66" s="1012"/>
      <c r="M66" s="1012"/>
      <c r="N66" s="1012"/>
      <c r="O66" s="1012"/>
      <c r="P66" s="1012"/>
      <c r="Q66" s="1012"/>
      <c r="AB66" s="1013" t="s">
        <v>43</v>
      </c>
      <c r="AC66" s="1027"/>
      <c r="AD66" s="1028" t="e">
        <f aca="false">IF(OR(AD43=0,AD45=0),0,AD57*AD62*AD64/AD43/AD45)</f>
        <v>#VALUE!</v>
      </c>
      <c r="AE66" s="1027" t="e">
        <f aca="false">IF(OR(AE43=0,AE45=0),0,AE57*AE62*AE64/AE43/AE45)</f>
        <v>#VALUE!</v>
      </c>
      <c r="AF66" s="1027"/>
      <c r="AG66" s="1027"/>
      <c r="AH66" s="1027" t="e">
        <f aca="false">IF(OR(AH43=0,AH45=0),0,AH57*AH62*AH64/AH43/AH45)</f>
        <v>#VALUE!</v>
      </c>
      <c r="AI66" s="1027" t="e">
        <f aca="false">IF(OR(AI43=0,AI45=0),0,AI57*AI62*AI64/AI43/AI45)</f>
        <v>#VALUE!</v>
      </c>
      <c r="AJ66" s="1027" t="e">
        <f aca="false">IF(OR(AJ43=0,AJ45=0),0,AJ57*AJ62*AJ64/AJ43/AJ45)</f>
        <v>#VALUE!</v>
      </c>
      <c r="AK66" s="1027" t="e">
        <f aca="false">IF(OR(AK43=0,AK45=0),0,AK57*AK62*AK64/AK43/AK45)</f>
        <v>#VALUE!</v>
      </c>
      <c r="AL66" s="1027" t="e">
        <f aca="false">IF(OR(AL43=0,AL45=0),0,AL57*AL62*AL64/AL43/AL45)</f>
        <v>#VALUE!</v>
      </c>
      <c r="AM66" s="1027" t="e">
        <f aca="false">IF(OR(AM43=0,AM45=0),0,AM57*AM62*AM64/AM43/AM45)</f>
        <v>#VALUE!</v>
      </c>
      <c r="AN66" s="1027" t="e">
        <f aca="false">IF(OR(AN43=0,AN45=0),0,AN57*AN62*AN64/AN43/AN45)</f>
        <v>#VALUE!</v>
      </c>
      <c r="AO66" s="1027" t="e">
        <f aca="false">IF(OR(AO43=0,AO45=0),0,AO57*AO62*AO64/AO43/AO45)</f>
        <v>#VALUE!</v>
      </c>
      <c r="AP66" s="1027" t="e">
        <f aca="false">IF(OR(AP43=0,AP45=0),0,AP57*AP62*AP64/AP43/AP45)</f>
        <v>#VALUE!</v>
      </c>
      <c r="AQ66" s="1027" t="e">
        <f aca="false">IF(OR(AQ43=0,AQ45=0),0,AQ57*AQ62*AQ64/AQ43/AQ45)</f>
        <v>#VALUE!</v>
      </c>
      <c r="AR66" s="1027" t="e">
        <f aca="false">IF(OR(AR43=0,AR45=0),0,AR57*AR62*AR64/AR43/AR45)</f>
        <v>#VALUE!</v>
      </c>
      <c r="AS66" s="1027" t="e">
        <f aca="false">IF(OR(AS43=0,AS45=0),0,AS57*AS62*AS64/AS43/AS45)</f>
        <v>#VALUE!</v>
      </c>
      <c r="AT66" s="1027" t="e">
        <f aca="false">IF(OR(AT43=0,AT45=0),0,AT57*AT62*AT64/AT43/AT45)</f>
        <v>#VALUE!</v>
      </c>
      <c r="AU66" s="1027" t="e">
        <f aca="false">IF(OR(AU43=0,AU45=0),0,AU57*AU62*AU64/AU43/AU45)</f>
        <v>#VALUE!</v>
      </c>
      <c r="AV66" s="1027" t="e">
        <f aca="false">IF(OR(AV43=0,AV45=0),0,AV57*AV62*AV64/AV43/AV45)</f>
        <v>#VALUE!</v>
      </c>
      <c r="AW66" s="1027" t="e">
        <f aca="false">IF(OR(AW43=0,AW45=0),0,AW57*AW62*AW64/AW43/AW45)</f>
        <v>#VALUE!</v>
      </c>
      <c r="AX66" s="1027" t="e">
        <f aca="false">IF(OR(AX43=0,AX45=0),0,AX57*AX62*AX64/AX43/AX45)</f>
        <v>#VALUE!</v>
      </c>
      <c r="AY66" s="1027" t="e">
        <f aca="false">IF(OR(AY43=0,AY45=0),0,AY57*AY62*AY64/AY43/AY45)</f>
        <v>#VALUE!</v>
      </c>
      <c r="AZ66" s="1027" t="e">
        <f aca="false">IF(OR(AZ43=0,AZ45=0),0,AZ57*AZ62*AZ64/AZ43/AZ45)</f>
        <v>#VALUE!</v>
      </c>
      <c r="BA66" s="1027" t="e">
        <f aca="false">IF(OR(BA43=0,BA45=0),0,BA57*BA62*BA64/BA43/BA45)</f>
        <v>#VALUE!</v>
      </c>
      <c r="BB66" s="1027" t="e">
        <f aca="false">IF(OR(BB43=0,BB45=0),0,BB57*BB62*BB64/BB43/BB45)</f>
        <v>#VALUE!</v>
      </c>
      <c r="BC66" s="1027" t="e">
        <f aca="false">IF(OR(BC43=0,BC45=0),0,BC57*BC62*BC64/BC43/BC45)</f>
        <v>#VALUE!</v>
      </c>
      <c r="BD66" s="1027" t="e">
        <f aca="false">IF(OR(BD43=0,BD45=0),0,BD57*BD62*BD64/BD43/BD45)</f>
        <v>#VALUE!</v>
      </c>
      <c r="BE66" s="1027" t="e">
        <f aca="false">IF(OR(BE43=0,BE45=0),0,BE57*BE62*BE64/BE43/BE45)</f>
        <v>#VALUE!</v>
      </c>
      <c r="BF66" s="1027" t="e">
        <f aca="false">IF(OR(BF43=0,BF45=0),0,BF57*BF62*BF64/BF43/BF45)</f>
        <v>#VALUE!</v>
      </c>
      <c r="BG66" s="1027" t="e">
        <f aca="false">IF(OR(BG43=0,BG45=0),0,BG57*BG62*BG64/BG43/BG45)</f>
        <v>#VALUE!</v>
      </c>
      <c r="BH66" s="1027" t="e">
        <f aca="false">IF(OR(BH43=0,BH45=0),0,BH57*BH62*BH64/BH43/BH45)</f>
        <v>#VALUE!</v>
      </c>
      <c r="BI66" s="1027" t="e">
        <f aca="false">IF(OR(BI43=0,BI45=0),0,BI57*BI62*BI64/BI43/BI45)</f>
        <v>#VALUE!</v>
      </c>
      <c r="BJ66" s="1027" t="e">
        <f aca="false">IF(OR(BJ43=0,BJ45=0),0,BJ57*BJ62*BJ64/BJ43/BJ45)</f>
        <v>#VALUE!</v>
      </c>
      <c r="BK66" s="1027" t="e">
        <f aca="false">IF(OR(BK43=0,BK45=0),0,BK57*BK62*BK64/BK43/BK45)</f>
        <v>#VALUE!</v>
      </c>
      <c r="BL66" s="1027" t="e">
        <f aca="false">IF(OR(BL43=0,BL45=0),0,BL57*BL62*BL64/BL43/BL45)</f>
        <v>#VALUE!</v>
      </c>
      <c r="BM66" s="1027" t="e">
        <f aca="false">IF(OR(BM43=0,BM45=0),0,BM57*BM62*BM64/BM43/BM45)</f>
        <v>#VALUE!</v>
      </c>
      <c r="BN66" s="1027" t="e">
        <f aca="false">IF(OR(BN43=0,BN45=0),0,BN57*BN62*BN64/BN43/BN45)</f>
        <v>#VALUE!</v>
      </c>
      <c r="BO66" s="1027" t="e">
        <f aca="false">IF(OR(BO43=0,BO45=0),0,BO57*BO62*BO64/BO43/BO45)</f>
        <v>#VALUE!</v>
      </c>
      <c r="BP66" s="1027" t="e">
        <f aca="false">IF(OR(BP43=0,BP45=0),0,BP57*BP62*BP64/BP43/BP45)</f>
        <v>#VALUE!</v>
      </c>
      <c r="BQ66" s="1027" t="e">
        <f aca="false">IF(OR(BQ43=0,BQ45=0),0,BQ57*BQ62*BQ64/BQ43/BQ45)</f>
        <v>#VALUE!</v>
      </c>
      <c r="BR66" s="1027" t="e">
        <f aca="false">IF(OR(BR43=0,BR45=0),0,BR57*BR62*BR64/BR43/BR45)</f>
        <v>#VALUE!</v>
      </c>
      <c r="BS66" s="1027" t="e">
        <f aca="false">IF(OR(BS43=0,BS45=0),0,BS57*BS62*BS64/BS43/BS45)</f>
        <v>#VALUE!</v>
      </c>
      <c r="BT66" s="1027" t="e">
        <f aca="false">IF(OR(BT43=0,BT45=0),0,BT57*BT62*BT64/BT43/BT45)</f>
        <v>#VALUE!</v>
      </c>
      <c r="BU66" s="1027" t="e">
        <f aca="false">IF(OR(BU43=0,BU45=0),0,BU57*BU62*BU64/BU43/BU45)</f>
        <v>#VALUE!</v>
      </c>
      <c r="BV66" s="1027" t="e">
        <f aca="false">IF(OR(BV43=0,BV45=0),0,BV57*BV62*BV64/BV43/BV45)</f>
        <v>#VALUE!</v>
      </c>
      <c r="BW66" s="1027" t="e">
        <f aca="false">IF(OR(BW43=0,BW45=0),0,BW57*BW62*BW64/BW43/BW45)</f>
        <v>#VALUE!</v>
      </c>
      <c r="BX66" s="1027" t="e">
        <f aca="false">IF(OR(BX43=0,BX45=0),0,BX57*BX62*BX64/BX43/BX45)</f>
        <v>#VALUE!</v>
      </c>
      <c r="BY66" s="1027" t="e">
        <f aca="false">IF(OR(BY43=0,BY45=0),0,BY57*BY62*BY64/BY43/BY45)</f>
        <v>#VALUE!</v>
      </c>
      <c r="BZ66" s="1027" t="e">
        <f aca="false">IF(OR(BZ43=0,BZ45=0),0,BZ57*BZ62*BZ64/BZ43/BZ45)</f>
        <v>#VALUE!</v>
      </c>
      <c r="CA66" s="1027" t="e">
        <f aca="false">IF(OR(CA43=0,CA45=0),0,CA57*CA62*CA64/CA43/CA45)</f>
        <v>#VALUE!</v>
      </c>
      <c r="CB66" s="1027" t="e">
        <f aca="false">IF(OR(CB43=0,CB45=0),0,CB57*CB62*CB64/CB43/CB45)</f>
        <v>#VALUE!</v>
      </c>
      <c r="CC66" s="1027" t="e">
        <f aca="false">IF(OR(CC43=0,CC45=0),0,CC57*CC62*CC64/CC43/CC45)</f>
        <v>#VALUE!</v>
      </c>
      <c r="CD66" s="1027" t="e">
        <f aca="false">IF(OR(CD43=0,CD45=0),0,CD57*CD62*CD64/CD43/CD45)</f>
        <v>#VALUE!</v>
      </c>
      <c r="CE66" s="1027" t="e">
        <f aca="false">IF(OR(CE43=0,CE45=0),0,CE57*CE62*CE64/CE43/CE45)</f>
        <v>#VALUE!</v>
      </c>
      <c r="CF66" s="1027" t="e">
        <f aca="false">IF(OR(CF43=0,CF45=0),0,CF57*CF62*CF64/CF43/CF45)</f>
        <v>#VALUE!</v>
      </c>
      <c r="CG66" s="1018"/>
      <c r="CH66" s="1018"/>
      <c r="CI66" s="1027" t="e">
        <f aca="false">IF(OR(CI43=0,CI45=0),0,CI57*CI62*CI64/CI43/CI45)</f>
        <v>#VALUE!</v>
      </c>
      <c r="CJ66" s="1027" t="e">
        <f aca="false">IF(OR(CJ43=0,CJ45=0),0,CJ57*CJ62*CJ64/CJ43/CJ45)</f>
        <v>#VALUE!</v>
      </c>
      <c r="CK66" s="1027" t="e">
        <f aca="false">IF(OR(CK43=0,CK45=0),0,CK57*CK62*CK64/CK43/CK45)</f>
        <v>#VALUE!</v>
      </c>
      <c r="CL66" s="1027" t="e">
        <f aca="false">IF(OR(CL43=0,CL45=0),0,CL57*CL62*CL64/CL43/CL45)</f>
        <v>#VALUE!</v>
      </c>
      <c r="CM66" s="1027" t="e">
        <f aca="false">IF(OR(CM43=0,CM45=0),0,CM57*CM62*CM64/CM43/CM45)</f>
        <v>#VALUE!</v>
      </c>
      <c r="CN66" s="1027" t="e">
        <f aca="false">IF(OR(CN43=0,CN45=0),0,CN57*CN62*CN64/CN43/CN45)</f>
        <v>#VALUE!</v>
      </c>
      <c r="CO66" s="1027" t="e">
        <f aca="false">IF(OR(CO43=0,CO45=0),0,CO57*CO62*CO64/CO43/CO45)</f>
        <v>#VALUE!</v>
      </c>
      <c r="CP66" s="1027" t="e">
        <f aca="false">IF(OR(CP43=0,CP45=0),0,CP57*CP62*CP64/CP43/CP45)</f>
        <v>#VALUE!</v>
      </c>
      <c r="CQ66" s="1027" t="e">
        <f aca="false">IF(OR(CQ43=0,CQ45=0),0,CQ57*CQ62*CQ64/CQ43/CQ45)</f>
        <v>#VALUE!</v>
      </c>
      <c r="CR66" s="1027" t="e">
        <f aca="false">IF(OR(CR43=0,CR45=0),0,CR57*CR62*CR64/CR43/CR45)</f>
        <v>#VALUE!</v>
      </c>
      <c r="CS66" s="1027" t="e">
        <f aca="false">IF(OR(CS43=0,CS45=0),0,CS57*CS62*CS64/CS43/CS45)</f>
        <v>#VALUE!</v>
      </c>
      <c r="CT66" s="1027" t="e">
        <f aca="false">IF(OR(CT43=0,CT45=0),0,CT57*CT62*CT64/CT43/CT45)</f>
        <v>#VALUE!</v>
      </c>
      <c r="CU66" s="1027" t="e">
        <f aca="false">IF(OR(CU43=0,CU45=0),0,CU57*CU62*CU64/CU43/CU45)</f>
        <v>#VALUE!</v>
      </c>
      <c r="CV66" s="1027" t="e">
        <f aca="false">IF(OR(CV43=0,CV45=0),0,CV57*CV62*CV64/CV43/CV45)</f>
        <v>#VALUE!</v>
      </c>
      <c r="CW66" s="1027" t="e">
        <f aca="false">IF(OR(CW43=0,CW45=0),0,CW57*CW62*CW64/CW43/CW45)</f>
        <v>#VALUE!</v>
      </c>
      <c r="CX66" s="1027" t="e">
        <f aca="false">IF(OR(CX43=0,CX45=0),0,CX57*CX62*CX64/CX43/CX45)</f>
        <v>#VALUE!</v>
      </c>
      <c r="CY66" s="1027" t="e">
        <f aca="false">IF(OR(CY43=0,CY45=0),0,CY57*CY62*CY64/CY43/CY45)</f>
        <v>#VALUE!</v>
      </c>
      <c r="CZ66" s="1027" t="e">
        <f aca="false">IF(OR(CZ43=0,CZ45=0),0,CZ57*CZ62*CZ64/CZ43/CZ45)</f>
        <v>#VALUE!</v>
      </c>
      <c r="DA66" s="1027" t="e">
        <f aca="false">IF(OR(DA43=0,DA45=0),0,DA57*DA62*DA64/DA43/DA45)</f>
        <v>#VALUE!</v>
      </c>
      <c r="DB66" s="1027" t="e">
        <f aca="false">IF(OR(DB43=0,DB45=0),0,DB57*DB62*DB64/DB43/DB45)</f>
        <v>#VALUE!</v>
      </c>
      <c r="DC66" s="1027" t="e">
        <f aca="false">IF(OR(DC43=0,DC45=0),0,DC57*DC62*DC64/DC43/DC45)</f>
        <v>#VALUE!</v>
      </c>
      <c r="DD66" s="1027" t="e">
        <f aca="false">IF(OR(DD43=0,DD45=0),0,DD57*DD62*DD64/DD43/DD45)</f>
        <v>#VALUE!</v>
      </c>
      <c r="DE66" s="1027" t="e">
        <f aca="false">IF(OR(DE43=0,DE45=0),0,DE57*DE62*DE64/DE43/DE45)</f>
        <v>#VALUE!</v>
      </c>
      <c r="DF66" s="1027" t="e">
        <f aca="false">IF(OR(DF43=0,DF45=0),0,DF57*DF62*DF64/DF43/DF45)</f>
        <v>#VALUE!</v>
      </c>
      <c r="DG66" s="1027" t="e">
        <f aca="false">IF(OR(DG43=0,DG45=0),0,DG57*DG62*DG64/DG43/DG45)</f>
        <v>#VALUE!</v>
      </c>
      <c r="DH66" s="1027" t="e">
        <f aca="false">IF(OR(DH43=0,DH45=0),0,DH57*DH62*DH64/DH43/DH45)</f>
        <v>#VALUE!</v>
      </c>
      <c r="DI66" s="1027" t="e">
        <f aca="false">IF(OR(DI43=0,DI45=0),0,DI57*DI62*DI64/DI43/DI45)</f>
        <v>#VALUE!</v>
      </c>
      <c r="DJ66" s="1027" t="e">
        <f aca="false">IF(OR(DJ43=0,DJ45=0),0,DJ57*DJ62*DJ64/DJ43/DJ45)</f>
        <v>#VALUE!</v>
      </c>
      <c r="DK66" s="1027" t="e">
        <f aca="false">IF(OR(DK43=0,DK45=0),0,DK57*DK62*DK64/DK43/DK45)</f>
        <v>#VALUE!</v>
      </c>
      <c r="DL66" s="1027" t="e">
        <f aca="false">IF(OR(DL43=0,DL45=0),0,DL57*DL62*DL64/DL43/DL45)</f>
        <v>#VALUE!</v>
      </c>
      <c r="DM66" s="1027" t="e">
        <f aca="false">IF(OR(DM43=0,DM45=0),0,DM57*DM62*DM64/DM43/DM45)</f>
        <v>#VALUE!</v>
      </c>
      <c r="DN66" s="1027" t="e">
        <f aca="false">IF(OR(DN43=0,DN45=0),0,DN57*DN62*DN64/DN43/DN45)</f>
        <v>#VALUE!</v>
      </c>
      <c r="DO66" s="1027" t="e">
        <f aca="false">IF(OR(DO43=0,DO45=0),0,DO57*DO62*DO64/DO43/DO45)</f>
        <v>#VALUE!</v>
      </c>
      <c r="DP66" s="1027" t="e">
        <f aca="false">IF(OR(DP43=0,DP45=0),0,DP57*DP62*DP64/DP43/DP45)</f>
        <v>#VALUE!</v>
      </c>
      <c r="DQ66" s="1027" t="e">
        <f aca="false">IF(OR(DQ43=0,DQ45=0),0,DQ57*DQ62*DQ64/DQ43/DQ45)</f>
        <v>#VALUE!</v>
      </c>
      <c r="DR66" s="1027" t="e">
        <f aca="false">IF(OR(DR43=0,DR45=0),0,DR57*DR62*DR64/DR43/DR45)</f>
        <v>#VALUE!</v>
      </c>
      <c r="DS66" s="1027" t="e">
        <f aca="false">IF(OR(DS43=0,DS45=0),0,DS57*DS62*DS64/DS43/DS45)</f>
        <v>#VALUE!</v>
      </c>
      <c r="DT66" s="1027" t="e">
        <f aca="false">IF(OR(DT43=0,DT45=0),0,DT57*DT62*DT64/DT43/DT45)</f>
        <v>#VALUE!</v>
      </c>
      <c r="DU66" s="1027" t="e">
        <f aca="false">IF(OR(DU43=0,DU45=0),0,DU57*DU62*DU64/DU43/DU45)</f>
        <v>#VALUE!</v>
      </c>
      <c r="DV66" s="1027" t="e">
        <f aca="false">IF(OR(DV43=0,DV45=0),0,DV57*DV62*DV64/DV43/DV45)</f>
        <v>#VALUE!</v>
      </c>
      <c r="DW66" s="1027" t="e">
        <f aca="false">IF(OR(DW43=0,DW45=0),0,DW57*DW62*DW64/DW43/DW45)</f>
        <v>#VALUE!</v>
      </c>
      <c r="DX66" s="1027" t="e">
        <f aca="false">IF(OR(DX43=0,DX45=0),0,DX57*DX62*DX64/DX43/DX45)</f>
        <v>#VALUE!</v>
      </c>
      <c r="DY66" s="1027" t="e">
        <f aca="false">IF(OR(DY43=0,DY45=0),0,DY57*DY62*DY64/DY43/DY45)</f>
        <v>#VALUE!</v>
      </c>
      <c r="DZ66" s="1027" t="e">
        <f aca="false">IF(OR(DZ43=0,DZ45=0),0,DZ57*DZ62*DZ64/DZ43/DZ45)</f>
        <v>#VALUE!</v>
      </c>
      <c r="EA66" s="1027" t="e">
        <f aca="false">IF(OR(EA43=0,EA45=0),0,EA57*EA62*EA64/EA43/EA45)</f>
        <v>#VALUE!</v>
      </c>
      <c r="EB66" s="1027" t="e">
        <f aca="false">IF(OR(EB43=0,EB45=0),0,EB57*EB62*EB64/EB43/EB45)</f>
        <v>#VALUE!</v>
      </c>
      <c r="EC66" s="1027" t="e">
        <f aca="false">IF(OR(EC43=0,EC45=0),0,EC57*EC62*EC64/EC43/EC45)</f>
        <v>#VALUE!</v>
      </c>
      <c r="ED66" s="1027" t="e">
        <f aca="false">IF(OR(ED43=0,ED45=0),0,ED57*ED62*ED64/ED43/ED45)</f>
        <v>#VALUE!</v>
      </c>
      <c r="EE66" s="1027" t="e">
        <f aca="false">IF(OR(EE43=0,EE45=0),0,EE57*EE62*EE64/EE43/EE45)</f>
        <v>#VALUE!</v>
      </c>
      <c r="EF66" s="1027" t="e">
        <f aca="false">IF(OR(EF43=0,EF45=0),0,EF57*EF62*EF64/EF43/EF45)</f>
        <v>#VALUE!</v>
      </c>
      <c r="EG66" s="1027" t="e">
        <f aca="false">IF(OR(EG43=0,EG45=0),0,EG57*EG62*EG64/EG43/EG45)</f>
        <v>#VALUE!</v>
      </c>
      <c r="EH66" s="1027"/>
      <c r="EI66" s="1027"/>
      <c r="EJ66" s="1027" t="e">
        <f aca="false">IF(OR(EJ43=0,EJ45=0),0,EJ57*EJ62*EJ64/EJ43/EJ45)</f>
        <v>#VALUE!</v>
      </c>
    </row>
    <row r="67" customFormat="false" ht="12" hidden="true" customHeight="true" outlineLevel="0" collapsed="false">
      <c r="A67" s="290"/>
      <c r="B67" s="290"/>
      <c r="C67" s="290"/>
      <c r="D67" s="290"/>
      <c r="E67" s="290"/>
      <c r="F67" s="290"/>
      <c r="G67" s="290"/>
      <c r="H67" s="290"/>
      <c r="I67" s="290"/>
      <c r="J67" s="290"/>
      <c r="K67" s="290"/>
      <c r="L67" s="290"/>
      <c r="M67" s="290"/>
      <c r="N67" s="290"/>
      <c r="O67" s="290"/>
      <c r="P67" s="290"/>
      <c r="Q67" s="290"/>
      <c r="AB67" s="1000"/>
      <c r="AC67" s="1000"/>
      <c r="AD67" s="1019"/>
      <c r="AE67" s="1002"/>
      <c r="AF67" s="1002"/>
      <c r="AG67" s="1002"/>
      <c r="AH67" s="1002"/>
      <c r="AI67" s="1002"/>
      <c r="AJ67" s="1002"/>
      <c r="AK67" s="1002"/>
      <c r="AL67" s="1002"/>
      <c r="AM67" s="1002"/>
      <c r="EJ67" s="1013"/>
    </row>
    <row r="68" customFormat="false" ht="13.2" hidden="true" customHeight="false" outlineLevel="0" collapsed="false">
      <c r="A68" s="290"/>
      <c r="B68" s="290"/>
      <c r="C68" s="290"/>
      <c r="D68" s="290"/>
      <c r="E68" s="290"/>
      <c r="F68" s="290"/>
      <c r="G68" s="290"/>
      <c r="H68" s="290"/>
      <c r="I68" s="290"/>
      <c r="J68" s="290"/>
      <c r="K68" s="290"/>
      <c r="L68" s="290"/>
      <c r="M68" s="290"/>
      <c r="N68" s="290"/>
      <c r="O68" s="290"/>
      <c r="P68" s="290"/>
      <c r="Q68" s="290"/>
      <c r="AB68" s="1022" t="s">
        <v>309</v>
      </c>
      <c r="AD68" s="1023"/>
      <c r="AE68" s="1002"/>
      <c r="AF68" s="1002"/>
      <c r="AG68" s="1002"/>
      <c r="AH68" s="1002"/>
      <c r="AI68" s="1002"/>
      <c r="AJ68" s="1002"/>
      <c r="AK68" s="1002"/>
      <c r="AL68" s="1002"/>
      <c r="AM68" s="1002"/>
    </row>
    <row r="69" customFormat="false" ht="13.2" hidden="true" customHeight="false" outlineLevel="0" collapsed="false">
      <c r="A69" s="290"/>
      <c r="B69" s="290"/>
      <c r="C69" s="290"/>
      <c r="D69" s="290"/>
      <c r="E69" s="290"/>
      <c r="F69" s="290"/>
      <c r="G69" s="290"/>
      <c r="H69" s="290"/>
      <c r="I69" s="290"/>
      <c r="J69" s="290"/>
      <c r="K69" s="290"/>
      <c r="L69" s="290"/>
      <c r="M69" s="290"/>
      <c r="N69" s="290"/>
      <c r="O69" s="290"/>
      <c r="P69" s="290"/>
      <c r="Q69" s="290"/>
      <c r="AD69" s="1029"/>
      <c r="AE69" s="1000"/>
      <c r="AF69" s="1000"/>
      <c r="AG69" s="1000"/>
      <c r="AH69" s="1000"/>
      <c r="AI69" s="1000"/>
      <c r="AJ69" s="1000"/>
      <c r="AK69" s="1000"/>
      <c r="AL69" s="1000"/>
      <c r="AM69" s="1000"/>
    </row>
    <row r="70" customFormat="false" ht="13.2" hidden="true" customHeight="false" outlineLevel="0" collapsed="false">
      <c r="A70" s="290"/>
      <c r="B70" s="290"/>
      <c r="C70" s="290"/>
      <c r="D70" s="290"/>
      <c r="E70" s="290"/>
      <c r="F70" s="290"/>
      <c r="G70" s="290"/>
      <c r="H70" s="290"/>
      <c r="I70" s="290"/>
      <c r="J70" s="290"/>
      <c r="K70" s="290"/>
      <c r="L70" s="290"/>
      <c r="M70" s="290"/>
      <c r="N70" s="290"/>
      <c r="O70" s="290"/>
      <c r="P70" s="290"/>
      <c r="Q70" s="290"/>
      <c r="AB70" s="664" t="s">
        <v>319</v>
      </c>
      <c r="AC70" s="1002"/>
      <c r="AD70" s="1019" t="e">
        <f aca="false">IF(C_1=0,0,bioc_1*EXP(-ksourceinst*MAX(0,(t_sim-AD$55)))/(C_1*EXP(-ksource*MAX(0,(t_sim-AD$55))))*AD51)+IF(C_2=0,0,bioc_2*EXP(-ksourceinst*MAX(0,(t_sim-AD$55)))/(C_2*EXP(-ksourceinst*MAX(0,(t_sim-AD$55))))*AD52)+IF(C_3=0,0,bioc_3*EXP(-ksourceinst*MAX(0,(t_sim-AD$55)))/(C_3*EXP(-ksource*MAX(0,(t_sim-AD$55))))*AD53)</f>
        <v>#VALUE!</v>
      </c>
      <c r="AE70" s="1002" t="e">
        <f aca="false">IF(C_1=0,0,bioc_1*EXP(-ksourceinst*MAX(0,(t_sim-AE$55)))/(C_1*EXP(-ksource*MAX(0,(t_sim-AE$55))))*AE51)+IF(C_2=0,0,bioc_2*EXP(-ksourceinst*MAX(0,(t_sim-AE$55)))/(C_2*EXP(-ksourceinst*MAX(0,(t_sim-AE$55))))*AE52)+IF(C_3=0,0,bioc_3*EXP(-ksourceinst*MAX(0,(t_sim-AE$55)))/(C_3*EXP(-ksource*MAX(0,(t_sim-AE$55))))*AE53)</f>
        <v>#VALUE!</v>
      </c>
      <c r="AF70" s="1002"/>
      <c r="AG70" s="1002"/>
      <c r="AH70" s="1002" t="e">
        <f aca="false">IF(C_1=0,0,bioc_1*EXP(-ksourceinst*MAX(0,(AH40-AH$55)))/(C_1*EXP(-ksource*MAX(0,(AH40-AH$55))))*AH51)+IF(C_2=0,0,bioc_2*EXP(-ksourceinst*MAX(0,(AH40-AH$55)))/(C_2*EXP(-ksourceinst*MAX(0,(AH40-AH$55))))*AH52)+IF(C_3=0,0,bioc_3*EXP(-ksourceinst*MAX(0,(AH40-AH$55)))/(C_3*EXP(-ksource*MAX(0,(AH40-AH$55))))*AH53)</f>
        <v>#VALUE!</v>
      </c>
      <c r="AI70" s="1002" t="e">
        <f aca="false">IF(C_1=0,0,bioc_1*EXP(-ksourceinst*MAX(0,(AI40-AI$55)))/(C_1*EXP(-ksource*MAX(0,(AI40-AI$55))))*AI51)+IF(C_2=0,0,bioc_2*EXP(-ksourceinst*MAX(0,(AI40-AI$55)))/(C_2*EXP(-ksourceinst*MAX(0,(AI40-AI$55))))*AI52)+IF(C_3=0,0,bioc_3*EXP(-ksourceinst*MAX(0,(AI40-AI$55)))/(C_3*EXP(-ksource*MAX(0,(AI40-AI$55))))*AI53)</f>
        <v>#VALUE!</v>
      </c>
      <c r="AJ70" s="1002" t="e">
        <f aca="false">IF(C_1=0,0,bioc_1*EXP(-ksourceinst*MAX(0,(AJ40-AJ$55)))/(C_1*EXP(-ksource*MAX(0,(AJ40-AJ$55))))*AJ51)+IF(C_2=0,0,bioc_2*EXP(-ksourceinst*MAX(0,(AJ40-AJ$55)))/(C_2*EXP(-ksourceinst*MAX(0,(AJ40-AJ$55))))*AJ52)+IF(C_3=0,0,bioc_3*EXP(-ksourceinst*MAX(0,(AJ40-AJ$55)))/(C_3*EXP(-ksource*MAX(0,(AJ40-AJ$55))))*AJ53)</f>
        <v>#VALUE!</v>
      </c>
      <c r="AK70" s="1002" t="e">
        <f aca="false">IF(C_1=0,0,bioc_1*EXP(-ksourceinst*MAX(0,(AK40-AK$55)))/(C_1*EXP(-ksource*MAX(0,(AK40-AK$55))))*AK51)+IF(C_2=0,0,bioc_2*EXP(-ksourceinst*MAX(0,(AK40-AK$55)))/(C_2*EXP(-ksourceinst*MAX(0,(AK40-AK$55))))*AK52)+IF(C_3=0,0,bioc_3*EXP(-ksourceinst*MAX(0,(AK40-AK$55)))/(C_3*EXP(-ksource*MAX(0,(AK40-AK$55))))*AK53)</f>
        <v>#VALUE!</v>
      </c>
      <c r="AL70" s="1002" t="e">
        <f aca="false">IF(C_1=0,0,bioc_1*EXP(-ksourceinst*MAX(0,(AL40-AL$55)))/(C_1*EXP(-ksource*MAX(0,(AL40-AL$55))))*AL51)+IF(C_2=0,0,bioc_2*EXP(-ksourceinst*MAX(0,(AL40-AL$55)))/(C_2*EXP(-ksourceinst*MAX(0,(AL40-AL$55))))*AL52)+IF(C_3=0,0,bioc_3*EXP(-ksourceinst*MAX(0,(AL40-AL$55)))/(C_3*EXP(-ksource*MAX(0,(AL40-AL$55))))*AL53)</f>
        <v>#VALUE!</v>
      </c>
      <c r="AM70" s="1002" t="e">
        <f aca="false">IF(C_1=0,0,bioc_1*EXP(-ksourceinst*MAX(0,(AM40-AM$55)))/(C_1*EXP(-ksource*MAX(0,(AM40-AM$55))))*AM51)+IF(C_2=0,0,bioc_2*EXP(-ksourceinst*MAX(0,(AM40-AM$55)))/(C_2*EXP(-ksourceinst*MAX(0,(AM40-AM$55))))*AM52)+IF(C_3=0,0,bioc_3*EXP(-ksourceinst*MAX(0,(AM40-AM$55)))/(C_3*EXP(-ksource*MAX(0,(AM40-AM$55))))*AM53)</f>
        <v>#VALUE!</v>
      </c>
      <c r="AN70" s="1002" t="e">
        <f aca="false">IF(C_1=0,0,bioc_1*EXP(-ksourceinst*MAX(0,(AN40-AN$55)))/(C_1*EXP(-ksource*MAX(0,(AN40-AN$55))))*AN51)+IF(C_2=0,0,bioc_2*EXP(-ksourceinst*MAX(0,(AN40-AN$55)))/(C_2*EXP(-ksourceinst*MAX(0,(AN40-AN$55))))*AN52)+IF(C_3=0,0,bioc_3*EXP(-ksourceinst*MAX(0,(AN40-AN$55)))/(C_3*EXP(-ksource*MAX(0,(AN40-AN$55))))*AN53)</f>
        <v>#VALUE!</v>
      </c>
      <c r="AO70" s="1002" t="e">
        <f aca="false">IF(C_1=0,0,bioc_1*EXP(-ksourceinst*MAX(0,(AO40-AO$55)))/(C_1*EXP(-ksource*MAX(0,(AO40-AO$55))))*AO51)+IF(C_2=0,0,bioc_2*EXP(-ksourceinst*MAX(0,(AO40-AO$55)))/(C_2*EXP(-ksourceinst*MAX(0,(AO40-AO$55))))*AO52)+IF(C_3=0,0,bioc_3*EXP(-ksourceinst*MAX(0,(AO40-AO$55)))/(C_3*EXP(-ksource*MAX(0,(AO40-AO$55))))*AO53)</f>
        <v>#VALUE!</v>
      </c>
      <c r="AP70" s="1002" t="e">
        <f aca="false">IF(C_1=0,0,bioc_1*EXP(-ksourceinst*MAX(0,(AP40-AP$55)))/(C_1*EXP(-ksource*MAX(0,(AP40-AP$55))))*AP51)+IF(C_2=0,0,bioc_2*EXP(-ksourceinst*MAX(0,(AP40-AP$55)))/(C_2*EXP(-ksourceinst*MAX(0,(AP40-AP$55))))*AP52)+IF(C_3=0,0,bioc_3*EXP(-ksourceinst*MAX(0,(AP40-AP$55)))/(C_3*EXP(-ksource*MAX(0,(AP40-AP$55))))*AP53)</f>
        <v>#VALUE!</v>
      </c>
      <c r="AQ70" s="1002" t="e">
        <f aca="false">IF(C_1=0,0,bioc_1*EXP(-ksourceinst*MAX(0,(AQ40-AQ$55)))/(C_1*EXP(-ksource*MAX(0,(AQ40-AQ$55))))*AQ51)+IF(C_2=0,0,bioc_2*EXP(-ksourceinst*MAX(0,(AQ40-AQ$55)))/(C_2*EXP(-ksourceinst*MAX(0,(AQ40-AQ$55))))*AQ52)+IF(C_3=0,0,bioc_3*EXP(-ksourceinst*MAX(0,(AQ40-AQ$55)))/(C_3*EXP(-ksource*MAX(0,(AQ40-AQ$55))))*AQ53)</f>
        <v>#VALUE!</v>
      </c>
      <c r="AR70" s="1002" t="e">
        <f aca="false">IF(C_1=0,0,bioc_1*EXP(-ksourceinst*MAX(0,(AR40-AR$55)))/(C_1*EXP(-ksource*MAX(0,(AR40-AR$55))))*AR51)+IF(C_2=0,0,bioc_2*EXP(-ksourceinst*MAX(0,(AR40-AR$55)))/(C_2*EXP(-ksourceinst*MAX(0,(AR40-AR$55))))*AR52)+IF(C_3=0,0,bioc_3*EXP(-ksourceinst*MAX(0,(AR40-AR$55)))/(C_3*EXP(-ksource*MAX(0,(AR40-AR$55))))*AR53)</f>
        <v>#VALUE!</v>
      </c>
      <c r="AS70" s="1002" t="e">
        <f aca="false">IF(C_1=0,0,bioc_1*EXP(-ksourceinst*MAX(0,(AS40-AS$55)))/(C_1*EXP(-ksource*MAX(0,(AS40-AS$55))))*AS51)+IF(C_2=0,0,bioc_2*EXP(-ksourceinst*MAX(0,(AS40-AS$55)))/(C_2*EXP(-ksourceinst*MAX(0,(AS40-AS$55))))*AS52)+IF(C_3=0,0,bioc_3*EXP(-ksourceinst*MAX(0,(AS40-AS$55)))/(C_3*EXP(-ksource*MAX(0,(AS40-AS$55))))*AS53)</f>
        <v>#VALUE!</v>
      </c>
      <c r="AT70" s="1002" t="e">
        <f aca="false">IF(C_1=0,0,bioc_1*EXP(-ksourceinst*MAX(0,(AT40-AT$55)))/(C_1*EXP(-ksource*MAX(0,(AT40-AT$55))))*AT51)+IF(C_2=0,0,bioc_2*EXP(-ksourceinst*MAX(0,(AT40-AT$55)))/(C_2*EXP(-ksourceinst*MAX(0,(AT40-AT$55))))*AT52)+IF(C_3=0,0,bioc_3*EXP(-ksourceinst*MAX(0,(AT40-AT$55)))/(C_3*EXP(-ksource*MAX(0,(AT40-AT$55))))*AT53)</f>
        <v>#VALUE!</v>
      </c>
      <c r="AU70" s="1002" t="e">
        <f aca="false">IF(C_1=0,0,bioc_1*EXP(-ksourceinst*MAX(0,(AU40-AU$55)))/(C_1*EXP(-ksource*MAX(0,(AU40-AU$55))))*AU51)+IF(C_2=0,0,bioc_2*EXP(-ksourceinst*MAX(0,(AU40-AU$55)))/(C_2*EXP(-ksourceinst*MAX(0,(AU40-AU$55))))*AU52)+IF(C_3=0,0,bioc_3*EXP(-ksourceinst*MAX(0,(AU40-AU$55)))/(C_3*EXP(-ksource*MAX(0,(AU40-AU$55))))*AU53)</f>
        <v>#VALUE!</v>
      </c>
      <c r="AV70" s="1002" t="e">
        <f aca="false">IF(C_1=0,0,bioc_1*EXP(-ksourceinst*MAX(0,(AV40-AV$55)))/(C_1*EXP(-ksource*MAX(0,(AV40-AV$55))))*AV51)+IF(C_2=0,0,bioc_2*EXP(-ksourceinst*MAX(0,(AV40-AV$55)))/(C_2*EXP(-ksourceinst*MAX(0,(AV40-AV$55))))*AV52)+IF(C_3=0,0,bioc_3*EXP(-ksourceinst*MAX(0,(AV40-AV$55)))/(C_3*EXP(-ksource*MAX(0,(AV40-AV$55))))*AV53)</f>
        <v>#VALUE!</v>
      </c>
      <c r="AW70" s="1002" t="e">
        <f aca="false">IF(C_1=0,0,bioc_1*EXP(-ksourceinst*MAX(0,(AW40-AW$55)))/(C_1*EXP(-ksource*MAX(0,(AW40-AW$55))))*AW51)+IF(C_2=0,0,bioc_2*EXP(-ksourceinst*MAX(0,(AW40-AW$55)))/(C_2*EXP(-ksourceinst*MAX(0,(AW40-AW$55))))*AW52)+IF(C_3=0,0,bioc_3*EXP(-ksourceinst*MAX(0,(AW40-AW$55)))/(C_3*EXP(-ksource*MAX(0,(AW40-AW$55))))*AW53)</f>
        <v>#VALUE!</v>
      </c>
      <c r="AX70" s="1002" t="e">
        <f aca="false">IF(C_1=0,0,bioc_1*EXP(-ksourceinst*MAX(0,(AX40-AX$55)))/(C_1*EXP(-ksource*MAX(0,(AX40-AX$55))))*AX51)+IF(C_2=0,0,bioc_2*EXP(-ksourceinst*MAX(0,(AX40-AX$55)))/(C_2*EXP(-ksourceinst*MAX(0,(AX40-AX$55))))*AX52)+IF(C_3=0,0,bioc_3*EXP(-ksourceinst*MAX(0,(AX40-AX$55)))/(C_3*EXP(-ksource*MAX(0,(AX40-AX$55))))*AX53)</f>
        <v>#VALUE!</v>
      </c>
      <c r="AY70" s="1002" t="e">
        <f aca="false">IF(C_1=0,0,bioc_1*EXP(-ksourceinst*MAX(0,(AY40-AY$55)))/(C_1*EXP(-ksource*MAX(0,(AY40-AY$55))))*AY51)+IF(C_2=0,0,bioc_2*EXP(-ksourceinst*MAX(0,(AY40-AY$55)))/(C_2*EXP(-ksourceinst*MAX(0,(AY40-AY$55))))*AY52)+IF(C_3=0,0,bioc_3*EXP(-ksourceinst*MAX(0,(AY40-AY$55)))/(C_3*EXP(-ksource*MAX(0,(AY40-AY$55))))*AY53)</f>
        <v>#VALUE!</v>
      </c>
      <c r="AZ70" s="1002" t="e">
        <f aca="false">IF(C_1=0,0,bioc_1*EXP(-ksourceinst*MAX(0,(AZ40-AZ$55)))/(C_1*EXP(-ksource*MAX(0,(AZ40-AZ$55))))*AZ51)+IF(C_2=0,0,bioc_2*EXP(-ksourceinst*MAX(0,(AZ40-AZ$55)))/(C_2*EXP(-ksourceinst*MAX(0,(AZ40-AZ$55))))*AZ52)+IF(C_3=0,0,bioc_3*EXP(-ksourceinst*MAX(0,(AZ40-AZ$55)))/(C_3*EXP(-ksource*MAX(0,(AZ40-AZ$55))))*AZ53)</f>
        <v>#VALUE!</v>
      </c>
      <c r="BA70" s="1002" t="e">
        <f aca="false">IF(C_1=0,0,bioc_1*EXP(-ksourceinst*MAX(0,(BA40-BA$55)))/(C_1*EXP(-ksource*MAX(0,(BA40-BA$55))))*BA51)+IF(C_2=0,0,bioc_2*EXP(-ksourceinst*MAX(0,(BA40-BA$55)))/(C_2*EXP(-ksourceinst*MAX(0,(BA40-BA$55))))*BA52)+IF(C_3=0,0,bioc_3*EXP(-ksourceinst*MAX(0,(BA40-BA$55)))/(C_3*EXP(-ksource*MAX(0,(BA40-BA$55))))*BA53)</f>
        <v>#VALUE!</v>
      </c>
      <c r="BB70" s="1002" t="e">
        <f aca="false">IF(C_1=0,0,bioc_1*EXP(-ksourceinst*MAX(0,(BB40-BB$55)))/(C_1*EXP(-ksource*MAX(0,(BB40-BB$55))))*BB51)+IF(C_2=0,0,bioc_2*EXP(-ksourceinst*MAX(0,(BB40-BB$55)))/(C_2*EXP(-ksourceinst*MAX(0,(BB40-BB$55))))*BB52)+IF(C_3=0,0,bioc_3*EXP(-ksourceinst*MAX(0,(BB40-BB$55)))/(C_3*EXP(-ksource*MAX(0,(BB40-BB$55))))*BB53)</f>
        <v>#VALUE!</v>
      </c>
      <c r="BC70" s="1002" t="e">
        <f aca="false">IF(C_1=0,0,bioc_1*EXP(-ksourceinst*MAX(0,(BC40-BC$55)))/(C_1*EXP(-ksource*MAX(0,(BC40-BC$55))))*BC51)+IF(C_2=0,0,bioc_2*EXP(-ksourceinst*MAX(0,(BC40-BC$55)))/(C_2*EXP(-ksourceinst*MAX(0,(BC40-BC$55))))*BC52)+IF(C_3=0,0,bioc_3*EXP(-ksourceinst*MAX(0,(BC40-BC$55)))/(C_3*EXP(-ksource*MAX(0,(BC40-BC$55))))*BC53)</f>
        <v>#VALUE!</v>
      </c>
      <c r="BD70" s="1002" t="e">
        <f aca="false">IF(C_1=0,0,bioc_1*EXP(-ksourceinst*MAX(0,(BD40-BD$55)))/(C_1*EXP(-ksource*MAX(0,(BD40-BD$55))))*BD51)+IF(C_2=0,0,bioc_2*EXP(-ksourceinst*MAX(0,(BD40-BD$55)))/(C_2*EXP(-ksourceinst*MAX(0,(BD40-BD$55))))*BD52)+IF(C_3=0,0,bioc_3*EXP(-ksourceinst*MAX(0,(BD40-BD$55)))/(C_3*EXP(-ksource*MAX(0,(BD40-BD$55))))*BD53)</f>
        <v>#VALUE!</v>
      </c>
      <c r="BE70" s="1002" t="e">
        <f aca="false">IF(C_1=0,0,bioc_1*EXP(-ksourceinst*MAX(0,(BE40-BE$55)))/(C_1*EXP(-ksource*MAX(0,(BE40-BE$55))))*BE51)+IF(C_2=0,0,bioc_2*EXP(-ksourceinst*MAX(0,(BE40-BE$55)))/(C_2*EXP(-ksourceinst*MAX(0,(BE40-BE$55))))*BE52)+IF(C_3=0,0,bioc_3*EXP(-ksourceinst*MAX(0,(BE40-BE$55)))/(C_3*EXP(-ksource*MAX(0,(BE40-BE$55))))*BE53)</f>
        <v>#VALUE!</v>
      </c>
      <c r="BF70" s="1002" t="e">
        <f aca="false">IF(C_1=0,0,bioc_1*EXP(-ksourceinst*MAX(0,(BF40-BF$55)))/(C_1*EXP(-ksource*MAX(0,(BF40-BF$55))))*BF51)+IF(C_2=0,0,bioc_2*EXP(-ksourceinst*MAX(0,(BF40-BF$55)))/(C_2*EXP(-ksourceinst*MAX(0,(BF40-BF$55))))*BF52)+IF(C_3=0,0,bioc_3*EXP(-ksourceinst*MAX(0,(BF40-BF$55)))/(C_3*EXP(-ksource*MAX(0,(BF40-BF$55))))*BF53)</f>
        <v>#VALUE!</v>
      </c>
      <c r="BG70" s="1002" t="e">
        <f aca="false">IF(C_1=0,0,bioc_1*EXP(-ksourceinst*MAX(0,(BG40-BG$55)))/(C_1*EXP(-ksource*MAX(0,(BG40-BG$55))))*BG51)+IF(C_2=0,0,bioc_2*EXP(-ksourceinst*MAX(0,(BG40-BG$55)))/(C_2*EXP(-ksourceinst*MAX(0,(BG40-BG$55))))*BG52)+IF(C_3=0,0,bioc_3*EXP(-ksourceinst*MAX(0,(BG40-BG$55)))/(C_3*EXP(-ksource*MAX(0,(BG40-BG$55))))*BG53)</f>
        <v>#VALUE!</v>
      </c>
      <c r="BH70" s="1002" t="e">
        <f aca="false">IF(C_1=0,0,bioc_1*EXP(-ksourceinst*MAX(0,(BH40-BH$55)))/(C_1*EXP(-ksource*MAX(0,(BH40-BH$55))))*BH51)+IF(C_2=0,0,bioc_2*EXP(-ksourceinst*MAX(0,(BH40-BH$55)))/(C_2*EXP(-ksourceinst*MAX(0,(BH40-BH$55))))*BH52)+IF(C_3=0,0,bioc_3*EXP(-ksourceinst*MAX(0,(BH40-BH$55)))/(C_3*EXP(-ksource*MAX(0,(BH40-BH$55))))*BH53)</f>
        <v>#VALUE!</v>
      </c>
      <c r="BI70" s="1002" t="e">
        <f aca="false">IF(C_1=0,0,bioc_1*EXP(-ksourceinst*MAX(0,(BI40-BI$55)))/(C_1*EXP(-ksource*MAX(0,(BI40-BI$55))))*BI51)+IF(C_2=0,0,bioc_2*EXP(-ksourceinst*MAX(0,(BI40-BI$55)))/(C_2*EXP(-ksourceinst*MAX(0,(BI40-BI$55))))*BI52)+IF(C_3=0,0,bioc_3*EXP(-ksourceinst*MAX(0,(BI40-BI$55)))/(C_3*EXP(-ksource*MAX(0,(BI40-BI$55))))*BI53)</f>
        <v>#VALUE!</v>
      </c>
      <c r="BJ70" s="1002" t="e">
        <f aca="false">IF(C_1=0,0,bioc_1*EXP(-ksourceinst*MAX(0,(BJ40-BJ$55)))/(C_1*EXP(-ksource*MAX(0,(BJ40-BJ$55))))*BJ51)+IF(C_2=0,0,bioc_2*EXP(-ksourceinst*MAX(0,(BJ40-BJ$55)))/(C_2*EXP(-ksourceinst*MAX(0,(BJ40-BJ$55))))*BJ52)+IF(C_3=0,0,bioc_3*EXP(-ksourceinst*MAX(0,(BJ40-BJ$55)))/(C_3*EXP(-ksource*MAX(0,(BJ40-BJ$55))))*BJ53)</f>
        <v>#VALUE!</v>
      </c>
      <c r="BK70" s="1002" t="e">
        <f aca="false">IF(C_1=0,0,bioc_1*EXP(-ksourceinst*MAX(0,(BK40-BK$55)))/(C_1*EXP(-ksource*MAX(0,(BK40-BK$55))))*BK51)+IF(C_2=0,0,bioc_2*EXP(-ksourceinst*MAX(0,(BK40-BK$55)))/(C_2*EXP(-ksourceinst*MAX(0,(BK40-BK$55))))*BK52)+IF(C_3=0,0,bioc_3*EXP(-ksourceinst*MAX(0,(BK40-BK$55)))/(C_3*EXP(-ksource*MAX(0,(BK40-BK$55))))*BK53)</f>
        <v>#VALUE!</v>
      </c>
      <c r="BL70" s="1002" t="e">
        <f aca="false">IF(C_1=0,0,bioc_1*EXP(-ksourceinst*MAX(0,(BL40-BL$55)))/(C_1*EXP(-ksource*MAX(0,(BL40-BL$55))))*BL51)+IF(C_2=0,0,bioc_2*EXP(-ksourceinst*MAX(0,(BL40-BL$55)))/(C_2*EXP(-ksourceinst*MAX(0,(BL40-BL$55))))*BL52)+IF(C_3=0,0,bioc_3*EXP(-ksourceinst*MAX(0,(BL40-BL$55)))/(C_3*EXP(-ksource*MAX(0,(BL40-BL$55))))*BL53)</f>
        <v>#VALUE!</v>
      </c>
      <c r="BM70" s="1002" t="e">
        <f aca="false">IF(C_1=0,0,bioc_1*EXP(-ksourceinst*MAX(0,(BM40-BM$55)))/(C_1*EXP(-ksource*MAX(0,(BM40-BM$55))))*BM51)+IF(C_2=0,0,bioc_2*EXP(-ksourceinst*MAX(0,(BM40-BM$55)))/(C_2*EXP(-ksourceinst*MAX(0,(BM40-BM$55))))*BM52)+IF(C_3=0,0,bioc_3*EXP(-ksourceinst*MAX(0,(BM40-BM$55)))/(C_3*EXP(-ksource*MAX(0,(BM40-BM$55))))*BM53)</f>
        <v>#VALUE!</v>
      </c>
      <c r="BN70" s="1002" t="e">
        <f aca="false">IF(C_1=0,0,bioc_1*EXP(-ksourceinst*MAX(0,(BN40-BN$55)))/(C_1*EXP(-ksource*MAX(0,(BN40-BN$55))))*BN51)+IF(C_2=0,0,bioc_2*EXP(-ksourceinst*MAX(0,(BN40-BN$55)))/(C_2*EXP(-ksourceinst*MAX(0,(BN40-BN$55))))*BN52)+IF(C_3=0,0,bioc_3*EXP(-ksourceinst*MAX(0,(BN40-BN$55)))/(C_3*EXP(-ksource*MAX(0,(BN40-BN$55))))*BN53)</f>
        <v>#VALUE!</v>
      </c>
      <c r="BO70" s="1002" t="e">
        <f aca="false">IF(C_1=0,0,bioc_1*EXP(-ksourceinst*MAX(0,(BO40-BO$55)))/(C_1*EXP(-ksource*MAX(0,(BO40-BO$55))))*BO51)+IF(C_2=0,0,bioc_2*EXP(-ksourceinst*MAX(0,(BO40-BO$55)))/(C_2*EXP(-ksourceinst*MAX(0,(BO40-BO$55))))*BO52)+IF(C_3=0,0,bioc_3*EXP(-ksourceinst*MAX(0,(BO40-BO$55)))/(C_3*EXP(-ksource*MAX(0,(BO40-BO$55))))*BO53)</f>
        <v>#VALUE!</v>
      </c>
      <c r="BP70" s="1002" t="e">
        <f aca="false">IF(C_1=0,0,bioc_1*EXP(-ksourceinst*MAX(0,(BP40-BP$55)))/(C_1*EXP(-ksource*MAX(0,(BP40-BP$55))))*BP51)+IF(C_2=0,0,bioc_2*EXP(-ksourceinst*MAX(0,(BP40-BP$55)))/(C_2*EXP(-ksourceinst*MAX(0,(BP40-BP$55))))*BP52)+IF(C_3=0,0,bioc_3*EXP(-ksourceinst*MAX(0,(BP40-BP$55)))/(C_3*EXP(-ksource*MAX(0,(BP40-BP$55))))*BP53)</f>
        <v>#VALUE!</v>
      </c>
      <c r="BQ70" s="1002" t="e">
        <f aca="false">IF(C_1=0,0,bioc_1*EXP(-ksourceinst*MAX(0,(BQ40-BQ$55)))/(C_1*EXP(-ksource*MAX(0,(BQ40-BQ$55))))*BQ51)+IF(C_2=0,0,bioc_2*EXP(-ksourceinst*MAX(0,(BQ40-BQ$55)))/(C_2*EXP(-ksourceinst*MAX(0,(BQ40-BQ$55))))*BQ52)+IF(C_3=0,0,bioc_3*EXP(-ksourceinst*MAX(0,(BQ40-BQ$55)))/(C_3*EXP(-ksource*MAX(0,(BQ40-BQ$55))))*BQ53)</f>
        <v>#VALUE!</v>
      </c>
      <c r="BR70" s="1002" t="e">
        <f aca="false">IF(C_1=0,0,bioc_1*EXP(-ksourceinst*MAX(0,(BR40-BR$55)))/(C_1*EXP(-ksource*MAX(0,(BR40-BR$55))))*BR51)+IF(C_2=0,0,bioc_2*EXP(-ksourceinst*MAX(0,(BR40-BR$55)))/(C_2*EXP(-ksourceinst*MAX(0,(BR40-BR$55))))*BR52)+IF(C_3=0,0,bioc_3*EXP(-ksourceinst*MAX(0,(BR40-BR$55)))/(C_3*EXP(-ksource*MAX(0,(BR40-BR$55))))*BR53)</f>
        <v>#VALUE!</v>
      </c>
      <c r="BS70" s="1002" t="e">
        <f aca="false">IF(C_1=0,0,bioc_1*EXP(-ksourceinst*MAX(0,(BS40-BS$55)))/(C_1*EXP(-ksource*MAX(0,(BS40-BS$55))))*BS51)+IF(C_2=0,0,bioc_2*EXP(-ksourceinst*MAX(0,(BS40-BS$55)))/(C_2*EXP(-ksourceinst*MAX(0,(BS40-BS$55))))*BS52)+IF(C_3=0,0,bioc_3*EXP(-ksourceinst*MAX(0,(BS40-BS$55)))/(C_3*EXP(-ksource*MAX(0,(BS40-BS$55))))*BS53)</f>
        <v>#VALUE!</v>
      </c>
      <c r="BT70" s="1002" t="e">
        <f aca="false">IF(C_1=0,0,bioc_1*EXP(-ksourceinst*MAX(0,(BT40-BT$55)))/(C_1*EXP(-ksource*MAX(0,(BT40-BT$55))))*BT51)+IF(C_2=0,0,bioc_2*EXP(-ksourceinst*MAX(0,(BT40-BT$55)))/(C_2*EXP(-ksourceinst*MAX(0,(BT40-BT$55))))*BT52)+IF(C_3=0,0,bioc_3*EXP(-ksourceinst*MAX(0,(BT40-BT$55)))/(C_3*EXP(-ksource*MAX(0,(BT40-BT$55))))*BT53)</f>
        <v>#VALUE!</v>
      </c>
      <c r="BU70" s="1002" t="e">
        <f aca="false">IF(C_1=0,0,bioc_1*EXP(-ksourceinst*MAX(0,(BU40-BU$55)))/(C_1*EXP(-ksource*MAX(0,(BU40-BU$55))))*BU51)+IF(C_2=0,0,bioc_2*EXP(-ksourceinst*MAX(0,(BU40-BU$55)))/(C_2*EXP(-ksourceinst*MAX(0,(BU40-BU$55))))*BU52)+IF(C_3=0,0,bioc_3*EXP(-ksourceinst*MAX(0,(BU40-BU$55)))/(C_3*EXP(-ksource*MAX(0,(BU40-BU$55))))*BU53)</f>
        <v>#VALUE!</v>
      </c>
      <c r="BV70" s="1002" t="e">
        <f aca="false">IF(C_1=0,0,bioc_1*EXP(-ksourceinst*MAX(0,(BV40-BV$55)))/(C_1*EXP(-ksource*MAX(0,(BV40-BV$55))))*BV51)+IF(C_2=0,0,bioc_2*EXP(-ksourceinst*MAX(0,(BV40-BV$55)))/(C_2*EXP(-ksourceinst*MAX(0,(BV40-BV$55))))*BV52)+IF(C_3=0,0,bioc_3*EXP(-ksourceinst*MAX(0,(BV40-BV$55)))/(C_3*EXP(-ksource*MAX(0,(BV40-BV$55))))*BV53)</f>
        <v>#VALUE!</v>
      </c>
      <c r="BW70" s="1002" t="e">
        <f aca="false">IF(C_1=0,0,bioc_1*EXP(-ksourceinst*MAX(0,(BW40-BW$55)))/(C_1*EXP(-ksource*MAX(0,(BW40-BW$55))))*BW51)+IF(C_2=0,0,bioc_2*EXP(-ksourceinst*MAX(0,(BW40-BW$55)))/(C_2*EXP(-ksourceinst*MAX(0,(BW40-BW$55))))*BW52)+IF(C_3=0,0,bioc_3*EXP(-ksourceinst*MAX(0,(BW40-BW$55)))/(C_3*EXP(-ksource*MAX(0,(BW40-BW$55))))*BW53)</f>
        <v>#VALUE!</v>
      </c>
      <c r="BX70" s="1002" t="e">
        <f aca="false">IF(C_1=0,0,bioc_1*EXP(-ksourceinst*MAX(0,(BX40-BX$55)))/(C_1*EXP(-ksource*MAX(0,(BX40-BX$55))))*BX51)+IF(C_2=0,0,bioc_2*EXP(-ksourceinst*MAX(0,(BX40-BX$55)))/(C_2*EXP(-ksourceinst*MAX(0,(BX40-BX$55))))*BX52)+IF(C_3=0,0,bioc_3*EXP(-ksourceinst*MAX(0,(BX40-BX$55)))/(C_3*EXP(-ksource*MAX(0,(BX40-BX$55))))*BX53)</f>
        <v>#VALUE!</v>
      </c>
      <c r="BY70" s="1002" t="e">
        <f aca="false">IF(C_1=0,0,bioc_1*EXP(-ksourceinst*MAX(0,(BY40-BY$55)))/(C_1*EXP(-ksource*MAX(0,(BY40-BY$55))))*BY51)+IF(C_2=0,0,bioc_2*EXP(-ksourceinst*MAX(0,(BY40-BY$55)))/(C_2*EXP(-ksourceinst*MAX(0,(BY40-BY$55))))*BY52)+IF(C_3=0,0,bioc_3*EXP(-ksourceinst*MAX(0,(BY40-BY$55)))/(C_3*EXP(-ksource*MAX(0,(BY40-BY$55))))*BY53)</f>
        <v>#VALUE!</v>
      </c>
      <c r="BZ70" s="1002" t="e">
        <f aca="false">IF(C_1=0,0,bioc_1*EXP(-ksourceinst*MAX(0,(BZ40-BZ$55)))/(C_1*EXP(-ksource*MAX(0,(BZ40-BZ$55))))*BZ51)+IF(C_2=0,0,bioc_2*EXP(-ksourceinst*MAX(0,(BZ40-BZ$55)))/(C_2*EXP(-ksourceinst*MAX(0,(BZ40-BZ$55))))*BZ52)+IF(C_3=0,0,bioc_3*EXP(-ksourceinst*MAX(0,(BZ40-BZ$55)))/(C_3*EXP(-ksource*MAX(0,(BZ40-BZ$55))))*BZ53)</f>
        <v>#VALUE!</v>
      </c>
      <c r="CA70" s="1002" t="e">
        <f aca="false">IF(C_1=0,0,bioc_1*EXP(-ksourceinst*MAX(0,(CA40-CA$55)))/(C_1*EXP(-ksource*MAX(0,(CA40-CA$55))))*CA51)+IF(C_2=0,0,bioc_2*EXP(-ksourceinst*MAX(0,(CA40-CA$55)))/(C_2*EXP(-ksourceinst*MAX(0,(CA40-CA$55))))*CA52)+IF(C_3=0,0,bioc_3*EXP(-ksourceinst*MAX(0,(CA40-CA$55)))/(C_3*EXP(-ksource*MAX(0,(CA40-CA$55))))*CA53)</f>
        <v>#VALUE!</v>
      </c>
      <c r="CB70" s="1002" t="e">
        <f aca="false">IF(C_1=0,0,bioc_1*EXP(-ksourceinst*MAX(0,(CB40-CB$55)))/(C_1*EXP(-ksource*MAX(0,(CB40-CB$55))))*CB51)+IF(C_2=0,0,bioc_2*EXP(-ksourceinst*MAX(0,(CB40-CB$55)))/(C_2*EXP(-ksourceinst*MAX(0,(CB40-CB$55))))*CB52)+IF(C_3=0,0,bioc_3*EXP(-ksourceinst*MAX(0,(CB40-CB$55)))/(C_3*EXP(-ksource*MAX(0,(CB40-CB$55))))*CB53)</f>
        <v>#VALUE!</v>
      </c>
      <c r="CC70" s="1002" t="e">
        <f aca="false">IF(C_1=0,0,bioc_1*EXP(-ksourceinst*MAX(0,(CC40-CC$55)))/(C_1*EXP(-ksource*MAX(0,(CC40-CC$55))))*CC51)+IF(C_2=0,0,bioc_2*EXP(-ksourceinst*MAX(0,(CC40-CC$55)))/(C_2*EXP(-ksourceinst*MAX(0,(CC40-CC$55))))*CC52)+IF(C_3=0,0,bioc_3*EXP(-ksourceinst*MAX(0,(CC40-CC$55)))/(C_3*EXP(-ksource*MAX(0,(CC40-CC$55))))*CC53)</f>
        <v>#VALUE!</v>
      </c>
      <c r="CD70" s="1002" t="e">
        <f aca="false">IF(C_1=0,0,bioc_1*EXP(-ksourceinst*MAX(0,(CD40-CD$55)))/(C_1*EXP(-ksource*MAX(0,(CD40-CD$55))))*CD51)+IF(C_2=0,0,bioc_2*EXP(-ksourceinst*MAX(0,(CD40-CD$55)))/(C_2*EXP(-ksourceinst*MAX(0,(CD40-CD$55))))*CD52)+IF(C_3=0,0,bioc_3*EXP(-ksourceinst*MAX(0,(CD40-CD$55)))/(C_3*EXP(-ksource*MAX(0,(CD40-CD$55))))*CD53)</f>
        <v>#VALUE!</v>
      </c>
      <c r="CE70" s="1002" t="e">
        <f aca="false">IF(C_1=0,0,bioc_1*EXP(-ksourceinst*MAX(0,(CE40-CE$55)))/(C_1*EXP(-ksource*MAX(0,(CE40-CE$55))))*CE51)+IF(C_2=0,0,bioc_2*EXP(-ksourceinst*MAX(0,(CE40-CE$55)))/(C_2*EXP(-ksourceinst*MAX(0,(CE40-CE$55))))*CE52)+IF(C_3=0,0,bioc_3*EXP(-ksourceinst*MAX(0,(CE40-CE$55)))/(C_3*EXP(-ksource*MAX(0,(CE40-CE$55))))*CE53)</f>
        <v>#VALUE!</v>
      </c>
      <c r="CF70" s="1002" t="e">
        <f aca="false">IF(C_1=0,0,bioc_1*EXP(-ksourceinst*MAX(0,(CF40-CF$55)))/(C_1*EXP(-ksource*MAX(0,(CF40-CF$55))))*CF51)+IF(C_2=0,0,bioc_2*EXP(-ksourceinst*MAX(0,(CF40-CF$55)))/(C_2*EXP(-ksourceinst*MAX(0,(CF40-CF$55))))*CF52)+IF(C_3=0,0,bioc_3*EXP(-ksourceinst*MAX(0,(CF40-CF$55)))/(C_3*EXP(-ksource*MAX(0,(CF40-CF$55))))*CF53)</f>
        <v>#VALUE!</v>
      </c>
      <c r="CG70" s="1002"/>
      <c r="CH70" s="1002"/>
      <c r="CI70" s="1002" t="e">
        <f aca="false">IF(C_1=0,0,bioc_1*EXP(-ksourceinst*MAX(0,(CI40-CI$55)))/(C_1*EXP(-ksource*MAX(0,(CI40-CI$55))))*CI51)+IF(C_2=0,0,bioc_2*EXP(-ksourceinst*MAX(0,(CI40-CI$55)))/(C_2*EXP(-ksourceinst*MAX(0,(CI40-CI$55))))*CI52)+IF(C_3=0,0,bioc_3*EXP(-ksourceinst*MAX(0,(CI40-CI$55)))/(C_3*EXP(-ksource*MAX(0,(CI40-CI$55))))*CI53)</f>
        <v>#VALUE!</v>
      </c>
      <c r="CJ70" s="1002" t="e">
        <f aca="false">IF(C_1=0,0,bioc_1*EXP(-ksourceinst*MAX(0,(CJ40-CJ$55)))/(C_1*EXP(-ksource*MAX(0,(CJ40-CJ$55))))*CJ51)+IF(C_2=0,0,bioc_2*EXP(-ksourceinst*MAX(0,(CJ40-CJ$55)))/(C_2*EXP(-ksourceinst*MAX(0,(CJ40-CJ$55))))*CJ52)+IF(C_3=0,0,bioc_3*EXP(-ksourceinst*MAX(0,(CJ40-CJ$55)))/(C_3*EXP(-ksource*MAX(0,(CJ40-CJ$55))))*CJ53)</f>
        <v>#VALUE!</v>
      </c>
      <c r="CK70" s="1002" t="e">
        <f aca="false">IF(C_1=0,0,bioc_1*EXP(-ksourceinst*MAX(0,(CK40-CK$55)))/(C_1*EXP(-ksource*MAX(0,(CK40-CK$55))))*CK51)+IF(C_2=0,0,bioc_2*EXP(-ksourceinst*MAX(0,(CK40-CK$55)))/(C_2*EXP(-ksourceinst*MAX(0,(CK40-CK$55))))*CK52)+IF(C_3=0,0,bioc_3*EXP(-ksourceinst*MAX(0,(CK40-CK$55)))/(C_3*EXP(-ksource*MAX(0,(CK40-CK$55))))*CK53)</f>
        <v>#VALUE!</v>
      </c>
      <c r="CL70" s="1002" t="e">
        <f aca="false">IF(C_1=0,0,bioc_1*EXP(-ksourceinst*MAX(0,(CL40-CL$55)))/(C_1*EXP(-ksource*MAX(0,(CL40-CL$55))))*CL51)+IF(C_2=0,0,bioc_2*EXP(-ksourceinst*MAX(0,(CL40-CL$55)))/(C_2*EXP(-ksourceinst*MAX(0,(CL40-CL$55))))*CL52)+IF(C_3=0,0,bioc_3*EXP(-ksourceinst*MAX(0,(CL40-CL$55)))/(C_3*EXP(-ksource*MAX(0,(CL40-CL$55))))*CL53)</f>
        <v>#VALUE!</v>
      </c>
      <c r="CM70" s="1002" t="e">
        <f aca="false">IF(C_1=0,0,bioc_1*EXP(-ksourceinst*MAX(0,(CM40-CM$55)))/(C_1*EXP(-ksource*MAX(0,(CM40-CM$55))))*CM51)+IF(C_2=0,0,bioc_2*EXP(-ksourceinst*MAX(0,(CM40-CM$55)))/(C_2*EXP(-ksourceinst*MAX(0,(CM40-CM$55))))*CM52)+IF(C_3=0,0,bioc_3*EXP(-ksourceinst*MAX(0,(CM40-CM$55)))/(C_3*EXP(-ksource*MAX(0,(CM40-CM$55))))*CM53)</f>
        <v>#VALUE!</v>
      </c>
      <c r="CN70" s="1002" t="e">
        <f aca="false">IF(C_1=0,0,bioc_1*EXP(-ksourceinst*MAX(0,(CN40-CN$55)))/(C_1*EXP(-ksource*MAX(0,(CN40-CN$55))))*CN51)+IF(C_2=0,0,bioc_2*EXP(-ksourceinst*MAX(0,(CN40-CN$55)))/(C_2*EXP(-ksourceinst*MAX(0,(CN40-CN$55))))*CN52)+IF(C_3=0,0,bioc_3*EXP(-ksourceinst*MAX(0,(CN40-CN$55)))/(C_3*EXP(-ksource*MAX(0,(CN40-CN$55))))*CN53)</f>
        <v>#VALUE!</v>
      </c>
      <c r="CO70" s="1002" t="e">
        <f aca="false">IF(C_1=0,0,bioc_1*EXP(-ksourceinst*MAX(0,(CO40-CO$55)))/(C_1*EXP(-ksource*MAX(0,(CO40-CO$55))))*CO51)+IF(C_2=0,0,bioc_2*EXP(-ksourceinst*MAX(0,(CO40-CO$55)))/(C_2*EXP(-ksourceinst*MAX(0,(CO40-CO$55))))*CO52)+IF(C_3=0,0,bioc_3*EXP(-ksourceinst*MAX(0,(CO40-CO$55)))/(C_3*EXP(-ksource*MAX(0,(CO40-CO$55))))*CO53)</f>
        <v>#VALUE!</v>
      </c>
      <c r="CP70" s="1002" t="e">
        <f aca="false">IF(C_1=0,0,bioc_1*EXP(-ksourceinst*MAX(0,(CP40-CP$55)))/(C_1*EXP(-ksource*MAX(0,(CP40-CP$55))))*CP51)+IF(C_2=0,0,bioc_2*EXP(-ksourceinst*MAX(0,(CP40-CP$55)))/(C_2*EXP(-ksourceinst*MAX(0,(CP40-CP$55))))*CP52)+IF(C_3=0,0,bioc_3*EXP(-ksourceinst*MAX(0,(CP40-CP$55)))/(C_3*EXP(-ksource*MAX(0,(CP40-CP$55))))*CP53)</f>
        <v>#VALUE!</v>
      </c>
      <c r="CQ70" s="1002" t="e">
        <f aca="false">IF(C_1=0,0,bioc_1*EXP(-ksourceinst*MAX(0,(CQ40-CQ$55)))/(C_1*EXP(-ksource*MAX(0,(CQ40-CQ$55))))*CQ51)+IF(C_2=0,0,bioc_2*EXP(-ksourceinst*MAX(0,(CQ40-CQ$55)))/(C_2*EXP(-ksourceinst*MAX(0,(CQ40-CQ$55))))*CQ52)+IF(C_3=0,0,bioc_3*EXP(-ksourceinst*MAX(0,(CQ40-CQ$55)))/(C_3*EXP(-ksource*MAX(0,(CQ40-CQ$55))))*CQ53)</f>
        <v>#VALUE!</v>
      </c>
      <c r="CR70" s="1002" t="e">
        <f aca="false">IF(C_1=0,0,bioc_1*EXP(-ksourceinst*MAX(0,(CR40-CR$55)))/(C_1*EXP(-ksource*MAX(0,(CR40-CR$55))))*CR51)+IF(C_2=0,0,bioc_2*EXP(-ksourceinst*MAX(0,(CR40-CR$55)))/(C_2*EXP(-ksourceinst*MAX(0,(CR40-CR$55))))*CR52)+IF(C_3=0,0,bioc_3*EXP(-ksourceinst*MAX(0,(CR40-CR$55)))/(C_3*EXP(-ksource*MAX(0,(CR40-CR$55))))*CR53)</f>
        <v>#VALUE!</v>
      </c>
      <c r="CS70" s="1002" t="e">
        <f aca="false">IF(C_1=0,0,bioc_1*EXP(-ksourceinst*MAX(0,(CS40-CS$55)))/(C_1*EXP(-ksource*MAX(0,(CS40-CS$55))))*CS51)+IF(C_2=0,0,bioc_2*EXP(-ksourceinst*MAX(0,(CS40-CS$55)))/(C_2*EXP(-ksourceinst*MAX(0,(CS40-CS$55))))*CS52)+IF(C_3=0,0,bioc_3*EXP(-ksourceinst*MAX(0,(CS40-CS$55)))/(C_3*EXP(-ksource*MAX(0,(CS40-CS$55))))*CS53)</f>
        <v>#VALUE!</v>
      </c>
      <c r="CT70" s="1002" t="e">
        <f aca="false">IF(C_1=0,0,bioc_1*EXP(-ksourceinst*MAX(0,(CT40-CT$55)))/(C_1*EXP(-ksource*MAX(0,(CT40-CT$55))))*CT51)+IF(C_2=0,0,bioc_2*EXP(-ksourceinst*MAX(0,(CT40-CT$55)))/(C_2*EXP(-ksourceinst*MAX(0,(CT40-CT$55))))*CT52)+IF(C_3=0,0,bioc_3*EXP(-ksourceinst*MAX(0,(CT40-CT$55)))/(C_3*EXP(-ksource*MAX(0,(CT40-CT$55))))*CT53)</f>
        <v>#VALUE!</v>
      </c>
      <c r="CU70" s="1002" t="e">
        <f aca="false">IF(C_1=0,0,bioc_1*EXP(-ksourceinst*MAX(0,(CU40-CU$55)))/(C_1*EXP(-ksource*MAX(0,(CU40-CU$55))))*CU51)+IF(C_2=0,0,bioc_2*EXP(-ksourceinst*MAX(0,(CU40-CU$55)))/(C_2*EXP(-ksourceinst*MAX(0,(CU40-CU$55))))*CU52)+IF(C_3=0,0,bioc_3*EXP(-ksourceinst*MAX(0,(CU40-CU$55)))/(C_3*EXP(-ksource*MAX(0,(CU40-CU$55))))*CU53)</f>
        <v>#VALUE!</v>
      </c>
      <c r="CV70" s="1002" t="e">
        <f aca="false">IF(C_1=0,0,bioc_1*EXP(-ksourceinst*MAX(0,(CV40-CV$55)))/(C_1*EXP(-ksource*MAX(0,(CV40-CV$55))))*CV51)+IF(C_2=0,0,bioc_2*EXP(-ksourceinst*MAX(0,(CV40-CV$55)))/(C_2*EXP(-ksourceinst*MAX(0,(CV40-CV$55))))*CV52)+IF(C_3=0,0,bioc_3*EXP(-ksourceinst*MAX(0,(CV40-CV$55)))/(C_3*EXP(-ksource*MAX(0,(CV40-CV$55))))*CV53)</f>
        <v>#VALUE!</v>
      </c>
      <c r="CW70" s="1002" t="e">
        <f aca="false">IF(C_1=0,0,bioc_1*EXP(-ksourceinst*MAX(0,(CW40-CW$55)))/(C_1*EXP(-ksource*MAX(0,(CW40-CW$55))))*CW51)+IF(C_2=0,0,bioc_2*EXP(-ksourceinst*MAX(0,(CW40-CW$55)))/(C_2*EXP(-ksourceinst*MAX(0,(CW40-CW$55))))*CW52)+IF(C_3=0,0,bioc_3*EXP(-ksourceinst*MAX(0,(CW40-CW$55)))/(C_3*EXP(-ksource*MAX(0,(CW40-CW$55))))*CW53)</f>
        <v>#VALUE!</v>
      </c>
      <c r="CX70" s="1002" t="e">
        <f aca="false">IF(C_1=0,0,bioc_1*EXP(-ksourceinst*MAX(0,(CX40-CX$55)))/(C_1*EXP(-ksource*MAX(0,(CX40-CX$55))))*CX51)+IF(C_2=0,0,bioc_2*EXP(-ksourceinst*MAX(0,(CX40-CX$55)))/(C_2*EXP(-ksourceinst*MAX(0,(CX40-CX$55))))*CX52)+IF(C_3=0,0,bioc_3*EXP(-ksourceinst*MAX(0,(CX40-CX$55)))/(C_3*EXP(-ksource*MAX(0,(CX40-CX$55))))*CX53)</f>
        <v>#VALUE!</v>
      </c>
      <c r="CY70" s="1002" t="e">
        <f aca="false">IF(C_1=0,0,bioc_1*EXP(-ksourceinst*MAX(0,(CY40-CY$55)))/(C_1*EXP(-ksource*MAX(0,(CY40-CY$55))))*CY51)+IF(C_2=0,0,bioc_2*EXP(-ksourceinst*MAX(0,(CY40-CY$55)))/(C_2*EXP(-ksourceinst*MAX(0,(CY40-CY$55))))*CY52)+IF(C_3=0,0,bioc_3*EXP(-ksourceinst*MAX(0,(CY40-CY$55)))/(C_3*EXP(-ksource*MAX(0,(CY40-CY$55))))*CY53)</f>
        <v>#VALUE!</v>
      </c>
      <c r="CZ70" s="1002" t="e">
        <f aca="false">IF(C_1=0,0,bioc_1*EXP(-ksourceinst*MAX(0,(CZ40-CZ$55)))/(C_1*EXP(-ksource*MAX(0,(CZ40-CZ$55))))*CZ51)+IF(C_2=0,0,bioc_2*EXP(-ksourceinst*MAX(0,(CZ40-CZ$55)))/(C_2*EXP(-ksourceinst*MAX(0,(CZ40-CZ$55))))*CZ52)+IF(C_3=0,0,bioc_3*EXP(-ksourceinst*MAX(0,(CZ40-CZ$55)))/(C_3*EXP(-ksource*MAX(0,(CZ40-CZ$55))))*CZ53)</f>
        <v>#VALUE!</v>
      </c>
      <c r="DA70" s="1002" t="e">
        <f aca="false">IF(C_1=0,0,bioc_1*EXP(-ksourceinst*MAX(0,(DA40-DA$55)))/(C_1*EXP(-ksource*MAX(0,(DA40-DA$55))))*DA51)+IF(C_2=0,0,bioc_2*EXP(-ksourceinst*MAX(0,(DA40-DA$55)))/(C_2*EXP(-ksourceinst*MAX(0,(DA40-DA$55))))*DA52)+IF(C_3=0,0,bioc_3*EXP(-ksourceinst*MAX(0,(DA40-DA$55)))/(C_3*EXP(-ksource*MAX(0,(DA40-DA$55))))*DA53)</f>
        <v>#VALUE!</v>
      </c>
      <c r="DB70" s="1002" t="e">
        <f aca="false">IF(C_1=0,0,bioc_1*EXP(-ksourceinst*MAX(0,(DB40-DB$55)))/(C_1*EXP(-ksource*MAX(0,(DB40-DB$55))))*DB51)+IF(C_2=0,0,bioc_2*EXP(-ksourceinst*MAX(0,(DB40-DB$55)))/(C_2*EXP(-ksourceinst*MAX(0,(DB40-DB$55))))*DB52)+IF(C_3=0,0,bioc_3*EXP(-ksourceinst*MAX(0,(DB40-DB$55)))/(C_3*EXP(-ksource*MAX(0,(DB40-DB$55))))*DB53)</f>
        <v>#VALUE!</v>
      </c>
      <c r="DC70" s="1002" t="e">
        <f aca="false">IF(C_1=0,0,bioc_1*EXP(-ksourceinst*MAX(0,(DC40-DC$55)))/(C_1*EXP(-ksource*MAX(0,(DC40-DC$55))))*DC51)+IF(C_2=0,0,bioc_2*EXP(-ksourceinst*MAX(0,(DC40-DC$55)))/(C_2*EXP(-ksourceinst*MAX(0,(DC40-DC$55))))*DC52)+IF(C_3=0,0,bioc_3*EXP(-ksourceinst*MAX(0,(DC40-DC$55)))/(C_3*EXP(-ksource*MAX(0,(DC40-DC$55))))*DC53)</f>
        <v>#VALUE!</v>
      </c>
      <c r="DD70" s="1002" t="e">
        <f aca="false">IF(C_1=0,0,bioc_1*EXP(-ksourceinst*MAX(0,(DD40-DD$55)))/(C_1*EXP(-ksource*MAX(0,(DD40-DD$55))))*DD51)+IF(C_2=0,0,bioc_2*EXP(-ksourceinst*MAX(0,(DD40-DD$55)))/(C_2*EXP(-ksourceinst*MAX(0,(DD40-DD$55))))*DD52)+IF(C_3=0,0,bioc_3*EXP(-ksourceinst*MAX(0,(DD40-DD$55)))/(C_3*EXP(-ksource*MAX(0,(DD40-DD$55))))*DD53)</f>
        <v>#VALUE!</v>
      </c>
      <c r="DE70" s="1002" t="e">
        <f aca="false">IF(C_1=0,0,bioc_1*EXP(-ksourceinst*MAX(0,(DE40-DE$55)))/(C_1*EXP(-ksource*MAX(0,(DE40-DE$55))))*DE51)+IF(C_2=0,0,bioc_2*EXP(-ksourceinst*MAX(0,(DE40-DE$55)))/(C_2*EXP(-ksourceinst*MAX(0,(DE40-DE$55))))*DE52)+IF(C_3=0,0,bioc_3*EXP(-ksourceinst*MAX(0,(DE40-DE$55)))/(C_3*EXP(-ksource*MAX(0,(DE40-DE$55))))*DE53)</f>
        <v>#VALUE!</v>
      </c>
      <c r="DF70" s="1002" t="e">
        <f aca="false">IF(C_1=0,0,bioc_1*EXP(-ksourceinst*MAX(0,(DF40-DF$55)))/(C_1*EXP(-ksource*MAX(0,(DF40-DF$55))))*DF51)+IF(C_2=0,0,bioc_2*EXP(-ksourceinst*MAX(0,(DF40-DF$55)))/(C_2*EXP(-ksourceinst*MAX(0,(DF40-DF$55))))*DF52)+IF(C_3=0,0,bioc_3*EXP(-ksourceinst*MAX(0,(DF40-DF$55)))/(C_3*EXP(-ksource*MAX(0,(DF40-DF$55))))*DF53)</f>
        <v>#VALUE!</v>
      </c>
      <c r="DG70" s="1002" t="e">
        <f aca="false">IF(C_1=0,0,bioc_1*EXP(-ksourceinst*MAX(0,(DG40-DG$55)))/(C_1*EXP(-ksource*MAX(0,(DG40-DG$55))))*DG51)+IF(C_2=0,0,bioc_2*EXP(-ksourceinst*MAX(0,(DG40-DG$55)))/(C_2*EXP(-ksourceinst*MAX(0,(DG40-DG$55))))*DG52)+IF(C_3=0,0,bioc_3*EXP(-ksourceinst*MAX(0,(DG40-DG$55)))/(C_3*EXP(-ksource*MAX(0,(DG40-DG$55))))*DG53)</f>
        <v>#VALUE!</v>
      </c>
      <c r="DH70" s="1002" t="e">
        <f aca="false">IF(C_1=0,0,bioc_1*EXP(-ksourceinst*MAX(0,(DH40-DH$55)))/(C_1*EXP(-ksource*MAX(0,(DH40-DH$55))))*DH51)+IF(C_2=0,0,bioc_2*EXP(-ksourceinst*MAX(0,(DH40-DH$55)))/(C_2*EXP(-ksourceinst*MAX(0,(DH40-DH$55))))*DH52)+IF(C_3=0,0,bioc_3*EXP(-ksourceinst*MAX(0,(DH40-DH$55)))/(C_3*EXP(-ksource*MAX(0,(DH40-DH$55))))*DH53)</f>
        <v>#VALUE!</v>
      </c>
      <c r="DI70" s="1002" t="e">
        <f aca="false">IF(C_1=0,0,bioc_1*EXP(-ksourceinst*MAX(0,(DI40-DI$55)))/(C_1*EXP(-ksource*MAX(0,(DI40-DI$55))))*DI51)+IF(C_2=0,0,bioc_2*EXP(-ksourceinst*MAX(0,(DI40-DI$55)))/(C_2*EXP(-ksourceinst*MAX(0,(DI40-DI$55))))*DI52)+IF(C_3=0,0,bioc_3*EXP(-ksourceinst*MAX(0,(DI40-DI$55)))/(C_3*EXP(-ksource*MAX(0,(DI40-DI$55))))*DI53)</f>
        <v>#VALUE!</v>
      </c>
      <c r="DJ70" s="1002" t="e">
        <f aca="false">IF(C_1=0,0,bioc_1*EXP(-ksourceinst*MAX(0,(DJ40-DJ$55)))/(C_1*EXP(-ksource*MAX(0,(DJ40-DJ$55))))*DJ51)+IF(C_2=0,0,bioc_2*EXP(-ksourceinst*MAX(0,(DJ40-DJ$55)))/(C_2*EXP(-ksourceinst*MAX(0,(DJ40-DJ$55))))*DJ52)+IF(C_3=0,0,bioc_3*EXP(-ksourceinst*MAX(0,(DJ40-DJ$55)))/(C_3*EXP(-ksource*MAX(0,(DJ40-DJ$55))))*DJ53)</f>
        <v>#VALUE!</v>
      </c>
      <c r="DK70" s="1002" t="e">
        <f aca="false">IF(C_1=0,0,bioc_1*EXP(-ksourceinst*MAX(0,(DK40-DK$55)))/(C_1*EXP(-ksource*MAX(0,(DK40-DK$55))))*DK51)+IF(C_2=0,0,bioc_2*EXP(-ksourceinst*MAX(0,(DK40-DK$55)))/(C_2*EXP(-ksourceinst*MAX(0,(DK40-DK$55))))*DK52)+IF(C_3=0,0,bioc_3*EXP(-ksourceinst*MAX(0,(DK40-DK$55)))/(C_3*EXP(-ksource*MAX(0,(DK40-DK$55))))*DK53)</f>
        <v>#VALUE!</v>
      </c>
      <c r="DL70" s="1002" t="e">
        <f aca="false">IF(C_1=0,0,bioc_1*EXP(-ksourceinst*MAX(0,(DL40-DL$55)))/(C_1*EXP(-ksource*MAX(0,(DL40-DL$55))))*DL51)+IF(C_2=0,0,bioc_2*EXP(-ksourceinst*MAX(0,(DL40-DL$55)))/(C_2*EXP(-ksourceinst*MAX(0,(DL40-DL$55))))*DL52)+IF(C_3=0,0,bioc_3*EXP(-ksourceinst*MAX(0,(DL40-DL$55)))/(C_3*EXP(-ksource*MAX(0,(DL40-DL$55))))*DL53)</f>
        <v>#VALUE!</v>
      </c>
      <c r="DM70" s="1002" t="e">
        <f aca="false">IF(C_1=0,0,bioc_1*EXP(-ksourceinst*MAX(0,(DM40-DM$55)))/(C_1*EXP(-ksource*MAX(0,(DM40-DM$55))))*DM51)+IF(C_2=0,0,bioc_2*EXP(-ksourceinst*MAX(0,(DM40-DM$55)))/(C_2*EXP(-ksourceinst*MAX(0,(DM40-DM$55))))*DM52)+IF(C_3=0,0,bioc_3*EXP(-ksourceinst*MAX(0,(DM40-DM$55)))/(C_3*EXP(-ksource*MAX(0,(DM40-DM$55))))*DM53)</f>
        <v>#VALUE!</v>
      </c>
      <c r="DN70" s="1002" t="e">
        <f aca="false">IF(C_1=0,0,bioc_1*EXP(-ksourceinst*MAX(0,(DN40-DN$55)))/(C_1*EXP(-ksource*MAX(0,(DN40-DN$55))))*DN51)+IF(C_2=0,0,bioc_2*EXP(-ksourceinst*MAX(0,(DN40-DN$55)))/(C_2*EXP(-ksourceinst*MAX(0,(DN40-DN$55))))*DN52)+IF(C_3=0,0,bioc_3*EXP(-ksourceinst*MAX(0,(DN40-DN$55)))/(C_3*EXP(-ksource*MAX(0,(DN40-DN$55))))*DN53)</f>
        <v>#VALUE!</v>
      </c>
      <c r="DO70" s="1002" t="e">
        <f aca="false">IF(C_1=0,0,bioc_1*EXP(-ksourceinst*MAX(0,(DO40-DO$55)))/(C_1*EXP(-ksource*MAX(0,(DO40-DO$55))))*DO51)+IF(C_2=0,0,bioc_2*EXP(-ksourceinst*MAX(0,(DO40-DO$55)))/(C_2*EXP(-ksourceinst*MAX(0,(DO40-DO$55))))*DO52)+IF(C_3=0,0,bioc_3*EXP(-ksourceinst*MAX(0,(DO40-DO$55)))/(C_3*EXP(-ksource*MAX(0,(DO40-DO$55))))*DO53)</f>
        <v>#VALUE!</v>
      </c>
      <c r="DP70" s="1002" t="e">
        <f aca="false">IF(C_1=0,0,bioc_1*EXP(-ksourceinst*MAX(0,(DP40-DP$55)))/(C_1*EXP(-ksource*MAX(0,(DP40-DP$55))))*DP51)+IF(C_2=0,0,bioc_2*EXP(-ksourceinst*MAX(0,(DP40-DP$55)))/(C_2*EXP(-ksourceinst*MAX(0,(DP40-DP$55))))*DP52)+IF(C_3=0,0,bioc_3*EXP(-ksourceinst*MAX(0,(DP40-DP$55)))/(C_3*EXP(-ksource*MAX(0,(DP40-DP$55))))*DP53)</f>
        <v>#VALUE!</v>
      </c>
      <c r="DQ70" s="1002" t="e">
        <f aca="false">IF(C_1=0,0,bioc_1*EXP(-ksourceinst*MAX(0,(DQ40-DQ$55)))/(C_1*EXP(-ksource*MAX(0,(DQ40-DQ$55))))*DQ51)+IF(C_2=0,0,bioc_2*EXP(-ksourceinst*MAX(0,(DQ40-DQ$55)))/(C_2*EXP(-ksourceinst*MAX(0,(DQ40-DQ$55))))*DQ52)+IF(C_3=0,0,bioc_3*EXP(-ksourceinst*MAX(0,(DQ40-DQ$55)))/(C_3*EXP(-ksource*MAX(0,(DQ40-DQ$55))))*DQ53)</f>
        <v>#VALUE!</v>
      </c>
      <c r="DR70" s="1002" t="e">
        <f aca="false">IF(C_1=0,0,bioc_1*EXP(-ksourceinst*MAX(0,(DR40-DR$55)))/(C_1*EXP(-ksource*MAX(0,(DR40-DR$55))))*DR51)+IF(C_2=0,0,bioc_2*EXP(-ksourceinst*MAX(0,(DR40-DR$55)))/(C_2*EXP(-ksourceinst*MAX(0,(DR40-DR$55))))*DR52)+IF(C_3=0,0,bioc_3*EXP(-ksourceinst*MAX(0,(DR40-DR$55)))/(C_3*EXP(-ksource*MAX(0,(DR40-DR$55))))*DR53)</f>
        <v>#VALUE!</v>
      </c>
      <c r="DS70" s="1002" t="e">
        <f aca="false">IF(C_1=0,0,bioc_1*EXP(-ksourceinst*MAX(0,(DS40-DS$55)))/(C_1*EXP(-ksource*MAX(0,(DS40-DS$55))))*DS51)+IF(C_2=0,0,bioc_2*EXP(-ksourceinst*MAX(0,(DS40-DS$55)))/(C_2*EXP(-ksourceinst*MAX(0,(DS40-DS$55))))*DS52)+IF(C_3=0,0,bioc_3*EXP(-ksourceinst*MAX(0,(DS40-DS$55)))/(C_3*EXP(-ksource*MAX(0,(DS40-DS$55))))*DS53)</f>
        <v>#VALUE!</v>
      </c>
      <c r="DT70" s="1002" t="e">
        <f aca="false">IF(C_1=0,0,bioc_1*EXP(-ksourceinst*MAX(0,(DT40-DT$55)))/(C_1*EXP(-ksource*MAX(0,(DT40-DT$55))))*DT51)+IF(C_2=0,0,bioc_2*EXP(-ksourceinst*MAX(0,(DT40-DT$55)))/(C_2*EXP(-ksourceinst*MAX(0,(DT40-DT$55))))*DT52)+IF(C_3=0,0,bioc_3*EXP(-ksourceinst*MAX(0,(DT40-DT$55)))/(C_3*EXP(-ksource*MAX(0,(DT40-DT$55))))*DT53)</f>
        <v>#VALUE!</v>
      </c>
      <c r="DU70" s="1002" t="e">
        <f aca="false">IF(C_1=0,0,bioc_1*EXP(-ksourceinst*MAX(0,(DU40-DU$55)))/(C_1*EXP(-ksource*MAX(0,(DU40-DU$55))))*DU51)+IF(C_2=0,0,bioc_2*EXP(-ksourceinst*MAX(0,(DU40-DU$55)))/(C_2*EXP(-ksourceinst*MAX(0,(DU40-DU$55))))*DU52)+IF(C_3=0,0,bioc_3*EXP(-ksourceinst*MAX(0,(DU40-DU$55)))/(C_3*EXP(-ksource*MAX(0,(DU40-DU$55))))*DU53)</f>
        <v>#VALUE!</v>
      </c>
      <c r="DV70" s="1002" t="e">
        <f aca="false">IF(C_1=0,0,bioc_1*EXP(-ksourceinst*MAX(0,(DV40-DV$55)))/(C_1*EXP(-ksource*MAX(0,(DV40-DV$55))))*DV51)+IF(C_2=0,0,bioc_2*EXP(-ksourceinst*MAX(0,(DV40-DV$55)))/(C_2*EXP(-ksourceinst*MAX(0,(DV40-DV$55))))*DV52)+IF(C_3=0,0,bioc_3*EXP(-ksourceinst*MAX(0,(DV40-DV$55)))/(C_3*EXP(-ksource*MAX(0,(DV40-DV$55))))*DV53)</f>
        <v>#VALUE!</v>
      </c>
      <c r="DW70" s="1002" t="e">
        <f aca="false">IF(C_1=0,0,bioc_1*EXP(-ksourceinst*MAX(0,(DW40-DW$55)))/(C_1*EXP(-ksource*MAX(0,(DW40-DW$55))))*DW51)+IF(C_2=0,0,bioc_2*EXP(-ksourceinst*MAX(0,(DW40-DW$55)))/(C_2*EXP(-ksourceinst*MAX(0,(DW40-DW$55))))*DW52)+IF(C_3=0,0,bioc_3*EXP(-ksourceinst*MAX(0,(DW40-DW$55)))/(C_3*EXP(-ksource*MAX(0,(DW40-DW$55))))*DW53)</f>
        <v>#VALUE!</v>
      </c>
      <c r="DX70" s="1002" t="e">
        <f aca="false">IF(C_1=0,0,bioc_1*EXP(-ksourceinst*MAX(0,(DX40-DX$55)))/(C_1*EXP(-ksource*MAX(0,(DX40-DX$55))))*DX51)+IF(C_2=0,0,bioc_2*EXP(-ksourceinst*MAX(0,(DX40-DX$55)))/(C_2*EXP(-ksourceinst*MAX(0,(DX40-DX$55))))*DX52)+IF(C_3=0,0,bioc_3*EXP(-ksourceinst*MAX(0,(DX40-DX$55)))/(C_3*EXP(-ksource*MAX(0,(DX40-DX$55))))*DX53)</f>
        <v>#VALUE!</v>
      </c>
      <c r="DY70" s="1002" t="e">
        <f aca="false">IF(C_1=0,0,bioc_1*EXP(-ksourceinst*MAX(0,(DY40-DY$55)))/(C_1*EXP(-ksource*MAX(0,(DY40-DY$55))))*DY51)+IF(C_2=0,0,bioc_2*EXP(-ksourceinst*MAX(0,(DY40-DY$55)))/(C_2*EXP(-ksourceinst*MAX(0,(DY40-DY$55))))*DY52)+IF(C_3=0,0,bioc_3*EXP(-ksourceinst*MAX(0,(DY40-DY$55)))/(C_3*EXP(-ksource*MAX(0,(DY40-DY$55))))*DY53)</f>
        <v>#VALUE!</v>
      </c>
      <c r="DZ70" s="1002" t="e">
        <f aca="false">IF(C_1=0,0,bioc_1*EXP(-ksourceinst*MAX(0,(DZ40-DZ$55)))/(C_1*EXP(-ksource*MAX(0,(DZ40-DZ$55))))*DZ51)+IF(C_2=0,0,bioc_2*EXP(-ksourceinst*MAX(0,(DZ40-DZ$55)))/(C_2*EXP(-ksourceinst*MAX(0,(DZ40-DZ$55))))*DZ52)+IF(C_3=0,0,bioc_3*EXP(-ksourceinst*MAX(0,(DZ40-DZ$55)))/(C_3*EXP(-ksource*MAX(0,(DZ40-DZ$55))))*DZ53)</f>
        <v>#VALUE!</v>
      </c>
      <c r="EA70" s="1002" t="e">
        <f aca="false">IF(C_1=0,0,bioc_1*EXP(-ksourceinst*MAX(0,(EA40-EA$55)))/(C_1*EXP(-ksource*MAX(0,(EA40-EA$55))))*EA51)+IF(C_2=0,0,bioc_2*EXP(-ksourceinst*MAX(0,(EA40-EA$55)))/(C_2*EXP(-ksourceinst*MAX(0,(EA40-EA$55))))*EA52)+IF(C_3=0,0,bioc_3*EXP(-ksourceinst*MAX(0,(EA40-EA$55)))/(C_3*EXP(-ksource*MAX(0,(EA40-EA$55))))*EA53)</f>
        <v>#VALUE!</v>
      </c>
      <c r="EB70" s="1002" t="e">
        <f aca="false">IF(C_1=0,0,bioc_1*EXP(-ksourceinst*MAX(0,(EB40-EB$55)))/(C_1*EXP(-ksource*MAX(0,(EB40-EB$55))))*EB51)+IF(C_2=0,0,bioc_2*EXP(-ksourceinst*MAX(0,(EB40-EB$55)))/(C_2*EXP(-ksourceinst*MAX(0,(EB40-EB$55))))*EB52)+IF(C_3=0,0,bioc_3*EXP(-ksourceinst*MAX(0,(EB40-EB$55)))/(C_3*EXP(-ksource*MAX(0,(EB40-EB$55))))*EB53)</f>
        <v>#VALUE!</v>
      </c>
      <c r="EC70" s="1002" t="e">
        <f aca="false">IF(C_1=0,0,bioc_1*EXP(-ksourceinst*MAX(0,(EC40-EC$55)))/(C_1*EXP(-ksource*MAX(0,(EC40-EC$55))))*EC51)+IF(C_2=0,0,bioc_2*EXP(-ksourceinst*MAX(0,(EC40-EC$55)))/(C_2*EXP(-ksourceinst*MAX(0,(EC40-EC$55))))*EC52)+IF(C_3=0,0,bioc_3*EXP(-ksourceinst*MAX(0,(EC40-EC$55)))/(C_3*EXP(-ksource*MAX(0,(EC40-EC$55))))*EC53)</f>
        <v>#VALUE!</v>
      </c>
      <c r="ED70" s="1002" t="e">
        <f aca="false">IF(C_1=0,0,bioc_1*EXP(-ksourceinst*MAX(0,(ED40-ED$55)))/(C_1*EXP(-ksource*MAX(0,(ED40-ED$55))))*ED51)+IF(C_2=0,0,bioc_2*EXP(-ksourceinst*MAX(0,(ED40-ED$55)))/(C_2*EXP(-ksourceinst*MAX(0,(ED40-ED$55))))*ED52)+IF(C_3=0,0,bioc_3*EXP(-ksourceinst*MAX(0,(ED40-ED$55)))/(C_3*EXP(-ksource*MAX(0,(ED40-ED$55))))*ED53)</f>
        <v>#VALUE!</v>
      </c>
      <c r="EE70" s="1002" t="e">
        <f aca="false">IF(C_1=0,0,bioc_1*EXP(-ksourceinst*MAX(0,(EE40-EE$55)))/(C_1*EXP(-ksource*MAX(0,(EE40-EE$55))))*EE51)+IF(C_2=0,0,bioc_2*EXP(-ksourceinst*MAX(0,(EE40-EE$55)))/(C_2*EXP(-ksourceinst*MAX(0,(EE40-EE$55))))*EE52)+IF(C_3=0,0,bioc_3*EXP(-ksourceinst*MAX(0,(EE40-EE$55)))/(C_3*EXP(-ksource*MAX(0,(EE40-EE$55))))*EE53)</f>
        <v>#VALUE!</v>
      </c>
      <c r="EF70" s="1002" t="e">
        <f aca="false">IF(C_1=0,0,bioc_1*EXP(-ksourceinst*MAX(0,(EF40-EF$55)))/(C_1*EXP(-ksource*MAX(0,(EF40-EF$55))))*EF51)+IF(C_2=0,0,bioc_2*EXP(-ksourceinst*MAX(0,(EF40-EF$55)))/(C_2*EXP(-ksourceinst*MAX(0,(EF40-EF$55))))*EF52)+IF(C_3=0,0,bioc_3*EXP(-ksourceinst*MAX(0,(EF40-EF$55)))/(C_3*EXP(-ksource*MAX(0,(EF40-EF$55))))*EF53)</f>
        <v>#VALUE!</v>
      </c>
      <c r="EG70" s="1002" t="e">
        <f aca="false">IF(C_1=0,0,bioc_1*EXP(-ksourceinst*MAX(0,(EG40-EG$55)))/(C_1*EXP(-ksource*MAX(0,(EG40-EG$55))))*EG51)+IF(C_2=0,0,bioc_2*EXP(-ksourceinst*MAX(0,(EG40-EG$55)))/(C_2*EXP(-ksourceinst*MAX(0,(EG40-EG$55))))*EG52)+IF(C_3=0,0,bioc_3*EXP(-ksourceinst*MAX(0,(EG40-EG$55)))/(C_3*EXP(-ksource*MAX(0,(EG40-EG$55))))*EG53)</f>
        <v>#VALUE!</v>
      </c>
      <c r="EH70" s="1002"/>
      <c r="EI70" s="1002"/>
      <c r="EJ70" s="1002" t="e">
        <f aca="false">IF(C_1=0,0,bioc_1*EXP(-ksourceinst*MAX(0,(EJ40-EJ$55)))/(C_1*EXP(-ksource*MAX(0,(EJ40-EJ$55))))*EJ51)+IF(C_2=0,0,bioc_2*EXP(-ksourceinst*MAX(0,(EJ40-EJ$55)))/(C_2*EXP(-ksourceinst*MAX(0,(EJ40-EJ$55))))*EJ52)+IF(C_3=0,0,bioc_3*EXP(-ksourceinst*MAX(0,(EJ40-EJ$55)))/(C_3*EXP(-ksource*MAX(0,(EJ40-EJ$55))))*EJ53)</f>
        <v>#VALUE!</v>
      </c>
    </row>
    <row r="71" customFormat="false" ht="13.2" hidden="true" customHeight="false" outlineLevel="0" collapsed="false">
      <c r="A71" s="290"/>
      <c r="B71" s="290"/>
      <c r="C71" s="290"/>
      <c r="D71" s="290"/>
      <c r="E71" s="290"/>
      <c r="F71" s="290"/>
      <c r="G71" s="290"/>
      <c r="H71" s="290"/>
      <c r="I71" s="290"/>
      <c r="J71" s="290"/>
      <c r="K71" s="290"/>
      <c r="L71" s="290"/>
      <c r="M71" s="290"/>
      <c r="N71" s="290"/>
      <c r="O71" s="290"/>
      <c r="P71" s="290"/>
      <c r="Q71" s="290"/>
      <c r="AB71" s="664" t="s">
        <v>313</v>
      </c>
      <c r="AD71" s="1030"/>
      <c r="AE71" s="1000"/>
      <c r="AF71" s="1000"/>
      <c r="AG71" s="1000"/>
      <c r="AH71" s="1000"/>
      <c r="AI71" s="1000"/>
      <c r="AJ71" s="1000"/>
      <c r="AK71" s="1000"/>
      <c r="AL71" s="1000"/>
      <c r="AM71" s="1000"/>
      <c r="AN71" s="1000"/>
      <c r="AO71" s="1000"/>
      <c r="AP71" s="1000"/>
      <c r="AQ71" s="1000"/>
      <c r="AR71" s="1000"/>
      <c r="AS71" s="1000"/>
      <c r="AT71" s="1000"/>
      <c r="AU71" s="1000"/>
      <c r="AV71" s="1000"/>
      <c r="AW71" s="1000"/>
      <c r="AX71" s="1000"/>
      <c r="AY71" s="1000"/>
      <c r="AZ71" s="1000"/>
      <c r="BA71" s="1000"/>
      <c r="BB71" s="1000"/>
      <c r="BC71" s="1000"/>
      <c r="BD71" s="1000"/>
      <c r="BE71" s="1000"/>
      <c r="BF71" s="1000"/>
      <c r="BG71" s="1000"/>
      <c r="BH71" s="1000"/>
      <c r="BI71" s="1000"/>
      <c r="BJ71" s="1000"/>
      <c r="BK71" s="1000"/>
      <c r="BL71" s="1000"/>
      <c r="BM71" s="1000"/>
      <c r="BN71" s="1000"/>
      <c r="BO71" s="1000"/>
      <c r="BP71" s="1000"/>
      <c r="BQ71" s="1000"/>
      <c r="BR71" s="1000"/>
      <c r="BS71" s="1000"/>
      <c r="BT71" s="1000"/>
      <c r="BU71" s="1000"/>
      <c r="BV71" s="1000"/>
      <c r="BW71" s="1000"/>
      <c r="BX71" s="1000"/>
      <c r="BY71" s="1000"/>
      <c r="BZ71" s="1000"/>
      <c r="CA71" s="1000"/>
      <c r="CB71" s="1000"/>
      <c r="CC71" s="1000"/>
      <c r="CD71" s="1000"/>
      <c r="CE71" s="1000"/>
      <c r="CF71" s="1000"/>
      <c r="CG71" s="1000"/>
      <c r="CH71" s="1000"/>
      <c r="CI71" s="1000"/>
      <c r="CJ71" s="1000"/>
      <c r="CK71" s="1000"/>
      <c r="CL71" s="1000"/>
      <c r="CM71" s="1000"/>
      <c r="CN71" s="1000"/>
      <c r="CO71" s="1000"/>
      <c r="CP71" s="1000"/>
      <c r="CQ71" s="1000"/>
      <c r="CR71" s="1000"/>
      <c r="CS71" s="1000"/>
      <c r="CT71" s="1000"/>
      <c r="CU71" s="1000"/>
      <c r="CV71" s="1000"/>
      <c r="CW71" s="1000"/>
      <c r="CX71" s="1000"/>
      <c r="CY71" s="1000"/>
      <c r="CZ71" s="1000"/>
      <c r="DA71" s="1000"/>
      <c r="DB71" s="1000"/>
      <c r="DC71" s="1000"/>
      <c r="DD71" s="1000"/>
      <c r="DE71" s="1000"/>
      <c r="DF71" s="1000"/>
      <c r="DG71" s="1000"/>
      <c r="DH71" s="1000"/>
      <c r="DI71" s="1000"/>
      <c r="DJ71" s="1000"/>
      <c r="DK71" s="1000"/>
      <c r="DL71" s="1000"/>
      <c r="DM71" s="1000"/>
      <c r="DN71" s="1000"/>
      <c r="DO71" s="1000"/>
      <c r="DP71" s="1000"/>
      <c r="DQ71" s="1000"/>
      <c r="DR71" s="1000"/>
      <c r="DS71" s="1000"/>
      <c r="DT71" s="1000"/>
      <c r="DU71" s="1000"/>
      <c r="DV71" s="1000"/>
      <c r="DW71" s="1000"/>
      <c r="DX71" s="1000"/>
      <c r="DY71" s="1000"/>
      <c r="DZ71" s="1000"/>
      <c r="EA71" s="1000"/>
      <c r="EB71" s="1000"/>
      <c r="EC71" s="1000"/>
      <c r="ED71" s="1000"/>
      <c r="EE71" s="1000"/>
      <c r="EF71" s="1000"/>
      <c r="EG71" s="1000"/>
      <c r="EH71" s="1000"/>
      <c r="EI71" s="1000"/>
      <c r="EJ71" s="1000"/>
    </row>
    <row r="72" customFormat="false" ht="13.2" hidden="true" customHeight="false" outlineLevel="0" collapsed="false">
      <c r="A72" s="290"/>
      <c r="B72" s="290"/>
      <c r="C72" s="290"/>
      <c r="D72" s="290"/>
      <c r="E72" s="290"/>
      <c r="F72" s="290"/>
      <c r="G72" s="290"/>
      <c r="H72" s="290"/>
      <c r="I72" s="290"/>
      <c r="J72" s="290"/>
      <c r="K72" s="290"/>
      <c r="L72" s="290"/>
      <c r="M72" s="290"/>
      <c r="N72" s="290"/>
      <c r="O72" s="290"/>
      <c r="P72" s="290"/>
      <c r="Q72" s="290"/>
      <c r="AD72" s="1030"/>
      <c r="AE72" s="1000"/>
      <c r="AF72" s="1000"/>
      <c r="AG72" s="1000"/>
      <c r="AH72" s="1000"/>
      <c r="AI72" s="1000"/>
      <c r="AJ72" s="1000"/>
      <c r="AK72" s="1000"/>
      <c r="AL72" s="1000"/>
      <c r="AM72" s="1000"/>
      <c r="AN72" s="1000"/>
      <c r="AO72" s="1000"/>
      <c r="AP72" s="1000"/>
      <c r="AQ72" s="1000"/>
      <c r="AR72" s="1000"/>
      <c r="AS72" s="1000"/>
      <c r="AT72" s="1000"/>
      <c r="AU72" s="1000"/>
      <c r="AV72" s="1000"/>
      <c r="AW72" s="1000"/>
      <c r="AX72" s="1000"/>
      <c r="AY72" s="1000"/>
      <c r="AZ72" s="1000"/>
      <c r="BA72" s="1000"/>
      <c r="BB72" s="1000"/>
      <c r="BC72" s="1000"/>
      <c r="BD72" s="1000"/>
      <c r="BE72" s="1000"/>
      <c r="BF72" s="1000"/>
      <c r="BG72" s="1000"/>
      <c r="BH72" s="1000"/>
      <c r="BI72" s="1000"/>
      <c r="BJ72" s="1000"/>
      <c r="BK72" s="1000"/>
      <c r="BL72" s="1000"/>
      <c r="BM72" s="1000"/>
      <c r="BN72" s="1000"/>
      <c r="BO72" s="1000"/>
      <c r="BP72" s="1000"/>
      <c r="BQ72" s="1000"/>
      <c r="BR72" s="1000"/>
      <c r="BS72" s="1000"/>
      <c r="BT72" s="1000"/>
      <c r="BU72" s="1000"/>
      <c r="BV72" s="1000"/>
      <c r="BW72" s="1000"/>
      <c r="BX72" s="1000"/>
      <c r="BY72" s="1000"/>
      <c r="BZ72" s="1000"/>
      <c r="CA72" s="1000"/>
      <c r="CB72" s="1000"/>
      <c r="CC72" s="1000"/>
      <c r="CD72" s="1000"/>
      <c r="CE72" s="1000"/>
      <c r="CF72" s="1000"/>
      <c r="CG72" s="1000"/>
      <c r="CH72" s="1000"/>
      <c r="CI72" s="1000"/>
      <c r="CJ72" s="1000"/>
      <c r="CK72" s="1000"/>
      <c r="CL72" s="1000"/>
      <c r="CM72" s="1000"/>
      <c r="CN72" s="1000"/>
      <c r="CO72" s="1000"/>
      <c r="CP72" s="1000"/>
      <c r="CQ72" s="1000"/>
      <c r="CR72" s="1000"/>
      <c r="CS72" s="1000"/>
      <c r="CT72" s="1000"/>
      <c r="CU72" s="1000"/>
      <c r="CV72" s="1000"/>
      <c r="CW72" s="1000"/>
      <c r="CX72" s="1000"/>
      <c r="CY72" s="1000"/>
      <c r="CZ72" s="1000"/>
      <c r="DA72" s="1000"/>
      <c r="DB72" s="1000"/>
      <c r="DC72" s="1000"/>
      <c r="DD72" s="1000"/>
      <c r="DE72" s="1000"/>
      <c r="DF72" s="1000"/>
      <c r="DG72" s="1000"/>
      <c r="DH72" s="1000"/>
      <c r="DI72" s="1000"/>
      <c r="DJ72" s="1000"/>
      <c r="DK72" s="1000"/>
      <c r="DL72" s="1000"/>
      <c r="DM72" s="1000"/>
      <c r="DN72" s="1000"/>
      <c r="DO72" s="1000"/>
      <c r="DP72" s="1000"/>
      <c r="DQ72" s="1000"/>
      <c r="DR72" s="1000"/>
      <c r="DS72" s="1000"/>
      <c r="DT72" s="1000"/>
      <c r="DU72" s="1000"/>
      <c r="DV72" s="1000"/>
      <c r="DW72" s="1000"/>
      <c r="DX72" s="1000"/>
      <c r="DY72" s="1000"/>
      <c r="DZ72" s="1000"/>
      <c r="EA72" s="1000"/>
      <c r="EB72" s="1000"/>
      <c r="EC72" s="1000"/>
      <c r="ED72" s="1000"/>
      <c r="EE72" s="1000"/>
      <c r="EF72" s="1000"/>
      <c r="EG72" s="1000"/>
      <c r="EH72" s="1000"/>
      <c r="EI72" s="1000"/>
      <c r="EJ72" s="1000"/>
    </row>
    <row r="73" s="1013" customFormat="true" ht="13.2" hidden="true" customHeight="false" outlineLevel="0" collapsed="false">
      <c r="A73" s="1012"/>
      <c r="B73" s="1012"/>
      <c r="C73" s="1012"/>
      <c r="D73" s="1012"/>
      <c r="E73" s="1012"/>
      <c r="F73" s="1012"/>
      <c r="G73" s="1012"/>
      <c r="H73" s="1012"/>
      <c r="I73" s="1012"/>
      <c r="J73" s="1012"/>
      <c r="K73" s="1012"/>
      <c r="L73" s="1012"/>
      <c r="M73" s="1012"/>
      <c r="N73" s="1012"/>
      <c r="O73" s="1012"/>
      <c r="P73" s="1012"/>
      <c r="Q73" s="1012"/>
      <c r="AB73" s="1013" t="s">
        <v>313</v>
      </c>
      <c r="AC73" s="1031"/>
      <c r="AD73" s="1032" t="e">
        <f aca="false">MAX(0,AD70-biodegcap)</f>
        <v>#VALUE!</v>
      </c>
      <c r="AE73" s="1031" t="e">
        <f aca="false">MAX(0,AE70-biodegcap)</f>
        <v>#VALUE!</v>
      </c>
      <c r="AF73" s="1031"/>
      <c r="AG73" s="1031"/>
      <c r="AH73" s="1031" t="e">
        <f aca="false">MAX(0,AH70-biodegcap)</f>
        <v>#VALUE!</v>
      </c>
      <c r="AI73" s="1031" t="e">
        <f aca="false">MAX(0,AI70-biodegcap)</f>
        <v>#VALUE!</v>
      </c>
      <c r="AJ73" s="1031" t="e">
        <f aca="false">MAX(0,AJ70-biodegcap)</f>
        <v>#VALUE!</v>
      </c>
      <c r="AK73" s="1031" t="e">
        <f aca="false">MAX(0,AK70-biodegcap)</f>
        <v>#VALUE!</v>
      </c>
      <c r="AL73" s="1031" t="e">
        <f aca="false">MAX(0,AL70-biodegcap)</f>
        <v>#VALUE!</v>
      </c>
      <c r="AM73" s="1031" t="e">
        <f aca="false">MAX(0,AM70-biodegcap)</f>
        <v>#VALUE!</v>
      </c>
      <c r="AN73" s="1031" t="e">
        <f aca="false">MAX(0,AN70-biodegcap)</f>
        <v>#VALUE!</v>
      </c>
      <c r="AO73" s="1031" t="e">
        <f aca="false">MAX(0,AO70-biodegcap)</f>
        <v>#VALUE!</v>
      </c>
      <c r="AP73" s="1031" t="e">
        <f aca="false">MAX(0,AP70-biodegcap)</f>
        <v>#VALUE!</v>
      </c>
      <c r="AQ73" s="1031" t="e">
        <f aca="false">MAX(0,AQ70-biodegcap)</f>
        <v>#VALUE!</v>
      </c>
      <c r="AR73" s="1031" t="e">
        <f aca="false">MAX(0,AR70-biodegcap)</f>
        <v>#VALUE!</v>
      </c>
      <c r="AS73" s="1031" t="e">
        <f aca="false">MAX(0,AS70-biodegcap)</f>
        <v>#VALUE!</v>
      </c>
      <c r="AT73" s="1031" t="e">
        <f aca="false">MAX(0,AT70-biodegcap)</f>
        <v>#VALUE!</v>
      </c>
      <c r="AU73" s="1031" t="e">
        <f aca="false">MAX(0,AU70-biodegcap)</f>
        <v>#VALUE!</v>
      </c>
      <c r="AV73" s="1031" t="e">
        <f aca="false">MAX(0,AV70-biodegcap)</f>
        <v>#VALUE!</v>
      </c>
      <c r="AW73" s="1031" t="e">
        <f aca="false">MAX(0,AW70-biodegcap)</f>
        <v>#VALUE!</v>
      </c>
      <c r="AX73" s="1031" t="e">
        <f aca="false">MAX(0,AX70-biodegcap)</f>
        <v>#VALUE!</v>
      </c>
      <c r="AY73" s="1031" t="e">
        <f aca="false">MAX(0,AY70-biodegcap)</f>
        <v>#VALUE!</v>
      </c>
      <c r="AZ73" s="1031" t="e">
        <f aca="false">MAX(0,AZ70-biodegcap)</f>
        <v>#VALUE!</v>
      </c>
      <c r="BA73" s="1031" t="e">
        <f aca="false">MAX(0,BA70-biodegcap)</f>
        <v>#VALUE!</v>
      </c>
      <c r="BB73" s="1031" t="e">
        <f aca="false">MAX(0,BB70-biodegcap)</f>
        <v>#VALUE!</v>
      </c>
      <c r="BC73" s="1031" t="e">
        <f aca="false">MAX(0,BC70-biodegcap)</f>
        <v>#VALUE!</v>
      </c>
      <c r="BD73" s="1031" t="e">
        <f aca="false">MAX(0,BD70-biodegcap)</f>
        <v>#VALUE!</v>
      </c>
      <c r="BE73" s="1031" t="e">
        <f aca="false">MAX(0,BE70-biodegcap)</f>
        <v>#VALUE!</v>
      </c>
      <c r="BF73" s="1031" t="e">
        <f aca="false">MAX(0,BF70-biodegcap)</f>
        <v>#VALUE!</v>
      </c>
      <c r="BG73" s="1031" t="e">
        <f aca="false">MAX(0,BG70-biodegcap)</f>
        <v>#VALUE!</v>
      </c>
      <c r="BH73" s="1031" t="e">
        <f aca="false">MAX(0,BH70-biodegcap)</f>
        <v>#VALUE!</v>
      </c>
      <c r="BI73" s="1031" t="e">
        <f aca="false">MAX(0,BI70-biodegcap)</f>
        <v>#VALUE!</v>
      </c>
      <c r="BJ73" s="1031" t="e">
        <f aca="false">MAX(0,BJ70-biodegcap)</f>
        <v>#VALUE!</v>
      </c>
      <c r="BK73" s="1031" t="e">
        <f aca="false">MAX(0,BK70-biodegcap)</f>
        <v>#VALUE!</v>
      </c>
      <c r="BL73" s="1031" t="e">
        <f aca="false">MAX(0,BL70-biodegcap)</f>
        <v>#VALUE!</v>
      </c>
      <c r="BM73" s="1031" t="e">
        <f aca="false">MAX(0,BM70-biodegcap)</f>
        <v>#VALUE!</v>
      </c>
      <c r="BN73" s="1031" t="e">
        <f aca="false">MAX(0,BN70-biodegcap)</f>
        <v>#VALUE!</v>
      </c>
      <c r="BO73" s="1031" t="e">
        <f aca="false">MAX(0,BO70-biodegcap)</f>
        <v>#VALUE!</v>
      </c>
      <c r="BP73" s="1031" t="e">
        <f aca="false">MAX(0,BP70-biodegcap)</f>
        <v>#VALUE!</v>
      </c>
      <c r="BQ73" s="1031" t="e">
        <f aca="false">MAX(0,BQ70-biodegcap)</f>
        <v>#VALUE!</v>
      </c>
      <c r="BR73" s="1031" t="e">
        <f aca="false">MAX(0,BR70-biodegcap)</f>
        <v>#VALUE!</v>
      </c>
      <c r="BS73" s="1031" t="e">
        <f aca="false">MAX(0,BS70-biodegcap)</f>
        <v>#VALUE!</v>
      </c>
      <c r="BT73" s="1031" t="e">
        <f aca="false">MAX(0,BT70-biodegcap)</f>
        <v>#VALUE!</v>
      </c>
      <c r="BU73" s="1031" t="e">
        <f aca="false">MAX(0,BU70-biodegcap)</f>
        <v>#VALUE!</v>
      </c>
      <c r="BV73" s="1031" t="e">
        <f aca="false">MAX(0,BV70-biodegcap)</f>
        <v>#VALUE!</v>
      </c>
      <c r="BW73" s="1031" t="e">
        <f aca="false">MAX(0,BW70-biodegcap)</f>
        <v>#VALUE!</v>
      </c>
      <c r="BX73" s="1031" t="e">
        <f aca="false">MAX(0,BX70-biodegcap)</f>
        <v>#VALUE!</v>
      </c>
      <c r="BY73" s="1031" t="e">
        <f aca="false">MAX(0,BY70-biodegcap)</f>
        <v>#VALUE!</v>
      </c>
      <c r="BZ73" s="1031" t="e">
        <f aca="false">MAX(0,BZ70-biodegcap)</f>
        <v>#VALUE!</v>
      </c>
      <c r="CA73" s="1031" t="e">
        <f aca="false">MAX(0,CA70-biodegcap)</f>
        <v>#VALUE!</v>
      </c>
      <c r="CB73" s="1031" t="e">
        <f aca="false">MAX(0,CB70-biodegcap)</f>
        <v>#VALUE!</v>
      </c>
      <c r="CC73" s="1031" t="e">
        <f aca="false">MAX(0,CC70-biodegcap)</f>
        <v>#VALUE!</v>
      </c>
      <c r="CD73" s="1031" t="e">
        <f aca="false">MAX(0,CD70-biodegcap)</f>
        <v>#VALUE!</v>
      </c>
      <c r="CE73" s="1031" t="e">
        <f aca="false">MAX(0,CE70-biodegcap)</f>
        <v>#VALUE!</v>
      </c>
      <c r="CF73" s="1031" t="e">
        <f aca="false">MAX(0,CF70-biodegcap)</f>
        <v>#VALUE!</v>
      </c>
      <c r="CG73" s="1031"/>
      <c r="CH73" s="1031"/>
      <c r="CI73" s="1031" t="e">
        <f aca="false">MAX(0,CI70-biodegcap)</f>
        <v>#VALUE!</v>
      </c>
      <c r="CJ73" s="1031" t="e">
        <f aca="false">MAX(0,CJ70-biodegcap)</f>
        <v>#VALUE!</v>
      </c>
      <c r="CK73" s="1031" t="e">
        <f aca="false">MAX(0,CK70-biodegcap)</f>
        <v>#VALUE!</v>
      </c>
      <c r="CL73" s="1031" t="e">
        <f aca="false">MAX(0,CL70-biodegcap)</f>
        <v>#VALUE!</v>
      </c>
      <c r="CM73" s="1031" t="e">
        <f aca="false">MAX(0,CM70-biodegcap)</f>
        <v>#VALUE!</v>
      </c>
      <c r="CN73" s="1031" t="e">
        <f aca="false">MAX(0,CN70-biodegcap)</f>
        <v>#VALUE!</v>
      </c>
      <c r="CO73" s="1031" t="e">
        <f aca="false">MAX(0,CO70-biodegcap)</f>
        <v>#VALUE!</v>
      </c>
      <c r="CP73" s="1031" t="e">
        <f aca="false">MAX(0,CP70-biodegcap)</f>
        <v>#VALUE!</v>
      </c>
      <c r="CQ73" s="1031" t="e">
        <f aca="false">MAX(0,CQ70-biodegcap)</f>
        <v>#VALUE!</v>
      </c>
      <c r="CR73" s="1031" t="e">
        <f aca="false">MAX(0,CR70-biodegcap)</f>
        <v>#VALUE!</v>
      </c>
      <c r="CS73" s="1031" t="e">
        <f aca="false">MAX(0,CS70-biodegcap)</f>
        <v>#VALUE!</v>
      </c>
      <c r="CT73" s="1031" t="e">
        <f aca="false">MAX(0,CT70-biodegcap)</f>
        <v>#VALUE!</v>
      </c>
      <c r="CU73" s="1031" t="e">
        <f aca="false">MAX(0,CU70-biodegcap)</f>
        <v>#VALUE!</v>
      </c>
      <c r="CV73" s="1031" t="e">
        <f aca="false">MAX(0,CV70-biodegcap)</f>
        <v>#VALUE!</v>
      </c>
      <c r="CW73" s="1031" t="e">
        <f aca="false">MAX(0,CW70-biodegcap)</f>
        <v>#VALUE!</v>
      </c>
      <c r="CX73" s="1031" t="e">
        <f aca="false">MAX(0,CX70-biodegcap)</f>
        <v>#VALUE!</v>
      </c>
      <c r="CY73" s="1031" t="e">
        <f aca="false">MAX(0,CY70-biodegcap)</f>
        <v>#VALUE!</v>
      </c>
      <c r="CZ73" s="1031" t="e">
        <f aca="false">MAX(0,CZ70-biodegcap)</f>
        <v>#VALUE!</v>
      </c>
      <c r="DA73" s="1031" t="e">
        <f aca="false">MAX(0,DA70-biodegcap)</f>
        <v>#VALUE!</v>
      </c>
      <c r="DB73" s="1031" t="e">
        <f aca="false">MAX(0,DB70-biodegcap)</f>
        <v>#VALUE!</v>
      </c>
      <c r="DC73" s="1031" t="e">
        <f aca="false">MAX(0,DC70-biodegcap)</f>
        <v>#VALUE!</v>
      </c>
      <c r="DD73" s="1031" t="e">
        <f aca="false">MAX(0,DD70-biodegcap)</f>
        <v>#VALUE!</v>
      </c>
      <c r="DE73" s="1031" t="e">
        <f aca="false">MAX(0,DE70-biodegcap)</f>
        <v>#VALUE!</v>
      </c>
      <c r="DF73" s="1031" t="e">
        <f aca="false">MAX(0,DF70-biodegcap)</f>
        <v>#VALUE!</v>
      </c>
      <c r="DG73" s="1031" t="e">
        <f aca="false">MAX(0,DG70-biodegcap)</f>
        <v>#VALUE!</v>
      </c>
      <c r="DH73" s="1031" t="e">
        <f aca="false">MAX(0,DH70-biodegcap)</f>
        <v>#VALUE!</v>
      </c>
      <c r="DI73" s="1031" t="e">
        <f aca="false">MAX(0,DI70-biodegcap)</f>
        <v>#VALUE!</v>
      </c>
      <c r="DJ73" s="1031" t="e">
        <f aca="false">MAX(0,DJ70-biodegcap)</f>
        <v>#VALUE!</v>
      </c>
      <c r="DK73" s="1031" t="e">
        <f aca="false">MAX(0,DK70-biodegcap)</f>
        <v>#VALUE!</v>
      </c>
      <c r="DL73" s="1031" t="e">
        <f aca="false">MAX(0,DL70-biodegcap)</f>
        <v>#VALUE!</v>
      </c>
      <c r="DM73" s="1031" t="e">
        <f aca="false">MAX(0,DM70-biodegcap)</f>
        <v>#VALUE!</v>
      </c>
      <c r="DN73" s="1031" t="e">
        <f aca="false">MAX(0,DN70-biodegcap)</f>
        <v>#VALUE!</v>
      </c>
      <c r="DO73" s="1031" t="e">
        <f aca="false">MAX(0,DO70-biodegcap)</f>
        <v>#VALUE!</v>
      </c>
      <c r="DP73" s="1031" t="e">
        <f aca="false">MAX(0,DP70-biodegcap)</f>
        <v>#VALUE!</v>
      </c>
      <c r="DQ73" s="1031" t="e">
        <f aca="false">MAX(0,DQ70-biodegcap)</f>
        <v>#VALUE!</v>
      </c>
      <c r="DR73" s="1031" t="e">
        <f aca="false">MAX(0,DR70-biodegcap)</f>
        <v>#VALUE!</v>
      </c>
      <c r="DS73" s="1031" t="e">
        <f aca="false">MAX(0,DS70-biodegcap)</f>
        <v>#VALUE!</v>
      </c>
      <c r="DT73" s="1031" t="e">
        <f aca="false">MAX(0,DT70-biodegcap)</f>
        <v>#VALUE!</v>
      </c>
      <c r="DU73" s="1031" t="e">
        <f aca="false">MAX(0,DU70-biodegcap)</f>
        <v>#VALUE!</v>
      </c>
      <c r="DV73" s="1031" t="e">
        <f aca="false">MAX(0,DV70-biodegcap)</f>
        <v>#VALUE!</v>
      </c>
      <c r="DW73" s="1031" t="e">
        <f aca="false">MAX(0,DW70-biodegcap)</f>
        <v>#VALUE!</v>
      </c>
      <c r="DX73" s="1031" t="e">
        <f aca="false">MAX(0,DX70-biodegcap)</f>
        <v>#VALUE!</v>
      </c>
      <c r="DY73" s="1031" t="e">
        <f aca="false">MAX(0,DY70-biodegcap)</f>
        <v>#VALUE!</v>
      </c>
      <c r="DZ73" s="1031" t="e">
        <f aca="false">MAX(0,DZ70-biodegcap)</f>
        <v>#VALUE!</v>
      </c>
      <c r="EA73" s="1031" t="e">
        <f aca="false">MAX(0,EA70-biodegcap)</f>
        <v>#VALUE!</v>
      </c>
      <c r="EB73" s="1031" t="e">
        <f aca="false">MAX(0,EB70-biodegcap)</f>
        <v>#VALUE!</v>
      </c>
      <c r="EC73" s="1031" t="e">
        <f aca="false">MAX(0,EC70-biodegcap)</f>
        <v>#VALUE!</v>
      </c>
      <c r="ED73" s="1031" t="e">
        <f aca="false">MAX(0,ED70-biodegcap)</f>
        <v>#VALUE!</v>
      </c>
      <c r="EE73" s="1031" t="e">
        <f aca="false">MAX(0,EE70-biodegcap)</f>
        <v>#VALUE!</v>
      </c>
      <c r="EF73" s="1031" t="e">
        <f aca="false">MAX(0,EF70-biodegcap)</f>
        <v>#VALUE!</v>
      </c>
      <c r="EG73" s="1031" t="e">
        <f aca="false">MAX(0,EG70-biodegcap)</f>
        <v>#VALUE!</v>
      </c>
      <c r="EH73" s="1031"/>
      <c r="EI73" s="1031"/>
      <c r="EJ73" s="1031" t="e">
        <f aca="false">MAX(0,EJ70-biodegcap)</f>
        <v>#VALUE!</v>
      </c>
    </row>
    <row r="74" customFormat="false" ht="13.2" hidden="true" customHeight="false" outlineLevel="0" collapsed="false">
      <c r="A74" s="290"/>
      <c r="B74" s="290"/>
      <c r="C74" s="290"/>
      <c r="D74" s="290"/>
      <c r="E74" s="290"/>
      <c r="F74" s="290"/>
      <c r="G74" s="290"/>
      <c r="H74" s="290"/>
      <c r="I74" s="290"/>
      <c r="J74" s="290"/>
      <c r="K74" s="290"/>
      <c r="L74" s="290"/>
      <c r="M74" s="290"/>
      <c r="N74" s="290"/>
      <c r="O74" s="290"/>
      <c r="P74" s="290"/>
      <c r="Q74" s="290"/>
      <c r="AD74" s="1023"/>
      <c r="AE74" s="1002"/>
      <c r="AF74" s="1002"/>
      <c r="AG74" s="1002"/>
      <c r="AH74" s="1002"/>
      <c r="AI74" s="1002"/>
      <c r="AJ74" s="1002"/>
      <c r="AK74" s="1002"/>
      <c r="AL74" s="1002"/>
      <c r="AM74" s="1002"/>
    </row>
    <row r="75" customFormat="false" ht="13.2" hidden="false" customHeight="false" outlineLevel="0" collapsed="false">
      <c r="A75" s="290"/>
      <c r="B75" s="290"/>
      <c r="C75" s="290"/>
      <c r="D75" s="290"/>
      <c r="E75" s="290"/>
      <c r="F75" s="290"/>
      <c r="G75" s="290"/>
      <c r="H75" s="290"/>
      <c r="I75" s="290"/>
      <c r="J75" s="290"/>
      <c r="K75" s="290"/>
      <c r="L75" s="290"/>
      <c r="M75" s="290"/>
      <c r="N75" s="290"/>
      <c r="O75" s="290"/>
      <c r="P75" s="290"/>
      <c r="Q75" s="290"/>
      <c r="AD75" s="1029"/>
      <c r="AH75" s="1002"/>
      <c r="AI75" s="1002"/>
      <c r="AJ75" s="1002"/>
      <c r="AK75" s="1002"/>
      <c r="AL75" s="1002"/>
      <c r="AM75" s="1002"/>
    </row>
    <row r="76" customFormat="false" ht="13.2" hidden="false" customHeight="false" outlineLevel="0" collapsed="false">
      <c r="A76" s="290"/>
      <c r="B76" s="290"/>
      <c r="C76" s="290"/>
      <c r="D76" s="290"/>
      <c r="E76" s="290"/>
      <c r="F76" s="290"/>
      <c r="G76" s="290"/>
      <c r="H76" s="290"/>
      <c r="I76" s="290"/>
      <c r="J76" s="290"/>
      <c r="K76" s="290"/>
      <c r="L76" s="290"/>
      <c r="M76" s="290"/>
      <c r="N76" s="290"/>
      <c r="O76" s="290"/>
      <c r="P76" s="290"/>
      <c r="Q76" s="290"/>
      <c r="AB76" s="664" t="s">
        <v>557</v>
      </c>
      <c r="AD76" s="1029"/>
    </row>
    <row r="77" customFormat="false" ht="13.2" hidden="false" customHeight="false" outlineLevel="0" collapsed="false">
      <c r="A77" s="290"/>
      <c r="B77" s="290"/>
      <c r="C77" s="290"/>
      <c r="D77" s="290"/>
      <c r="E77" s="290"/>
      <c r="F77" s="290"/>
      <c r="G77" s="290"/>
      <c r="H77" s="290"/>
      <c r="I77" s="290"/>
      <c r="J77" s="290"/>
      <c r="K77" s="290"/>
      <c r="L77" s="290"/>
      <c r="M77" s="290"/>
      <c r="N77" s="290"/>
      <c r="O77" s="290"/>
      <c r="P77" s="290"/>
      <c r="Q77" s="290"/>
      <c r="AB77" s="926" t="s">
        <v>385</v>
      </c>
      <c r="AD77" s="927"/>
      <c r="AK77" s="1033" t="s">
        <v>558</v>
      </c>
      <c r="AL77" s="1034"/>
      <c r="AM77" s="1035"/>
      <c r="AN77" s="1034"/>
      <c r="AO77" s="1035"/>
      <c r="AR77" s="1036" t="s">
        <v>559</v>
      </c>
      <c r="AS77" s="1036" t="s">
        <v>560</v>
      </c>
      <c r="AT77" s="1036" t="n">
        <f aca="false">EXP(LN(t_siml)/5)</f>
        <v>1.64375182951723</v>
      </c>
      <c r="AU77" s="1036"/>
      <c r="AV77" s="1036"/>
      <c r="AW77" s="1036"/>
      <c r="AX77" s="1037" t="s">
        <v>561</v>
      </c>
      <c r="AY77" s="1036"/>
      <c r="AZ77" s="1036" t="s">
        <v>560</v>
      </c>
      <c r="BA77" s="1036" t="n">
        <f aca="false">(t_siml)/5</f>
        <v>2.4</v>
      </c>
      <c r="BB77" s="1036"/>
    </row>
    <row r="78" customFormat="false" ht="13.2" hidden="false" customHeight="false" outlineLevel="0" collapsed="false">
      <c r="A78" s="290"/>
      <c r="B78" s="290"/>
      <c r="C78" s="290"/>
      <c r="D78" s="290"/>
      <c r="E78" s="290"/>
      <c r="F78" s="290"/>
      <c r="G78" s="290"/>
      <c r="H78" s="290"/>
      <c r="I78" s="290"/>
      <c r="J78" s="290"/>
      <c r="K78" s="290"/>
      <c r="L78" s="290"/>
      <c r="M78" s="290"/>
      <c r="N78" s="290"/>
      <c r="O78" s="290"/>
      <c r="P78" s="290"/>
      <c r="Q78" s="290"/>
      <c r="AB78" s="997" t="s">
        <v>495</v>
      </c>
      <c r="AD78" s="927" t="n">
        <v>1</v>
      </c>
      <c r="AK78" s="1038" t="s">
        <v>560</v>
      </c>
      <c r="AL78" s="1039" t="n">
        <f aca="false">(t_siml)/5</f>
        <v>2.4</v>
      </c>
      <c r="AM78" s="1040"/>
      <c r="AN78" s="1039" t="s">
        <v>562</v>
      </c>
      <c r="AO78" s="1040" t="n">
        <f aca="false">x_center/20</f>
        <v>40</v>
      </c>
      <c r="AR78" s="1036" t="s">
        <v>563</v>
      </c>
      <c r="AS78" s="1036" t="s">
        <v>564</v>
      </c>
      <c r="AT78" s="1036" t="s">
        <v>565</v>
      </c>
      <c r="AU78" s="1036" t="s">
        <v>566</v>
      </c>
      <c r="AV78" s="1036" t="s">
        <v>567</v>
      </c>
      <c r="AW78" s="1036"/>
      <c r="AX78" s="1036" t="s">
        <v>563</v>
      </c>
      <c r="AY78" s="1036" t="s">
        <v>564</v>
      </c>
      <c r="AZ78" s="1036" t="s">
        <v>565</v>
      </c>
      <c r="BA78" s="1036" t="s">
        <v>566</v>
      </c>
      <c r="BB78" s="1036" t="s">
        <v>567</v>
      </c>
    </row>
    <row r="79" customFormat="false" ht="13.2" hidden="false" customHeight="false" outlineLevel="0" collapsed="false">
      <c r="A79" s="290"/>
      <c r="B79" s="290"/>
      <c r="C79" s="290"/>
      <c r="D79" s="290"/>
      <c r="E79" s="290"/>
      <c r="F79" s="290"/>
      <c r="G79" s="290"/>
      <c r="H79" s="290"/>
      <c r="I79" s="290"/>
      <c r="J79" s="290"/>
      <c r="K79" s="290"/>
      <c r="L79" s="290"/>
      <c r="M79" s="290"/>
      <c r="N79" s="290"/>
      <c r="O79" s="290"/>
      <c r="P79" s="290"/>
      <c r="Q79" s="290"/>
      <c r="AB79" s="997" t="s">
        <v>496</v>
      </c>
      <c r="AD79" s="927" t="n">
        <f aca="false">(2*(alpha_x*Vc*t_SWLoad)^0.5)</f>
        <v>211.495583244321</v>
      </c>
      <c r="AK79" s="1041" t="s">
        <v>568</v>
      </c>
      <c r="AL79" s="1041" t="n">
        <f aca="false">AL78</f>
        <v>2.4</v>
      </c>
      <c r="AM79" s="664" t="str">
        <f aca="false">" "&amp;AL79&amp;" year"</f>
        <v> 2.4 year</v>
      </c>
      <c r="AR79" s="1036" t="n">
        <f aca="false">log_dt</f>
        <v>1.64375182951723</v>
      </c>
      <c r="AS79" s="1036" t="n">
        <f aca="false">log_dt^2</f>
        <v>2.70192007704123</v>
      </c>
      <c r="AT79" s="1036" t="n">
        <f aca="false">log_dt^3</f>
        <v>4.44128606984584</v>
      </c>
      <c r="AU79" s="1036" t="n">
        <f aca="false">log_dt^4</f>
        <v>7.30037210271847</v>
      </c>
      <c r="AV79" s="1036" t="n">
        <f aca="false">log_dt^5</f>
        <v>12</v>
      </c>
      <c r="AW79" s="1036"/>
      <c r="AX79" s="1036" t="n">
        <f aca="false">$BA77</f>
        <v>2.4</v>
      </c>
      <c r="AY79" s="1036" t="n">
        <f aca="false">$BA77*2</f>
        <v>4.8</v>
      </c>
      <c r="AZ79" s="1036" t="n">
        <f aca="false">$BA77*3</f>
        <v>7.2</v>
      </c>
      <c r="BA79" s="1036" t="n">
        <f aca="false">$BA77*4</f>
        <v>9.6</v>
      </c>
      <c r="BB79" s="1036" t="n">
        <f aca="false">$BA77*5</f>
        <v>12</v>
      </c>
      <c r="BG79" s="926" t="s">
        <v>569</v>
      </c>
      <c r="BH79" s="926" t="n">
        <f aca="false">$AL$79*2</f>
        <v>4.8</v>
      </c>
      <c r="BI79" s="664" t="str">
        <f aca="false">" "&amp;BH79&amp;" year"</f>
        <v> 4.8 year</v>
      </c>
      <c r="CC79" s="926" t="s">
        <v>570</v>
      </c>
      <c r="CD79" s="926" t="n">
        <f aca="false">$AL$79*3</f>
        <v>7.2</v>
      </c>
      <c r="CE79" s="664" t="str">
        <f aca="false">" "&amp;CD79&amp;" year"</f>
        <v> 7.2 year</v>
      </c>
      <c r="CY79" s="926" t="s">
        <v>571</v>
      </c>
      <c r="CZ79" s="926" t="n">
        <f aca="false">$AL$79*4</f>
        <v>9.6</v>
      </c>
      <c r="DA79" s="664" t="str">
        <f aca="false">" "&amp;CZ79&amp;" year"</f>
        <v> 9.6 year</v>
      </c>
      <c r="DU79" s="926" t="s">
        <v>572</v>
      </c>
      <c r="DV79" s="926" t="n">
        <f aca="false">$AL$79*5</f>
        <v>12</v>
      </c>
      <c r="DW79" s="664" t="str">
        <f aca="false">" "&amp;DV79&amp;" year"</f>
        <v> 12 year</v>
      </c>
    </row>
    <row r="80" customFormat="false" ht="13.2" hidden="false" customHeight="false" outlineLevel="0" collapsed="false">
      <c r="A80" s="290"/>
      <c r="B80" s="290"/>
      <c r="C80" s="290"/>
      <c r="D80" s="290"/>
      <c r="E80" s="290"/>
      <c r="F80" s="290"/>
      <c r="G80" s="290"/>
      <c r="H80" s="290"/>
      <c r="I80" s="290"/>
      <c r="J80" s="290"/>
      <c r="K80" s="290"/>
      <c r="L80" s="290"/>
      <c r="M80" s="290"/>
      <c r="N80" s="290"/>
      <c r="O80" s="290"/>
      <c r="P80" s="290"/>
      <c r="Q80" s="290"/>
      <c r="AB80" s="997" t="s">
        <v>497</v>
      </c>
      <c r="AD80" s="927" t="s">
        <v>498</v>
      </c>
      <c r="AJ80" s="997" t="s">
        <v>495</v>
      </c>
      <c r="AK80" s="1033" t="n">
        <v>1</v>
      </c>
      <c r="AL80" s="1034" t="n">
        <v>1</v>
      </c>
      <c r="AM80" s="1034" t="n">
        <v>1</v>
      </c>
      <c r="AN80" s="1034" t="n">
        <v>1</v>
      </c>
      <c r="AO80" s="1034" t="n">
        <v>1</v>
      </c>
      <c r="AP80" s="1034" t="n">
        <v>1</v>
      </c>
      <c r="AQ80" s="1034" t="n">
        <v>1</v>
      </c>
      <c r="AR80" s="1034" t="n">
        <v>1</v>
      </c>
      <c r="AS80" s="1034" t="n">
        <v>1</v>
      </c>
      <c r="AT80" s="1034" t="n">
        <v>1</v>
      </c>
      <c r="AU80" s="1034" t="n">
        <v>1</v>
      </c>
      <c r="AV80" s="1034" t="n">
        <v>1</v>
      </c>
      <c r="AW80" s="1034" t="n">
        <v>1</v>
      </c>
      <c r="AX80" s="1034" t="n">
        <v>1</v>
      </c>
      <c r="AY80" s="1034" t="n">
        <v>1</v>
      </c>
      <c r="AZ80" s="1034" t="n">
        <v>1</v>
      </c>
      <c r="BA80" s="1034" t="n">
        <v>1</v>
      </c>
      <c r="BB80" s="1034" t="n">
        <v>1</v>
      </c>
      <c r="BC80" s="1034" t="n">
        <v>1</v>
      </c>
      <c r="BD80" s="1034" t="n">
        <v>1</v>
      </c>
      <c r="BE80" s="1035" t="n">
        <v>1</v>
      </c>
      <c r="BG80" s="1033" t="n">
        <v>1</v>
      </c>
      <c r="BH80" s="1034" t="n">
        <v>1</v>
      </c>
      <c r="BI80" s="1034" t="n">
        <v>1</v>
      </c>
      <c r="BJ80" s="1034" t="n">
        <v>1</v>
      </c>
      <c r="BK80" s="1034" t="n">
        <v>1</v>
      </c>
      <c r="BL80" s="1034" t="n">
        <v>1</v>
      </c>
      <c r="BM80" s="1034" t="n">
        <v>1</v>
      </c>
      <c r="BN80" s="1034" t="n">
        <v>1</v>
      </c>
      <c r="BO80" s="1034" t="n">
        <v>1</v>
      </c>
      <c r="BP80" s="1034" t="n">
        <v>1</v>
      </c>
      <c r="BQ80" s="1034" t="n">
        <v>1</v>
      </c>
      <c r="BR80" s="1034" t="n">
        <v>1</v>
      </c>
      <c r="BS80" s="1034" t="n">
        <v>1</v>
      </c>
      <c r="BT80" s="1034" t="n">
        <v>1</v>
      </c>
      <c r="BU80" s="1034" t="n">
        <v>1</v>
      </c>
      <c r="BV80" s="1034" t="n">
        <v>1</v>
      </c>
      <c r="BW80" s="1034" t="n">
        <v>1</v>
      </c>
      <c r="BX80" s="1034" t="n">
        <v>1</v>
      </c>
      <c r="BY80" s="1034" t="n">
        <v>1</v>
      </c>
      <c r="BZ80" s="1034" t="n">
        <v>1</v>
      </c>
      <c r="CA80" s="1035" t="n">
        <v>1</v>
      </c>
      <c r="CC80" s="1033" t="n">
        <v>1</v>
      </c>
      <c r="CD80" s="1034" t="n">
        <v>1</v>
      </c>
      <c r="CE80" s="1034" t="n">
        <v>1</v>
      </c>
      <c r="CF80" s="1034" t="n">
        <v>1</v>
      </c>
      <c r="CG80" s="1034" t="n">
        <v>1</v>
      </c>
      <c r="CH80" s="1034" t="n">
        <v>1</v>
      </c>
      <c r="CI80" s="1034" t="n">
        <v>1</v>
      </c>
      <c r="CJ80" s="1034" t="n">
        <v>1</v>
      </c>
      <c r="CK80" s="1034" t="n">
        <v>1</v>
      </c>
      <c r="CL80" s="1034" t="n">
        <v>1</v>
      </c>
      <c r="CM80" s="1034" t="n">
        <v>1</v>
      </c>
      <c r="CN80" s="1034" t="n">
        <v>1</v>
      </c>
      <c r="CO80" s="1034" t="n">
        <v>1</v>
      </c>
      <c r="CP80" s="1034" t="n">
        <v>1</v>
      </c>
      <c r="CQ80" s="1034" t="n">
        <v>1</v>
      </c>
      <c r="CR80" s="1034" t="n">
        <v>1</v>
      </c>
      <c r="CS80" s="1034" t="n">
        <v>1</v>
      </c>
      <c r="CT80" s="1034" t="n">
        <v>1</v>
      </c>
      <c r="CU80" s="1034" t="n">
        <v>1</v>
      </c>
      <c r="CV80" s="1034" t="n">
        <v>1</v>
      </c>
      <c r="CW80" s="1035" t="n">
        <v>1</v>
      </c>
      <c r="CY80" s="1033" t="n">
        <v>1</v>
      </c>
      <c r="CZ80" s="1034" t="n">
        <v>1</v>
      </c>
      <c r="DA80" s="1034" t="n">
        <v>1</v>
      </c>
      <c r="DB80" s="1034" t="n">
        <v>1</v>
      </c>
      <c r="DC80" s="1034" t="n">
        <v>1</v>
      </c>
      <c r="DD80" s="1034" t="n">
        <v>1</v>
      </c>
      <c r="DE80" s="1034" t="n">
        <v>1</v>
      </c>
      <c r="DF80" s="1034" t="n">
        <v>1</v>
      </c>
      <c r="DG80" s="1034" t="n">
        <v>1</v>
      </c>
      <c r="DH80" s="1034" t="n">
        <v>1</v>
      </c>
      <c r="DI80" s="1034" t="n">
        <v>1</v>
      </c>
      <c r="DJ80" s="1034" t="n">
        <v>1</v>
      </c>
      <c r="DK80" s="1034" t="n">
        <v>1</v>
      </c>
      <c r="DL80" s="1034" t="n">
        <v>1</v>
      </c>
      <c r="DM80" s="1034" t="n">
        <v>1</v>
      </c>
      <c r="DN80" s="1034" t="n">
        <v>1</v>
      </c>
      <c r="DO80" s="1034" t="n">
        <v>1</v>
      </c>
      <c r="DP80" s="1034" t="n">
        <v>1</v>
      </c>
      <c r="DQ80" s="1034" t="n">
        <v>1</v>
      </c>
      <c r="DR80" s="1034" t="n">
        <v>1</v>
      </c>
      <c r="DS80" s="1035" t="n">
        <v>1</v>
      </c>
      <c r="DU80" s="1033" t="n">
        <v>1</v>
      </c>
      <c r="DV80" s="1034" t="n">
        <v>1</v>
      </c>
      <c r="DW80" s="1034" t="n">
        <v>1</v>
      </c>
      <c r="DX80" s="1034" t="n">
        <v>1</v>
      </c>
      <c r="DY80" s="1034" t="n">
        <v>1</v>
      </c>
      <c r="DZ80" s="1034" t="n">
        <v>1</v>
      </c>
      <c r="EA80" s="1034" t="n">
        <v>1</v>
      </c>
      <c r="EB80" s="1034" t="n">
        <v>1</v>
      </c>
      <c r="EC80" s="1034" t="n">
        <v>1</v>
      </c>
      <c r="ED80" s="1034" t="n">
        <v>1</v>
      </c>
      <c r="EE80" s="1034" t="n">
        <v>1</v>
      </c>
      <c r="EF80" s="1034" t="n">
        <v>1</v>
      </c>
      <c r="EG80" s="1034" t="n">
        <v>1</v>
      </c>
      <c r="EH80" s="1034" t="n">
        <v>1</v>
      </c>
      <c r="EI80" s="1034" t="n">
        <v>1</v>
      </c>
      <c r="EJ80" s="1034" t="n">
        <v>1</v>
      </c>
      <c r="EK80" s="1034" t="n">
        <v>1</v>
      </c>
      <c r="EL80" s="1034" t="n">
        <v>1</v>
      </c>
      <c r="EM80" s="1034" t="n">
        <v>1</v>
      </c>
      <c r="EN80" s="1034" t="n">
        <v>1</v>
      </c>
      <c r="EO80" s="1035" t="n">
        <v>1</v>
      </c>
    </row>
    <row r="81" customFormat="false" ht="13.2" hidden="false" customHeight="false" outlineLevel="0" collapsed="false">
      <c r="A81" s="290"/>
      <c r="B81" s="290"/>
      <c r="C81" s="290"/>
      <c r="D81" s="290"/>
      <c r="E81" s="290"/>
      <c r="F81" s="290"/>
      <c r="G81" s="290"/>
      <c r="H81" s="290"/>
      <c r="I81" s="290"/>
      <c r="J81" s="290"/>
      <c r="K81" s="290"/>
      <c r="L81" s="290"/>
      <c r="M81" s="290"/>
      <c r="N81" s="290"/>
      <c r="O81" s="290"/>
      <c r="P81" s="290"/>
      <c r="Q81" s="290"/>
      <c r="AB81" s="997" t="s">
        <v>551</v>
      </c>
      <c r="AD81" s="927" t="n">
        <f aca="false">t_SWLoad</f>
        <v>15</v>
      </c>
      <c r="AJ81" s="997" t="s">
        <v>496</v>
      </c>
      <c r="AK81" s="1042" t="n">
        <f aca="false">(2*(alpha_x*Vc*AK83)^0.5)</f>
        <v>84.5982332977285</v>
      </c>
      <c r="AL81" s="1043" t="n">
        <f aca="false">(2*(alpha_x*Vc*AL83)^0.5)</f>
        <v>84.5982332977285</v>
      </c>
      <c r="AM81" s="1043" t="n">
        <f aca="false">(2*(alpha_x*Vc*AM83)^0.5)</f>
        <v>84.5982332977285</v>
      </c>
      <c r="AN81" s="1043" t="n">
        <f aca="false">(2*(alpha_x*Vc*AN83)^0.5)</f>
        <v>84.5982332977285</v>
      </c>
      <c r="AO81" s="1043" t="n">
        <f aca="false">(2*(alpha_x*Vc*AO83)^0.5)</f>
        <v>84.5982332977285</v>
      </c>
      <c r="AP81" s="1043" t="n">
        <f aca="false">(2*(alpha_x*Vc*AP83)^0.5)</f>
        <v>84.5982332977285</v>
      </c>
      <c r="AQ81" s="1043" t="n">
        <f aca="false">(2*(alpha_x*Vc*AQ83)^0.5)</f>
        <v>84.5982332977285</v>
      </c>
      <c r="AR81" s="1043" t="n">
        <f aca="false">(2*(alpha_x*Vc*AR83)^0.5)</f>
        <v>84.5982332977285</v>
      </c>
      <c r="AS81" s="1043" t="n">
        <f aca="false">(2*(alpha_x*Vc*AS83)^0.5)</f>
        <v>84.5982332977285</v>
      </c>
      <c r="AT81" s="1043" t="n">
        <f aca="false">(2*(alpha_x*Vc*AT83)^0.5)</f>
        <v>84.5982332977285</v>
      </c>
      <c r="AU81" s="1043" t="n">
        <f aca="false">(2*(alpha_x*Vc*AU83)^0.5)</f>
        <v>84.5982332977285</v>
      </c>
      <c r="AV81" s="1043" t="n">
        <f aca="false">(2*(alpha_x*Vc*AV83)^0.5)</f>
        <v>84.5982332977285</v>
      </c>
      <c r="AW81" s="1043" t="n">
        <f aca="false">(2*(alpha_x*Vc*AW83)^0.5)</f>
        <v>84.5982332977285</v>
      </c>
      <c r="AX81" s="1043" t="n">
        <f aca="false">(2*(alpha_x*Vc*AX83)^0.5)</f>
        <v>84.5982332977285</v>
      </c>
      <c r="AY81" s="1043" t="n">
        <f aca="false">(2*(alpha_x*Vc*AY83)^0.5)</f>
        <v>84.5982332977285</v>
      </c>
      <c r="AZ81" s="1043" t="n">
        <f aca="false">(2*(alpha_x*Vc*AZ83)^0.5)</f>
        <v>84.5982332977285</v>
      </c>
      <c r="BA81" s="1043" t="n">
        <f aca="false">(2*(alpha_x*Vc*BA83)^0.5)</f>
        <v>84.5982332977285</v>
      </c>
      <c r="BB81" s="1043" t="n">
        <f aca="false">(2*(alpha_x*Vc*BB83)^0.5)</f>
        <v>84.5982332977285</v>
      </c>
      <c r="BC81" s="1043" t="n">
        <f aca="false">(2*(alpha_x*Vc*BC83)^0.5)</f>
        <v>84.5982332977285</v>
      </c>
      <c r="BD81" s="1043" t="n">
        <f aca="false">(2*(alpha_x*Vc*BD83)^0.5)</f>
        <v>84.5982332977285</v>
      </c>
      <c r="BE81" s="1044" t="n">
        <f aca="false">(2*(alpha_x*Vc*BE83)^0.5)</f>
        <v>84.5982332977285</v>
      </c>
      <c r="BG81" s="1042" t="n">
        <f aca="false">(2*(alpha_x*Vc*BG83)^0.5)</f>
        <v>119.639968882451</v>
      </c>
      <c r="BH81" s="1043" t="n">
        <f aca="false">(2*(alpha_x*Vc*BH83)^0.5)</f>
        <v>119.639968882451</v>
      </c>
      <c r="BI81" s="1043" t="n">
        <f aca="false">(2*(alpha_x*Vc*BI83)^0.5)</f>
        <v>119.639968882451</v>
      </c>
      <c r="BJ81" s="1043" t="n">
        <f aca="false">(2*(alpha_x*Vc*BJ83)^0.5)</f>
        <v>119.639968882451</v>
      </c>
      <c r="BK81" s="1043" t="n">
        <f aca="false">(2*(alpha_x*Vc*BK83)^0.5)</f>
        <v>119.639968882451</v>
      </c>
      <c r="BL81" s="1043" t="n">
        <f aca="false">(2*(alpha_x*Vc*BL83)^0.5)</f>
        <v>119.639968882451</v>
      </c>
      <c r="BM81" s="1043" t="n">
        <f aca="false">(2*(alpha_x*Vc*BM83)^0.5)</f>
        <v>119.639968882451</v>
      </c>
      <c r="BN81" s="1043" t="n">
        <f aca="false">(2*(alpha_x*Vc*BN83)^0.5)</f>
        <v>119.639968882451</v>
      </c>
      <c r="BO81" s="1043" t="n">
        <f aca="false">(2*(alpha_x*Vc*BO83)^0.5)</f>
        <v>119.639968882451</v>
      </c>
      <c r="BP81" s="1043" t="n">
        <f aca="false">(2*(alpha_x*Vc*BP83)^0.5)</f>
        <v>119.639968882451</v>
      </c>
      <c r="BQ81" s="1043" t="n">
        <f aca="false">(2*(alpha_x*Vc*BQ83)^0.5)</f>
        <v>119.639968882451</v>
      </c>
      <c r="BR81" s="1043" t="n">
        <f aca="false">(2*(alpha_x*Vc*BR83)^0.5)</f>
        <v>119.639968882451</v>
      </c>
      <c r="BS81" s="1043" t="n">
        <f aca="false">(2*(alpha_x*Vc*BS83)^0.5)</f>
        <v>119.639968882451</v>
      </c>
      <c r="BT81" s="1043" t="n">
        <f aca="false">(2*(alpha_x*Vc*BT83)^0.5)</f>
        <v>119.639968882451</v>
      </c>
      <c r="BU81" s="1043" t="n">
        <f aca="false">(2*(alpha_x*Vc*BU83)^0.5)</f>
        <v>119.639968882451</v>
      </c>
      <c r="BV81" s="1043" t="n">
        <f aca="false">(2*(alpha_x*Vc*BV83)^0.5)</f>
        <v>119.639968882451</v>
      </c>
      <c r="BW81" s="1043" t="n">
        <f aca="false">(2*(alpha_x*Vc*BW83)^0.5)</f>
        <v>119.639968882451</v>
      </c>
      <c r="BX81" s="1043" t="n">
        <f aca="false">(2*(alpha_x*Vc*BX83)^0.5)</f>
        <v>119.639968882451</v>
      </c>
      <c r="BY81" s="1043" t="n">
        <f aca="false">(2*(alpha_x*Vc*BY83)^0.5)</f>
        <v>119.639968882451</v>
      </c>
      <c r="BZ81" s="1043" t="n">
        <f aca="false">(2*(alpha_x*Vc*BZ83)^0.5)</f>
        <v>119.639968882451</v>
      </c>
      <c r="CA81" s="1044" t="n">
        <f aca="false">(2*(alpha_x*Vc*CA83)^0.5)</f>
        <v>119.639968882451</v>
      </c>
      <c r="CC81" s="1042" t="n">
        <f aca="false">(2*(alpha_x*Vc*CC83)^0.5)</f>
        <v>146.528438302231</v>
      </c>
      <c r="CD81" s="1043" t="n">
        <f aca="false">(2*(alpha_x*Vc*CD83)^0.5)</f>
        <v>146.528438302231</v>
      </c>
      <c r="CE81" s="1043" t="n">
        <f aca="false">(2*(alpha_x*Vc*CE83)^0.5)</f>
        <v>146.528438302231</v>
      </c>
      <c r="CF81" s="1043" t="n">
        <f aca="false">(2*(alpha_x*Vc*CF83)^0.5)</f>
        <v>146.528438302231</v>
      </c>
      <c r="CG81" s="1043" t="n">
        <f aca="false">(2*(alpha_x*Vc*CG83)^0.5)</f>
        <v>146.528438302231</v>
      </c>
      <c r="CH81" s="1043" t="n">
        <f aca="false">(2*(alpha_x*Vc*CH83)^0.5)</f>
        <v>146.528438302231</v>
      </c>
      <c r="CI81" s="1043" t="n">
        <f aca="false">(2*(alpha_x*Vc*CI83)^0.5)</f>
        <v>146.528438302231</v>
      </c>
      <c r="CJ81" s="1043" t="n">
        <f aca="false">(2*(alpha_x*Vc*CJ83)^0.5)</f>
        <v>146.528438302231</v>
      </c>
      <c r="CK81" s="1043" t="n">
        <f aca="false">(2*(alpha_x*Vc*CK83)^0.5)</f>
        <v>146.528438302231</v>
      </c>
      <c r="CL81" s="1043" t="n">
        <f aca="false">(2*(alpha_x*Vc*CL83)^0.5)</f>
        <v>146.528438302231</v>
      </c>
      <c r="CM81" s="1043" t="n">
        <f aca="false">(2*(alpha_x*Vc*CM83)^0.5)</f>
        <v>146.528438302231</v>
      </c>
      <c r="CN81" s="1043" t="n">
        <f aca="false">(2*(alpha_x*Vc*CN83)^0.5)</f>
        <v>146.528438302231</v>
      </c>
      <c r="CO81" s="1043" t="n">
        <f aca="false">(2*(alpha_x*Vc*CO83)^0.5)</f>
        <v>146.528438302231</v>
      </c>
      <c r="CP81" s="1043" t="n">
        <f aca="false">(2*(alpha_x*Vc*CP83)^0.5)</f>
        <v>146.528438302231</v>
      </c>
      <c r="CQ81" s="1043" t="n">
        <f aca="false">(2*(alpha_x*Vc*CQ83)^0.5)</f>
        <v>146.528438302231</v>
      </c>
      <c r="CR81" s="1043" t="n">
        <f aca="false">(2*(alpha_x*Vc*CR83)^0.5)</f>
        <v>146.528438302231</v>
      </c>
      <c r="CS81" s="1043" t="n">
        <f aca="false">(2*(alpha_x*Vc*CS83)^0.5)</f>
        <v>146.528438302231</v>
      </c>
      <c r="CT81" s="1043" t="n">
        <f aca="false">(2*(alpha_x*Vc*CT83)^0.5)</f>
        <v>146.528438302231</v>
      </c>
      <c r="CU81" s="1043" t="n">
        <f aca="false">(2*(alpha_x*Vc*CU83)^0.5)</f>
        <v>146.528438302231</v>
      </c>
      <c r="CV81" s="1043" t="n">
        <f aca="false">(2*(alpha_x*Vc*CV83)^0.5)</f>
        <v>146.528438302231</v>
      </c>
      <c r="CW81" s="1044" t="n">
        <f aca="false">(2*(alpha_x*Vc*CW83)^0.5)</f>
        <v>146.528438302231</v>
      </c>
      <c r="CY81" s="1042" t="n">
        <f aca="false">(2*(alpha_x*Vc*CY83)^0.5)</f>
        <v>169.196466595457</v>
      </c>
      <c r="CZ81" s="1043" t="n">
        <f aca="false">(2*(alpha_x*Vc*CZ83)^0.5)</f>
        <v>169.196466595457</v>
      </c>
      <c r="DA81" s="1043" t="n">
        <f aca="false">(2*(alpha_x*Vc*DA83)^0.5)</f>
        <v>169.196466595457</v>
      </c>
      <c r="DB81" s="1043" t="n">
        <f aca="false">(2*(alpha_x*Vc*DB83)^0.5)</f>
        <v>169.196466595457</v>
      </c>
      <c r="DC81" s="1043" t="n">
        <f aca="false">(2*(alpha_x*Vc*DC83)^0.5)</f>
        <v>169.196466595457</v>
      </c>
      <c r="DD81" s="1043" t="n">
        <f aca="false">(2*(alpha_x*Vc*DD83)^0.5)</f>
        <v>169.196466595457</v>
      </c>
      <c r="DE81" s="1043" t="n">
        <f aca="false">(2*(alpha_x*Vc*DE83)^0.5)</f>
        <v>169.196466595457</v>
      </c>
      <c r="DF81" s="1043" t="n">
        <f aca="false">(2*(alpha_x*Vc*DF83)^0.5)</f>
        <v>169.196466595457</v>
      </c>
      <c r="DG81" s="1043" t="n">
        <f aca="false">(2*(alpha_x*Vc*DG83)^0.5)</f>
        <v>169.196466595457</v>
      </c>
      <c r="DH81" s="1043" t="n">
        <f aca="false">(2*(alpha_x*Vc*DH83)^0.5)</f>
        <v>169.196466595457</v>
      </c>
      <c r="DI81" s="1043" t="n">
        <f aca="false">(2*(alpha_x*Vc*DI83)^0.5)</f>
        <v>169.196466595457</v>
      </c>
      <c r="DJ81" s="1043" t="n">
        <f aca="false">(2*(alpha_x*Vc*DJ83)^0.5)</f>
        <v>169.196466595457</v>
      </c>
      <c r="DK81" s="1043" t="n">
        <f aca="false">(2*(alpha_x*Vc*DK83)^0.5)</f>
        <v>169.196466595457</v>
      </c>
      <c r="DL81" s="1043" t="n">
        <f aca="false">(2*(alpha_x*Vc*DL83)^0.5)</f>
        <v>169.196466595457</v>
      </c>
      <c r="DM81" s="1043" t="n">
        <f aca="false">(2*(alpha_x*Vc*DM83)^0.5)</f>
        <v>169.196466595457</v>
      </c>
      <c r="DN81" s="1043" t="n">
        <f aca="false">(2*(alpha_x*Vc*DN83)^0.5)</f>
        <v>169.196466595457</v>
      </c>
      <c r="DO81" s="1043" t="n">
        <f aca="false">(2*(alpha_x*Vc*DO83)^0.5)</f>
        <v>169.196466595457</v>
      </c>
      <c r="DP81" s="1043" t="n">
        <f aca="false">(2*(alpha_x*Vc*DP83)^0.5)</f>
        <v>169.196466595457</v>
      </c>
      <c r="DQ81" s="1043" t="n">
        <f aca="false">(2*(alpha_x*Vc*DQ83)^0.5)</f>
        <v>169.196466595457</v>
      </c>
      <c r="DR81" s="1043" t="n">
        <f aca="false">(2*(alpha_x*Vc*DR83)^0.5)</f>
        <v>169.196466595457</v>
      </c>
      <c r="DS81" s="1044" t="n">
        <f aca="false">(2*(alpha_x*Vc*DS83)^0.5)</f>
        <v>169.196466595457</v>
      </c>
      <c r="DU81" s="1042" t="n">
        <f aca="false">(2*(alpha_x*Vc*DU83)^0.5)</f>
        <v>189.167400430107</v>
      </c>
      <c r="DV81" s="1043" t="n">
        <f aca="false">(2*(alpha_x*Vc*DV83)^0.5)</f>
        <v>189.167400430107</v>
      </c>
      <c r="DW81" s="1043" t="n">
        <f aca="false">(2*(alpha_x*Vc*DW83)^0.5)</f>
        <v>189.167400430107</v>
      </c>
      <c r="DX81" s="1043" t="n">
        <f aca="false">(2*(alpha_x*Vc*DX83)^0.5)</f>
        <v>189.167400430107</v>
      </c>
      <c r="DY81" s="1043" t="n">
        <f aca="false">(2*(alpha_x*Vc*DY83)^0.5)</f>
        <v>189.167400430107</v>
      </c>
      <c r="DZ81" s="1043" t="n">
        <f aca="false">(2*(alpha_x*Vc*DZ83)^0.5)</f>
        <v>189.167400430107</v>
      </c>
      <c r="EA81" s="1043" t="n">
        <f aca="false">(2*(alpha_x*Vc*EA83)^0.5)</f>
        <v>189.167400430107</v>
      </c>
      <c r="EB81" s="1043" t="n">
        <f aca="false">(2*(alpha_x*Vc*EB83)^0.5)</f>
        <v>189.167400430107</v>
      </c>
      <c r="EC81" s="1043" t="n">
        <f aca="false">(2*(alpha_x*Vc*EC83)^0.5)</f>
        <v>189.167400430107</v>
      </c>
      <c r="ED81" s="1043" t="n">
        <f aca="false">(2*(alpha_x*Vc*ED83)^0.5)</f>
        <v>189.167400430107</v>
      </c>
      <c r="EE81" s="1043" t="n">
        <f aca="false">(2*(alpha_x*Vc*EE83)^0.5)</f>
        <v>189.167400430107</v>
      </c>
      <c r="EF81" s="1043" t="n">
        <f aca="false">(2*(alpha_x*Vc*EF83)^0.5)</f>
        <v>189.167400430107</v>
      </c>
      <c r="EG81" s="1043" t="n">
        <f aca="false">(2*(alpha_x*Vc*EG83)^0.5)</f>
        <v>189.167400430107</v>
      </c>
      <c r="EH81" s="1043" t="n">
        <f aca="false">(2*(alpha_x*Vc*EH83)^0.5)</f>
        <v>189.167400430107</v>
      </c>
      <c r="EI81" s="1043" t="n">
        <f aca="false">(2*(alpha_x*Vc*EI83)^0.5)</f>
        <v>189.167400430107</v>
      </c>
      <c r="EJ81" s="1043" t="n">
        <f aca="false">(2*(alpha_x*Vc*EJ83)^0.5)</f>
        <v>189.167400430107</v>
      </c>
      <c r="EK81" s="1043" t="n">
        <f aca="false">(2*(alpha_x*Vc*EK83)^0.5)</f>
        <v>189.167400430107</v>
      </c>
      <c r="EL81" s="1043" t="n">
        <f aca="false">(2*(alpha_x*Vc*EL83)^0.5)</f>
        <v>189.167400430107</v>
      </c>
      <c r="EM81" s="1043" t="n">
        <f aca="false">(2*(alpha_x*Vc*EM83)^0.5)</f>
        <v>189.167400430107</v>
      </c>
      <c r="EN81" s="1043" t="n">
        <f aca="false">(2*(alpha_x*Vc*EN83)^0.5)</f>
        <v>189.167400430107</v>
      </c>
      <c r="EO81" s="1044" t="n">
        <f aca="false">(2*(alpha_x*Vc*EO83)^0.5)</f>
        <v>189.167400430107</v>
      </c>
    </row>
    <row r="82" customFormat="false" ht="13.2" hidden="false" customHeight="false" outlineLevel="0" collapsed="false">
      <c r="A82" s="290"/>
      <c r="B82" s="290"/>
      <c r="C82" s="290"/>
      <c r="D82" s="290"/>
      <c r="E82" s="290"/>
      <c r="F82" s="290"/>
      <c r="G82" s="290"/>
      <c r="H82" s="290"/>
      <c r="I82" s="290"/>
      <c r="J82" s="290"/>
      <c r="K82" s="290"/>
      <c r="L82" s="290"/>
      <c r="M82" s="290"/>
      <c r="N82" s="290"/>
      <c r="O82" s="290"/>
      <c r="P82" s="290"/>
      <c r="Q82" s="290"/>
      <c r="AB82" s="997" t="s">
        <v>295</v>
      </c>
      <c r="AD82" s="1045" t="n">
        <f aca="false">X_SWLoad</f>
        <v>150</v>
      </c>
      <c r="AJ82" s="997" t="s">
        <v>497</v>
      </c>
      <c r="AK82" s="1046"/>
      <c r="AL82" s="919"/>
      <c r="AM82" s="919"/>
      <c r="AN82" s="919"/>
      <c r="AO82" s="919"/>
      <c r="AP82" s="919"/>
      <c r="AQ82" s="919"/>
      <c r="AR82" s="919"/>
      <c r="AS82" s="919"/>
      <c r="AT82" s="919"/>
      <c r="AU82" s="919"/>
      <c r="AV82" s="919"/>
      <c r="AW82" s="919"/>
      <c r="AX82" s="919"/>
      <c r="AY82" s="919"/>
      <c r="AZ82" s="919"/>
      <c r="BA82" s="919"/>
      <c r="BB82" s="919"/>
      <c r="BC82" s="919"/>
      <c r="BD82" s="919"/>
      <c r="BE82" s="1047"/>
      <c r="BG82" s="1046"/>
      <c r="BH82" s="919"/>
      <c r="BI82" s="919"/>
      <c r="BJ82" s="919"/>
      <c r="BK82" s="919"/>
      <c r="BL82" s="919"/>
      <c r="BM82" s="919"/>
      <c r="BN82" s="919"/>
      <c r="BO82" s="919"/>
      <c r="BP82" s="919"/>
      <c r="BQ82" s="919"/>
      <c r="BR82" s="919"/>
      <c r="BS82" s="919"/>
      <c r="BT82" s="919"/>
      <c r="BU82" s="919"/>
      <c r="BV82" s="919"/>
      <c r="BW82" s="919"/>
      <c r="BX82" s="919"/>
      <c r="BY82" s="919"/>
      <c r="BZ82" s="919"/>
      <c r="CA82" s="1047"/>
      <c r="CC82" s="1046"/>
      <c r="CD82" s="919"/>
      <c r="CE82" s="919"/>
      <c r="CF82" s="919"/>
      <c r="CG82" s="919"/>
      <c r="CH82" s="919"/>
      <c r="CI82" s="919"/>
      <c r="CJ82" s="919"/>
      <c r="CK82" s="919"/>
      <c r="CL82" s="919"/>
      <c r="CM82" s="919"/>
      <c r="CN82" s="919"/>
      <c r="CO82" s="919"/>
      <c r="CP82" s="919"/>
      <c r="CQ82" s="919"/>
      <c r="CR82" s="919"/>
      <c r="CS82" s="919"/>
      <c r="CT82" s="919"/>
      <c r="CU82" s="919"/>
      <c r="CV82" s="919"/>
      <c r="CW82" s="1047"/>
      <c r="CY82" s="1046"/>
      <c r="CZ82" s="919"/>
      <c r="DA82" s="919"/>
      <c r="DB82" s="919"/>
      <c r="DC82" s="919"/>
      <c r="DD82" s="919"/>
      <c r="DE82" s="919"/>
      <c r="DF82" s="919"/>
      <c r="DG82" s="919"/>
      <c r="DH82" s="919"/>
      <c r="DI82" s="919"/>
      <c r="DJ82" s="919"/>
      <c r="DK82" s="919"/>
      <c r="DL82" s="919"/>
      <c r="DM82" s="919"/>
      <c r="DN82" s="919"/>
      <c r="DO82" s="919"/>
      <c r="DP82" s="919"/>
      <c r="DQ82" s="919"/>
      <c r="DR82" s="919"/>
      <c r="DS82" s="1047"/>
      <c r="DU82" s="1046"/>
      <c r="DV82" s="919"/>
      <c r="DW82" s="919"/>
      <c r="DX82" s="919"/>
      <c r="DY82" s="919"/>
      <c r="DZ82" s="919"/>
      <c r="EA82" s="919"/>
      <c r="EB82" s="919"/>
      <c r="EC82" s="919"/>
      <c r="ED82" s="919"/>
      <c r="EE82" s="919"/>
      <c r="EF82" s="919"/>
      <c r="EG82" s="919"/>
      <c r="EH82" s="919"/>
      <c r="EI82" s="919"/>
      <c r="EJ82" s="919"/>
      <c r="EK82" s="919"/>
      <c r="EL82" s="919"/>
      <c r="EM82" s="919"/>
      <c r="EN82" s="919"/>
      <c r="EO82" s="1047"/>
    </row>
    <row r="83" customFormat="false" ht="13.2" hidden="false" customHeight="false" outlineLevel="0" collapsed="false">
      <c r="A83" s="290"/>
      <c r="B83" s="290"/>
      <c r="C83" s="290"/>
      <c r="D83" s="290"/>
      <c r="E83" s="290"/>
      <c r="F83" s="290"/>
      <c r="G83" s="290"/>
      <c r="H83" s="290"/>
      <c r="I83" s="290"/>
      <c r="J83" s="290"/>
      <c r="K83" s="290"/>
      <c r="L83" s="290"/>
      <c r="M83" s="290"/>
      <c r="N83" s="290"/>
      <c r="O83" s="290"/>
      <c r="P83" s="290"/>
      <c r="Q83" s="290"/>
      <c r="AB83" s="997" t="s">
        <v>296</v>
      </c>
      <c r="AD83" s="1045" t="n">
        <v>0</v>
      </c>
      <c r="AJ83" s="997" t="s">
        <v>551</v>
      </c>
      <c r="AK83" s="1046" t="n">
        <f aca="false">$AL$79</f>
        <v>2.4</v>
      </c>
      <c r="AL83" s="919" t="n">
        <f aca="false">$AL$79</f>
        <v>2.4</v>
      </c>
      <c r="AM83" s="919" t="n">
        <f aca="false">$AL$79</f>
        <v>2.4</v>
      </c>
      <c r="AN83" s="919" t="n">
        <f aca="false">$AL$79</f>
        <v>2.4</v>
      </c>
      <c r="AO83" s="919" t="n">
        <f aca="false">$AL$79</f>
        <v>2.4</v>
      </c>
      <c r="AP83" s="919" t="n">
        <f aca="false">$AL$79</f>
        <v>2.4</v>
      </c>
      <c r="AQ83" s="919" t="n">
        <f aca="false">$AL$79</f>
        <v>2.4</v>
      </c>
      <c r="AR83" s="919" t="n">
        <f aca="false">$AL$79</f>
        <v>2.4</v>
      </c>
      <c r="AS83" s="919" t="n">
        <f aca="false">$AL$79</f>
        <v>2.4</v>
      </c>
      <c r="AT83" s="919" t="n">
        <f aca="false">$AL$79</f>
        <v>2.4</v>
      </c>
      <c r="AU83" s="919" t="n">
        <f aca="false">$AL$79</f>
        <v>2.4</v>
      </c>
      <c r="AV83" s="919" t="n">
        <f aca="false">$AL$79</f>
        <v>2.4</v>
      </c>
      <c r="AW83" s="919" t="n">
        <f aca="false">$AL$79</f>
        <v>2.4</v>
      </c>
      <c r="AX83" s="919" t="n">
        <f aca="false">$AL$79</f>
        <v>2.4</v>
      </c>
      <c r="AY83" s="919" t="n">
        <f aca="false">$AL$79</f>
        <v>2.4</v>
      </c>
      <c r="AZ83" s="919" t="n">
        <f aca="false">$AL$79</f>
        <v>2.4</v>
      </c>
      <c r="BA83" s="919" t="n">
        <f aca="false">$AL$79</f>
        <v>2.4</v>
      </c>
      <c r="BB83" s="919" t="n">
        <f aca="false">$AL$79</f>
        <v>2.4</v>
      </c>
      <c r="BC83" s="919" t="n">
        <f aca="false">$AL$79</f>
        <v>2.4</v>
      </c>
      <c r="BD83" s="919" t="n">
        <f aca="false">$AL$79</f>
        <v>2.4</v>
      </c>
      <c r="BE83" s="1047" t="n">
        <f aca="false">$AL$79</f>
        <v>2.4</v>
      </c>
      <c r="BG83" s="1046" t="n">
        <f aca="false">$BH$79</f>
        <v>4.8</v>
      </c>
      <c r="BH83" s="1046" t="n">
        <f aca="false">$BH$79</f>
        <v>4.8</v>
      </c>
      <c r="BI83" s="1046" t="n">
        <f aca="false">$BH$79</f>
        <v>4.8</v>
      </c>
      <c r="BJ83" s="1046" t="n">
        <f aca="false">$BH$79</f>
        <v>4.8</v>
      </c>
      <c r="BK83" s="1046" t="n">
        <f aca="false">$BH$79</f>
        <v>4.8</v>
      </c>
      <c r="BL83" s="1046" t="n">
        <f aca="false">$BH$79</f>
        <v>4.8</v>
      </c>
      <c r="BM83" s="1046" t="n">
        <f aca="false">$BH$79</f>
        <v>4.8</v>
      </c>
      <c r="BN83" s="1046" t="n">
        <f aca="false">$BH$79</f>
        <v>4.8</v>
      </c>
      <c r="BO83" s="1046" t="n">
        <f aca="false">$BH$79</f>
        <v>4.8</v>
      </c>
      <c r="BP83" s="1046" t="n">
        <f aca="false">$BH$79</f>
        <v>4.8</v>
      </c>
      <c r="BQ83" s="1046" t="n">
        <f aca="false">$BH$79</f>
        <v>4.8</v>
      </c>
      <c r="BR83" s="1046" t="n">
        <f aca="false">$BH$79</f>
        <v>4.8</v>
      </c>
      <c r="BS83" s="1046" t="n">
        <f aca="false">$BH$79</f>
        <v>4.8</v>
      </c>
      <c r="BT83" s="1046" t="n">
        <f aca="false">$BH$79</f>
        <v>4.8</v>
      </c>
      <c r="BU83" s="1046" t="n">
        <f aca="false">$BH$79</f>
        <v>4.8</v>
      </c>
      <c r="BV83" s="1046" t="n">
        <f aca="false">$BH$79</f>
        <v>4.8</v>
      </c>
      <c r="BW83" s="1046" t="n">
        <f aca="false">$BH$79</f>
        <v>4.8</v>
      </c>
      <c r="BX83" s="1046" t="n">
        <f aca="false">$BH$79</f>
        <v>4.8</v>
      </c>
      <c r="BY83" s="1046" t="n">
        <f aca="false">$BH$79</f>
        <v>4.8</v>
      </c>
      <c r="BZ83" s="1046" t="n">
        <f aca="false">$BH$79</f>
        <v>4.8</v>
      </c>
      <c r="CA83" s="1046" t="n">
        <f aca="false">$BH$79</f>
        <v>4.8</v>
      </c>
      <c r="CC83" s="1046" t="n">
        <f aca="false">$CD$79</f>
        <v>7.2</v>
      </c>
      <c r="CD83" s="1046" t="n">
        <f aca="false">$CD$79</f>
        <v>7.2</v>
      </c>
      <c r="CE83" s="1046" t="n">
        <f aca="false">$CD$79</f>
        <v>7.2</v>
      </c>
      <c r="CF83" s="1046" t="n">
        <f aca="false">$CD$79</f>
        <v>7.2</v>
      </c>
      <c r="CG83" s="1046" t="n">
        <f aca="false">$CD$79</f>
        <v>7.2</v>
      </c>
      <c r="CH83" s="1046" t="n">
        <f aca="false">$CD$79</f>
        <v>7.2</v>
      </c>
      <c r="CI83" s="1046" t="n">
        <f aca="false">$CD$79</f>
        <v>7.2</v>
      </c>
      <c r="CJ83" s="1046" t="n">
        <f aca="false">$CD$79</f>
        <v>7.2</v>
      </c>
      <c r="CK83" s="1046" t="n">
        <f aca="false">$CD$79</f>
        <v>7.2</v>
      </c>
      <c r="CL83" s="1046" t="n">
        <f aca="false">$CD$79</f>
        <v>7.2</v>
      </c>
      <c r="CM83" s="1046" t="n">
        <f aca="false">$CD$79</f>
        <v>7.2</v>
      </c>
      <c r="CN83" s="1046" t="n">
        <f aca="false">$CD$79</f>
        <v>7.2</v>
      </c>
      <c r="CO83" s="1046" t="n">
        <f aca="false">$CD$79</f>
        <v>7.2</v>
      </c>
      <c r="CP83" s="1046" t="n">
        <f aca="false">$CD$79</f>
        <v>7.2</v>
      </c>
      <c r="CQ83" s="1046" t="n">
        <f aca="false">$CD$79</f>
        <v>7.2</v>
      </c>
      <c r="CR83" s="1046" t="n">
        <f aca="false">$CD$79</f>
        <v>7.2</v>
      </c>
      <c r="CS83" s="1046" t="n">
        <f aca="false">$CD$79</f>
        <v>7.2</v>
      </c>
      <c r="CT83" s="1046" t="n">
        <f aca="false">$CD$79</f>
        <v>7.2</v>
      </c>
      <c r="CU83" s="1046" t="n">
        <f aca="false">$CD$79</f>
        <v>7.2</v>
      </c>
      <c r="CV83" s="1046" t="n">
        <f aca="false">$CD$79</f>
        <v>7.2</v>
      </c>
      <c r="CW83" s="1046" t="n">
        <f aca="false">$CD$79</f>
        <v>7.2</v>
      </c>
      <c r="CY83" s="1046" t="n">
        <f aca="false">$CZ$79</f>
        <v>9.6</v>
      </c>
      <c r="CZ83" s="1046" t="n">
        <f aca="false">$CZ$79</f>
        <v>9.6</v>
      </c>
      <c r="DA83" s="1046" t="n">
        <f aca="false">$CZ$79</f>
        <v>9.6</v>
      </c>
      <c r="DB83" s="1046" t="n">
        <f aca="false">$CZ$79</f>
        <v>9.6</v>
      </c>
      <c r="DC83" s="1046" t="n">
        <f aca="false">$CZ$79</f>
        <v>9.6</v>
      </c>
      <c r="DD83" s="1046" t="n">
        <f aca="false">$CZ$79</f>
        <v>9.6</v>
      </c>
      <c r="DE83" s="1046" t="n">
        <f aca="false">$CZ$79</f>
        <v>9.6</v>
      </c>
      <c r="DF83" s="1046" t="n">
        <f aca="false">$CZ$79</f>
        <v>9.6</v>
      </c>
      <c r="DG83" s="1046" t="n">
        <f aca="false">$CZ$79</f>
        <v>9.6</v>
      </c>
      <c r="DH83" s="1046" t="n">
        <f aca="false">$CZ$79</f>
        <v>9.6</v>
      </c>
      <c r="DI83" s="1046" t="n">
        <f aca="false">$CZ$79</f>
        <v>9.6</v>
      </c>
      <c r="DJ83" s="1046" t="n">
        <f aca="false">$CZ$79</f>
        <v>9.6</v>
      </c>
      <c r="DK83" s="1046" t="n">
        <f aca="false">$CZ$79</f>
        <v>9.6</v>
      </c>
      <c r="DL83" s="1046" t="n">
        <f aca="false">$CZ$79</f>
        <v>9.6</v>
      </c>
      <c r="DM83" s="1046" t="n">
        <f aca="false">$CZ$79</f>
        <v>9.6</v>
      </c>
      <c r="DN83" s="1046" t="n">
        <f aca="false">$CZ$79</f>
        <v>9.6</v>
      </c>
      <c r="DO83" s="1046" t="n">
        <f aca="false">$CZ$79</f>
        <v>9.6</v>
      </c>
      <c r="DP83" s="1046" t="n">
        <f aca="false">$CZ$79</f>
        <v>9.6</v>
      </c>
      <c r="DQ83" s="1046" t="n">
        <f aca="false">$CZ$79</f>
        <v>9.6</v>
      </c>
      <c r="DR83" s="1046" t="n">
        <f aca="false">$CZ$79</f>
        <v>9.6</v>
      </c>
      <c r="DS83" s="1046" t="n">
        <f aca="false">$CZ$79</f>
        <v>9.6</v>
      </c>
      <c r="DU83" s="1046" t="n">
        <f aca="false">$DV$79</f>
        <v>12</v>
      </c>
      <c r="DV83" s="1046" t="n">
        <f aca="false">$DV$79</f>
        <v>12</v>
      </c>
      <c r="DW83" s="1046" t="n">
        <f aca="false">$DV$79</f>
        <v>12</v>
      </c>
      <c r="DX83" s="1046" t="n">
        <f aca="false">$DV$79</f>
        <v>12</v>
      </c>
      <c r="DY83" s="1046" t="n">
        <f aca="false">$DV$79</f>
        <v>12</v>
      </c>
      <c r="DZ83" s="1046" t="n">
        <f aca="false">$DV$79</f>
        <v>12</v>
      </c>
      <c r="EA83" s="1046" t="n">
        <f aca="false">$DV$79</f>
        <v>12</v>
      </c>
      <c r="EB83" s="1046" t="n">
        <f aca="false">$DV$79</f>
        <v>12</v>
      </c>
      <c r="EC83" s="1046" t="n">
        <f aca="false">$DV$79</f>
        <v>12</v>
      </c>
      <c r="ED83" s="1046" t="n">
        <f aca="false">$DV$79</f>
        <v>12</v>
      </c>
      <c r="EE83" s="1046" t="n">
        <f aca="false">$DV$79</f>
        <v>12</v>
      </c>
      <c r="EF83" s="1046" t="n">
        <f aca="false">$DV$79</f>
        <v>12</v>
      </c>
      <c r="EG83" s="1046" t="n">
        <f aca="false">$DV$79</f>
        <v>12</v>
      </c>
      <c r="EH83" s="1046" t="n">
        <f aca="false">$DV$79</f>
        <v>12</v>
      </c>
      <c r="EI83" s="1046" t="n">
        <f aca="false">$DV$79</f>
        <v>12</v>
      </c>
      <c r="EJ83" s="1046" t="n">
        <f aca="false">$DV$79</f>
        <v>12</v>
      </c>
      <c r="EK83" s="1046" t="n">
        <f aca="false">$DV$79</f>
        <v>12</v>
      </c>
      <c r="EL83" s="1046" t="n">
        <f aca="false">$DV$79</f>
        <v>12</v>
      </c>
      <c r="EM83" s="1046" t="n">
        <f aca="false">$DV$79</f>
        <v>12</v>
      </c>
      <c r="EN83" s="1046" t="n">
        <f aca="false">$DV$79</f>
        <v>12</v>
      </c>
      <c r="EO83" s="1046" t="n">
        <f aca="false">$DV$79</f>
        <v>12</v>
      </c>
    </row>
    <row r="84" customFormat="false" ht="13.2" hidden="false" customHeight="false" outlineLevel="0" collapsed="false">
      <c r="A84" s="290"/>
      <c r="B84" s="290"/>
      <c r="C84" s="290"/>
      <c r="D84" s="290"/>
      <c r="E84" s="290"/>
      <c r="F84" s="290"/>
      <c r="G84" s="290"/>
      <c r="H84" s="290"/>
      <c r="I84" s="290"/>
      <c r="J84" s="290"/>
      <c r="K84" s="290"/>
      <c r="L84" s="290"/>
      <c r="M84" s="290"/>
      <c r="N84" s="290"/>
      <c r="O84" s="290"/>
      <c r="P84" s="290"/>
      <c r="Q84" s="290"/>
      <c r="AB84" s="997" t="s">
        <v>297</v>
      </c>
      <c r="AD84" s="1048" t="n">
        <v>1</v>
      </c>
      <c r="AJ84" s="997" t="s">
        <v>295</v>
      </c>
      <c r="AK84" s="1046" t="n">
        <f aca="false">0.000000001</f>
        <v>1E-009</v>
      </c>
      <c r="AL84" s="919" t="n">
        <f aca="false">AK84+dx_center</f>
        <v>40.000000001</v>
      </c>
      <c r="AM84" s="919" t="n">
        <f aca="false">AL84+dx_center</f>
        <v>80.000000001</v>
      </c>
      <c r="AN84" s="919" t="n">
        <f aca="false">AM84+dx_center</f>
        <v>120.000000001</v>
      </c>
      <c r="AO84" s="919" t="n">
        <f aca="false">AN84+dx_center</f>
        <v>160.000000001</v>
      </c>
      <c r="AP84" s="919" t="n">
        <f aca="false">AO84+dx_center</f>
        <v>200.000000001</v>
      </c>
      <c r="AQ84" s="919" t="n">
        <f aca="false">AP84+dx_center</f>
        <v>240.000000001</v>
      </c>
      <c r="AR84" s="919" t="n">
        <f aca="false">AQ84+dx_center</f>
        <v>280.000000001</v>
      </c>
      <c r="AS84" s="919" t="n">
        <f aca="false">AR84+dx_center</f>
        <v>320.000000001</v>
      </c>
      <c r="AT84" s="919" t="n">
        <f aca="false">AS84+dx_center</f>
        <v>360.000000001</v>
      </c>
      <c r="AU84" s="919" t="n">
        <f aca="false">AT84+dx_center</f>
        <v>400.000000001</v>
      </c>
      <c r="AV84" s="919" t="n">
        <f aca="false">AU84+dx_center</f>
        <v>440.000000001</v>
      </c>
      <c r="AW84" s="919" t="n">
        <f aca="false">AV84+dx_center</f>
        <v>480.000000001</v>
      </c>
      <c r="AX84" s="919" t="n">
        <f aca="false">AW84+dx_center</f>
        <v>520.000000001</v>
      </c>
      <c r="AY84" s="919" t="n">
        <f aca="false">AX84+dx_center</f>
        <v>560.000000001</v>
      </c>
      <c r="AZ84" s="919" t="n">
        <f aca="false">AY84+dx_center</f>
        <v>600.000000001</v>
      </c>
      <c r="BA84" s="919" t="n">
        <f aca="false">AZ84+dx_center</f>
        <v>640.000000001</v>
      </c>
      <c r="BB84" s="919" t="n">
        <f aca="false">BA84+dx_center</f>
        <v>680.000000001</v>
      </c>
      <c r="BC84" s="919" t="n">
        <f aca="false">BB84+dx_center</f>
        <v>720.000000001</v>
      </c>
      <c r="BD84" s="919" t="n">
        <f aca="false">BC84+dx_center</f>
        <v>760.000000001</v>
      </c>
      <c r="BE84" s="1047" t="n">
        <f aca="false">BD84+dx_center</f>
        <v>800.000000001</v>
      </c>
      <c r="BF84" s="919"/>
      <c r="BG84" s="1046" t="n">
        <f aca="false">0.000000001</f>
        <v>1E-009</v>
      </c>
      <c r="BH84" s="919" t="n">
        <f aca="false">BG84+dx_center</f>
        <v>40.000000001</v>
      </c>
      <c r="BI84" s="919" t="n">
        <f aca="false">BH84+dx_center</f>
        <v>80.000000001</v>
      </c>
      <c r="BJ84" s="919" t="n">
        <f aca="false">BI84+dx_center</f>
        <v>120.000000001</v>
      </c>
      <c r="BK84" s="919" t="n">
        <f aca="false">BJ84+dx_center</f>
        <v>160.000000001</v>
      </c>
      <c r="BL84" s="919" t="n">
        <f aca="false">BK84+dx_center</f>
        <v>200.000000001</v>
      </c>
      <c r="BM84" s="919" t="n">
        <f aca="false">BL84+dx_center</f>
        <v>240.000000001</v>
      </c>
      <c r="BN84" s="919" t="n">
        <f aca="false">BM84+dx_center</f>
        <v>280.000000001</v>
      </c>
      <c r="BO84" s="919" t="n">
        <f aca="false">BN84+dx_center</f>
        <v>320.000000001</v>
      </c>
      <c r="BP84" s="919" t="n">
        <f aca="false">BO84+dx_center</f>
        <v>360.000000001</v>
      </c>
      <c r="BQ84" s="919" t="n">
        <f aca="false">BP84+dx_center</f>
        <v>400.000000001</v>
      </c>
      <c r="BR84" s="919" t="n">
        <f aca="false">BQ84+dx_center</f>
        <v>440.000000001</v>
      </c>
      <c r="BS84" s="919" t="n">
        <f aca="false">BR84+dx_center</f>
        <v>480.000000001</v>
      </c>
      <c r="BT84" s="919" t="n">
        <f aca="false">BS84+dx_center</f>
        <v>520.000000001</v>
      </c>
      <c r="BU84" s="919" t="n">
        <f aca="false">BT84+dx_center</f>
        <v>560.000000001</v>
      </c>
      <c r="BV84" s="919" t="n">
        <f aca="false">BU84+dx_center</f>
        <v>600.000000001</v>
      </c>
      <c r="BW84" s="919" t="n">
        <f aca="false">BV84+dx_center</f>
        <v>640.000000001</v>
      </c>
      <c r="BX84" s="919" t="n">
        <f aca="false">BW84+dx_center</f>
        <v>680.000000001</v>
      </c>
      <c r="BY84" s="919" t="n">
        <f aca="false">BX84+dx_center</f>
        <v>720.000000001</v>
      </c>
      <c r="BZ84" s="919" t="n">
        <f aca="false">BY84+dx_center</f>
        <v>760.000000001</v>
      </c>
      <c r="CA84" s="1047" t="n">
        <f aca="false">BZ84+dx_center</f>
        <v>800.000000001</v>
      </c>
      <c r="CB84" s="919"/>
      <c r="CC84" s="1046" t="n">
        <f aca="false">0.000000001</f>
        <v>1E-009</v>
      </c>
      <c r="CD84" s="919" t="n">
        <f aca="false">CC84+dx_center</f>
        <v>40.000000001</v>
      </c>
      <c r="CE84" s="919" t="n">
        <f aca="false">CD84+dx_center</f>
        <v>80.000000001</v>
      </c>
      <c r="CF84" s="919" t="n">
        <f aca="false">CE84+dx_center</f>
        <v>120.000000001</v>
      </c>
      <c r="CG84" s="919" t="n">
        <f aca="false">CF84+dx_center</f>
        <v>160.000000001</v>
      </c>
      <c r="CH84" s="919" t="n">
        <f aca="false">CG84+dx_center</f>
        <v>200.000000001</v>
      </c>
      <c r="CI84" s="919" t="n">
        <f aca="false">CH84+dx_center</f>
        <v>240.000000001</v>
      </c>
      <c r="CJ84" s="919" t="n">
        <f aca="false">CI84+dx_center</f>
        <v>280.000000001</v>
      </c>
      <c r="CK84" s="919" t="n">
        <f aca="false">CJ84+dx_center</f>
        <v>320.000000001</v>
      </c>
      <c r="CL84" s="919" t="n">
        <f aca="false">CK84+dx_center</f>
        <v>360.000000001</v>
      </c>
      <c r="CM84" s="919" t="n">
        <f aca="false">CL84+dx_center</f>
        <v>400.000000001</v>
      </c>
      <c r="CN84" s="919" t="n">
        <f aca="false">CM84+dx_center</f>
        <v>440.000000001</v>
      </c>
      <c r="CO84" s="919" t="n">
        <f aca="false">CN84+dx_center</f>
        <v>480.000000001</v>
      </c>
      <c r="CP84" s="919" t="n">
        <f aca="false">CO84+dx_center</f>
        <v>520.000000001</v>
      </c>
      <c r="CQ84" s="919" t="n">
        <f aca="false">CP84+dx_center</f>
        <v>560.000000001</v>
      </c>
      <c r="CR84" s="919" t="n">
        <f aca="false">CQ84+dx_center</f>
        <v>600.000000001</v>
      </c>
      <c r="CS84" s="919" t="n">
        <f aca="false">CR84+dx_center</f>
        <v>640.000000001</v>
      </c>
      <c r="CT84" s="919" t="n">
        <f aca="false">CS84+dx_center</f>
        <v>680.000000001</v>
      </c>
      <c r="CU84" s="919" t="n">
        <f aca="false">CT84+dx_center</f>
        <v>720.000000001</v>
      </c>
      <c r="CV84" s="919" t="n">
        <f aca="false">CU84+dx_center</f>
        <v>760.000000001</v>
      </c>
      <c r="CW84" s="1047" t="n">
        <f aca="false">CV84+dx_center</f>
        <v>800.000000001</v>
      </c>
      <c r="CX84" s="919"/>
      <c r="CY84" s="1046" t="n">
        <f aca="false">0.000000001</f>
        <v>1E-009</v>
      </c>
      <c r="CZ84" s="919" t="n">
        <f aca="false">CY84+dx_center</f>
        <v>40.000000001</v>
      </c>
      <c r="DA84" s="919" t="n">
        <f aca="false">CZ84+dx_center</f>
        <v>80.000000001</v>
      </c>
      <c r="DB84" s="919" t="n">
        <f aca="false">DA84+dx_center</f>
        <v>120.000000001</v>
      </c>
      <c r="DC84" s="919" t="n">
        <f aca="false">DB84+dx_center</f>
        <v>160.000000001</v>
      </c>
      <c r="DD84" s="919" t="n">
        <f aca="false">DC84+dx_center</f>
        <v>200.000000001</v>
      </c>
      <c r="DE84" s="919" t="n">
        <f aca="false">DD84+dx_center</f>
        <v>240.000000001</v>
      </c>
      <c r="DF84" s="919" t="n">
        <f aca="false">DE84+dx_center</f>
        <v>280.000000001</v>
      </c>
      <c r="DG84" s="919" t="n">
        <f aca="false">DF84+dx_center</f>
        <v>320.000000001</v>
      </c>
      <c r="DH84" s="919" t="n">
        <f aca="false">DG84+dx_center</f>
        <v>360.000000001</v>
      </c>
      <c r="DI84" s="919" t="n">
        <f aca="false">DH84+dx_center</f>
        <v>400.000000001</v>
      </c>
      <c r="DJ84" s="919" t="n">
        <f aca="false">DI84+dx_center</f>
        <v>440.000000001</v>
      </c>
      <c r="DK84" s="919" t="n">
        <f aca="false">DJ84+dx_center</f>
        <v>480.000000001</v>
      </c>
      <c r="DL84" s="919" t="n">
        <f aca="false">DK84+dx_center</f>
        <v>520.000000001</v>
      </c>
      <c r="DM84" s="919" t="n">
        <f aca="false">DL84+dx_center</f>
        <v>560.000000001</v>
      </c>
      <c r="DN84" s="919" t="n">
        <f aca="false">DM84+dx_center</f>
        <v>600.000000001</v>
      </c>
      <c r="DO84" s="919" t="n">
        <f aca="false">DN84+dx_center</f>
        <v>640.000000001</v>
      </c>
      <c r="DP84" s="919" t="n">
        <f aca="false">DO84+dx_center</f>
        <v>680.000000001</v>
      </c>
      <c r="DQ84" s="919" t="n">
        <f aca="false">DP84+dx_center</f>
        <v>720.000000001</v>
      </c>
      <c r="DR84" s="919" t="n">
        <f aca="false">DQ84+dx_center</f>
        <v>760.000000001</v>
      </c>
      <c r="DS84" s="1047" t="n">
        <f aca="false">DR84+dx_center</f>
        <v>800.000000001</v>
      </c>
      <c r="DT84" s="919"/>
      <c r="DU84" s="1046" t="n">
        <f aca="false">0.000000001</f>
        <v>1E-009</v>
      </c>
      <c r="DV84" s="919" t="n">
        <f aca="false">DU84+dx_center</f>
        <v>40.000000001</v>
      </c>
      <c r="DW84" s="919" t="n">
        <f aca="false">DV84+dx_center</f>
        <v>80.000000001</v>
      </c>
      <c r="DX84" s="919" t="n">
        <f aca="false">DW84+dx_center</f>
        <v>120.000000001</v>
      </c>
      <c r="DY84" s="919" t="n">
        <f aca="false">DX84+dx_center</f>
        <v>160.000000001</v>
      </c>
      <c r="DZ84" s="919" t="n">
        <f aca="false">DY84+dx_center</f>
        <v>200.000000001</v>
      </c>
      <c r="EA84" s="919" t="n">
        <f aca="false">DZ84+dx_center</f>
        <v>240.000000001</v>
      </c>
      <c r="EB84" s="919" t="n">
        <f aca="false">EA84+dx_center</f>
        <v>280.000000001</v>
      </c>
      <c r="EC84" s="919" t="n">
        <f aca="false">EB84+dx_center</f>
        <v>320.000000001</v>
      </c>
      <c r="ED84" s="919" t="n">
        <f aca="false">EC84+dx_center</f>
        <v>360.000000001</v>
      </c>
      <c r="EE84" s="919" t="n">
        <f aca="false">ED84+dx_center</f>
        <v>400.000000001</v>
      </c>
      <c r="EF84" s="919" t="n">
        <f aca="false">EE84+dx_center</f>
        <v>440.000000001</v>
      </c>
      <c r="EG84" s="919" t="n">
        <f aca="false">EF84+dx_center</f>
        <v>480.000000001</v>
      </c>
      <c r="EH84" s="919" t="n">
        <f aca="false">EG84+dx_center</f>
        <v>520.000000001</v>
      </c>
      <c r="EI84" s="919" t="n">
        <f aca="false">EH84+dx_center</f>
        <v>560.000000001</v>
      </c>
      <c r="EJ84" s="919" t="n">
        <f aca="false">EI84+dx_center</f>
        <v>600.000000001</v>
      </c>
      <c r="EK84" s="919" t="n">
        <f aca="false">EJ84+dx_center</f>
        <v>640.000000001</v>
      </c>
      <c r="EL84" s="919" t="n">
        <f aca="false">EK84+dx_center</f>
        <v>680.000000001</v>
      </c>
      <c r="EM84" s="919" t="n">
        <f aca="false">EL84+dx_center</f>
        <v>720.000000001</v>
      </c>
      <c r="EN84" s="919" t="n">
        <f aca="false">EM84+dx_center</f>
        <v>760.000000001</v>
      </c>
      <c r="EO84" s="1047" t="n">
        <f aca="false">EN84+dx_center</f>
        <v>800.000000001</v>
      </c>
    </row>
    <row r="85" customFormat="false" ht="13.2" hidden="false" customHeight="false" outlineLevel="0" collapsed="false">
      <c r="A85" s="290"/>
      <c r="B85" s="290"/>
      <c r="C85" s="290"/>
      <c r="D85" s="290"/>
      <c r="E85" s="290"/>
      <c r="F85" s="290"/>
      <c r="G85" s="290"/>
      <c r="H85" s="290"/>
      <c r="I85" s="290"/>
      <c r="J85" s="290"/>
      <c r="K85" s="290"/>
      <c r="L85" s="290"/>
      <c r="M85" s="290"/>
      <c r="N85" s="290"/>
      <c r="O85" s="290"/>
      <c r="P85" s="290"/>
      <c r="Q85" s="290"/>
      <c r="AB85" s="997" t="s">
        <v>298</v>
      </c>
      <c r="AD85" s="1049" t="n">
        <f aca="false">(AD82-Vc*t_SWLoad*erfcconst1_1)/erfcconst2_2</f>
        <v>-3.22059608451352</v>
      </c>
      <c r="AJ85" s="997" t="s">
        <v>296</v>
      </c>
      <c r="AK85" s="1046" t="n">
        <v>0</v>
      </c>
      <c r="AL85" s="919" t="n">
        <v>0</v>
      </c>
      <c r="AM85" s="919" t="n">
        <v>0</v>
      </c>
      <c r="AN85" s="919" t="n">
        <v>0</v>
      </c>
      <c r="AO85" s="919" t="n">
        <v>0</v>
      </c>
      <c r="AP85" s="919" t="n">
        <v>0</v>
      </c>
      <c r="AQ85" s="919" t="n">
        <v>0</v>
      </c>
      <c r="AR85" s="919" t="n">
        <v>0</v>
      </c>
      <c r="AS85" s="919" t="n">
        <v>0</v>
      </c>
      <c r="AT85" s="919" t="n">
        <v>0</v>
      </c>
      <c r="AU85" s="919" t="n">
        <v>0</v>
      </c>
      <c r="AV85" s="919" t="n">
        <v>0</v>
      </c>
      <c r="AW85" s="919" t="n">
        <v>0</v>
      </c>
      <c r="AX85" s="919" t="n">
        <v>0</v>
      </c>
      <c r="AY85" s="919" t="n">
        <v>0</v>
      </c>
      <c r="AZ85" s="919" t="n">
        <v>0</v>
      </c>
      <c r="BA85" s="919" t="n">
        <v>0</v>
      </c>
      <c r="BB85" s="919" t="n">
        <v>0</v>
      </c>
      <c r="BC85" s="919" t="n">
        <v>0</v>
      </c>
      <c r="BD85" s="919" t="n">
        <v>0</v>
      </c>
      <c r="BE85" s="1047" t="n">
        <v>0</v>
      </c>
      <c r="BF85" s="919"/>
      <c r="BG85" s="1046" t="n">
        <v>0</v>
      </c>
      <c r="BH85" s="919" t="n">
        <v>0</v>
      </c>
      <c r="BI85" s="919" t="n">
        <v>0</v>
      </c>
      <c r="BJ85" s="919" t="n">
        <v>0</v>
      </c>
      <c r="BK85" s="919" t="n">
        <v>0</v>
      </c>
      <c r="BL85" s="919" t="n">
        <v>0</v>
      </c>
      <c r="BM85" s="919" t="n">
        <v>0</v>
      </c>
      <c r="BN85" s="919" t="n">
        <v>0</v>
      </c>
      <c r="BO85" s="919" t="n">
        <v>0</v>
      </c>
      <c r="BP85" s="919" t="n">
        <v>0</v>
      </c>
      <c r="BQ85" s="919" t="n">
        <v>0</v>
      </c>
      <c r="BR85" s="919" t="n">
        <v>0</v>
      </c>
      <c r="BS85" s="919" t="n">
        <v>0</v>
      </c>
      <c r="BT85" s="919" t="n">
        <v>0</v>
      </c>
      <c r="BU85" s="919" t="n">
        <v>0</v>
      </c>
      <c r="BV85" s="919" t="n">
        <v>0</v>
      </c>
      <c r="BW85" s="919" t="n">
        <v>0</v>
      </c>
      <c r="BX85" s="919" t="n">
        <v>0</v>
      </c>
      <c r="BY85" s="919" t="n">
        <v>0</v>
      </c>
      <c r="BZ85" s="919" t="n">
        <v>0</v>
      </c>
      <c r="CA85" s="1047" t="n">
        <v>0</v>
      </c>
      <c r="CB85" s="919"/>
      <c r="CC85" s="1046" t="n">
        <v>0</v>
      </c>
      <c r="CD85" s="919" t="n">
        <v>0</v>
      </c>
      <c r="CE85" s="919" t="n">
        <v>0</v>
      </c>
      <c r="CF85" s="919" t="n">
        <v>0</v>
      </c>
      <c r="CG85" s="919" t="n">
        <v>0</v>
      </c>
      <c r="CH85" s="919" t="n">
        <v>0</v>
      </c>
      <c r="CI85" s="919" t="n">
        <v>0</v>
      </c>
      <c r="CJ85" s="919" t="n">
        <v>0</v>
      </c>
      <c r="CK85" s="919" t="n">
        <v>0</v>
      </c>
      <c r="CL85" s="919" t="n">
        <v>0</v>
      </c>
      <c r="CM85" s="919" t="n">
        <v>0</v>
      </c>
      <c r="CN85" s="919" t="n">
        <v>0</v>
      </c>
      <c r="CO85" s="919" t="n">
        <v>0</v>
      </c>
      <c r="CP85" s="919" t="n">
        <v>0</v>
      </c>
      <c r="CQ85" s="919" t="n">
        <v>0</v>
      </c>
      <c r="CR85" s="919" t="n">
        <v>0</v>
      </c>
      <c r="CS85" s="919" t="n">
        <v>0</v>
      </c>
      <c r="CT85" s="919" t="n">
        <v>0</v>
      </c>
      <c r="CU85" s="919" t="n">
        <v>0</v>
      </c>
      <c r="CV85" s="919" t="n">
        <v>0</v>
      </c>
      <c r="CW85" s="1047" t="n">
        <v>0</v>
      </c>
      <c r="CX85" s="919"/>
      <c r="CY85" s="1046" t="n">
        <v>0</v>
      </c>
      <c r="CZ85" s="919" t="n">
        <v>0</v>
      </c>
      <c r="DA85" s="919" t="n">
        <v>0</v>
      </c>
      <c r="DB85" s="919" t="n">
        <v>0</v>
      </c>
      <c r="DC85" s="919" t="n">
        <v>0</v>
      </c>
      <c r="DD85" s="919" t="n">
        <v>0</v>
      </c>
      <c r="DE85" s="919" t="n">
        <v>0</v>
      </c>
      <c r="DF85" s="919" t="n">
        <v>0</v>
      </c>
      <c r="DG85" s="919" t="n">
        <v>0</v>
      </c>
      <c r="DH85" s="919" t="n">
        <v>0</v>
      </c>
      <c r="DI85" s="919" t="n">
        <v>0</v>
      </c>
      <c r="DJ85" s="919" t="n">
        <v>0</v>
      </c>
      <c r="DK85" s="919" t="n">
        <v>0</v>
      </c>
      <c r="DL85" s="919" t="n">
        <v>0</v>
      </c>
      <c r="DM85" s="919" t="n">
        <v>0</v>
      </c>
      <c r="DN85" s="919" t="n">
        <v>0</v>
      </c>
      <c r="DO85" s="919" t="n">
        <v>0</v>
      </c>
      <c r="DP85" s="919" t="n">
        <v>0</v>
      </c>
      <c r="DQ85" s="919" t="n">
        <v>0</v>
      </c>
      <c r="DR85" s="919" t="n">
        <v>0</v>
      </c>
      <c r="DS85" s="1047" t="n">
        <v>0</v>
      </c>
      <c r="DT85" s="919"/>
      <c r="DU85" s="1046" t="n">
        <v>0</v>
      </c>
      <c r="DV85" s="919" t="n">
        <v>0</v>
      </c>
      <c r="DW85" s="919" t="n">
        <v>0</v>
      </c>
      <c r="DX85" s="919" t="n">
        <v>0</v>
      </c>
      <c r="DY85" s="919" t="n">
        <v>0</v>
      </c>
      <c r="DZ85" s="919" t="n">
        <v>0</v>
      </c>
      <c r="EA85" s="919" t="n">
        <v>0</v>
      </c>
      <c r="EB85" s="919" t="n">
        <v>0</v>
      </c>
      <c r="EC85" s="919" t="n">
        <v>0</v>
      </c>
      <c r="ED85" s="919" t="n">
        <v>0</v>
      </c>
      <c r="EE85" s="919" t="n">
        <v>0</v>
      </c>
      <c r="EF85" s="919" t="n">
        <v>0</v>
      </c>
      <c r="EG85" s="919" t="n">
        <v>0</v>
      </c>
      <c r="EH85" s="919" t="n">
        <v>0</v>
      </c>
      <c r="EI85" s="919" t="n">
        <v>0</v>
      </c>
      <c r="EJ85" s="919" t="n">
        <v>0</v>
      </c>
      <c r="EK85" s="919" t="n">
        <v>0</v>
      </c>
      <c r="EL85" s="919" t="n">
        <v>0</v>
      </c>
      <c r="EM85" s="919" t="n">
        <v>0</v>
      </c>
      <c r="EN85" s="919" t="n">
        <v>0</v>
      </c>
      <c r="EO85" s="1047" t="n">
        <v>0</v>
      </c>
    </row>
    <row r="86" customFormat="false" ht="13.2" hidden="false" customHeight="false" outlineLevel="0" collapsed="false">
      <c r="A86" s="290"/>
      <c r="B86" s="290"/>
      <c r="C86" s="290"/>
      <c r="D86" s="290"/>
      <c r="E86" s="290"/>
      <c r="F86" s="290"/>
      <c r="G86" s="290"/>
      <c r="H86" s="290"/>
      <c r="I86" s="290"/>
      <c r="J86" s="290"/>
      <c r="K86" s="290"/>
      <c r="L86" s="290"/>
      <c r="M86" s="290"/>
      <c r="N86" s="290"/>
      <c r="O86" s="290"/>
      <c r="P86" s="290"/>
      <c r="Q86" s="290"/>
      <c r="AB86" s="997" t="s">
        <v>299</v>
      </c>
      <c r="AD86" s="1048" t="e">
        <f aca="false">gerfC(AD85)</f>
        <v>#VALUE!</v>
      </c>
      <c r="AJ86" s="997" t="s">
        <v>297</v>
      </c>
      <c r="AK86" s="1046" t="n">
        <v>1</v>
      </c>
      <c r="AL86" s="919" t="n">
        <v>1</v>
      </c>
      <c r="AM86" s="919" t="n">
        <v>1</v>
      </c>
      <c r="AN86" s="919" t="n">
        <v>1</v>
      </c>
      <c r="AO86" s="919" t="n">
        <v>1</v>
      </c>
      <c r="AP86" s="919" t="n">
        <v>1</v>
      </c>
      <c r="AQ86" s="919" t="n">
        <v>1</v>
      </c>
      <c r="AR86" s="919" t="n">
        <v>1</v>
      </c>
      <c r="AS86" s="919" t="n">
        <v>1</v>
      </c>
      <c r="AT86" s="919" t="n">
        <v>1</v>
      </c>
      <c r="AU86" s="919" t="n">
        <v>1</v>
      </c>
      <c r="AV86" s="919" t="n">
        <v>1</v>
      </c>
      <c r="AW86" s="919" t="n">
        <v>1</v>
      </c>
      <c r="AX86" s="919" t="n">
        <v>1</v>
      </c>
      <c r="AY86" s="919" t="n">
        <v>1</v>
      </c>
      <c r="AZ86" s="919" t="n">
        <v>1</v>
      </c>
      <c r="BA86" s="919" t="n">
        <v>1</v>
      </c>
      <c r="BB86" s="919" t="n">
        <v>1</v>
      </c>
      <c r="BC86" s="919" t="n">
        <v>1</v>
      </c>
      <c r="BD86" s="919" t="n">
        <v>1</v>
      </c>
      <c r="BE86" s="1047" t="n">
        <v>1</v>
      </c>
      <c r="BG86" s="1046" t="n">
        <v>1</v>
      </c>
      <c r="BH86" s="919" t="n">
        <v>1</v>
      </c>
      <c r="BI86" s="919" t="n">
        <v>1</v>
      </c>
      <c r="BJ86" s="919" t="n">
        <v>1</v>
      </c>
      <c r="BK86" s="919" t="n">
        <v>1</v>
      </c>
      <c r="BL86" s="919" t="n">
        <v>1</v>
      </c>
      <c r="BM86" s="919" t="n">
        <v>1</v>
      </c>
      <c r="BN86" s="919" t="n">
        <v>1</v>
      </c>
      <c r="BO86" s="919" t="n">
        <v>1</v>
      </c>
      <c r="BP86" s="919" t="n">
        <v>1</v>
      </c>
      <c r="BQ86" s="919" t="n">
        <v>1</v>
      </c>
      <c r="BR86" s="919" t="n">
        <v>1</v>
      </c>
      <c r="BS86" s="919" t="n">
        <v>1</v>
      </c>
      <c r="BT86" s="919" t="n">
        <v>1</v>
      </c>
      <c r="BU86" s="919" t="n">
        <v>1</v>
      </c>
      <c r="BV86" s="919" t="n">
        <v>1</v>
      </c>
      <c r="BW86" s="919" t="n">
        <v>1</v>
      </c>
      <c r="BX86" s="919" t="n">
        <v>1</v>
      </c>
      <c r="BY86" s="919" t="n">
        <v>1</v>
      </c>
      <c r="BZ86" s="919" t="n">
        <v>1</v>
      </c>
      <c r="CA86" s="1047" t="n">
        <v>1</v>
      </c>
      <c r="CC86" s="1046" t="n">
        <v>1</v>
      </c>
      <c r="CD86" s="919" t="n">
        <v>1</v>
      </c>
      <c r="CE86" s="919" t="n">
        <v>1</v>
      </c>
      <c r="CF86" s="919" t="n">
        <v>1</v>
      </c>
      <c r="CG86" s="919" t="n">
        <v>1</v>
      </c>
      <c r="CH86" s="919" t="n">
        <v>1</v>
      </c>
      <c r="CI86" s="919" t="n">
        <v>1</v>
      </c>
      <c r="CJ86" s="919" t="n">
        <v>1</v>
      </c>
      <c r="CK86" s="919" t="n">
        <v>1</v>
      </c>
      <c r="CL86" s="919" t="n">
        <v>1</v>
      </c>
      <c r="CM86" s="919" t="n">
        <v>1</v>
      </c>
      <c r="CN86" s="919" t="n">
        <v>1</v>
      </c>
      <c r="CO86" s="919" t="n">
        <v>1</v>
      </c>
      <c r="CP86" s="919" t="n">
        <v>1</v>
      </c>
      <c r="CQ86" s="919" t="n">
        <v>1</v>
      </c>
      <c r="CR86" s="919" t="n">
        <v>1</v>
      </c>
      <c r="CS86" s="919" t="n">
        <v>1</v>
      </c>
      <c r="CT86" s="919" t="n">
        <v>1</v>
      </c>
      <c r="CU86" s="919" t="n">
        <v>1</v>
      </c>
      <c r="CV86" s="919" t="n">
        <v>1</v>
      </c>
      <c r="CW86" s="1047" t="n">
        <v>1</v>
      </c>
      <c r="CY86" s="1046" t="n">
        <v>1</v>
      </c>
      <c r="CZ86" s="919" t="n">
        <v>1</v>
      </c>
      <c r="DA86" s="919" t="n">
        <v>1</v>
      </c>
      <c r="DB86" s="919" t="n">
        <v>1</v>
      </c>
      <c r="DC86" s="919" t="n">
        <v>1</v>
      </c>
      <c r="DD86" s="919" t="n">
        <v>1</v>
      </c>
      <c r="DE86" s="919" t="n">
        <v>1</v>
      </c>
      <c r="DF86" s="919" t="n">
        <v>1</v>
      </c>
      <c r="DG86" s="919" t="n">
        <v>1</v>
      </c>
      <c r="DH86" s="919" t="n">
        <v>1</v>
      </c>
      <c r="DI86" s="919" t="n">
        <v>1</v>
      </c>
      <c r="DJ86" s="919" t="n">
        <v>1</v>
      </c>
      <c r="DK86" s="919" t="n">
        <v>1</v>
      </c>
      <c r="DL86" s="919" t="n">
        <v>1</v>
      </c>
      <c r="DM86" s="919" t="n">
        <v>1</v>
      </c>
      <c r="DN86" s="919" t="n">
        <v>1</v>
      </c>
      <c r="DO86" s="919" t="n">
        <v>1</v>
      </c>
      <c r="DP86" s="919" t="n">
        <v>1</v>
      </c>
      <c r="DQ86" s="919" t="n">
        <v>1</v>
      </c>
      <c r="DR86" s="919" t="n">
        <v>1</v>
      </c>
      <c r="DS86" s="1047" t="n">
        <v>1</v>
      </c>
      <c r="DU86" s="1046" t="n">
        <v>1</v>
      </c>
      <c r="DV86" s="919" t="n">
        <v>1</v>
      </c>
      <c r="DW86" s="919" t="n">
        <v>1</v>
      </c>
      <c r="DX86" s="919" t="n">
        <v>1</v>
      </c>
      <c r="DY86" s="919" t="n">
        <v>1</v>
      </c>
      <c r="DZ86" s="919" t="n">
        <v>1</v>
      </c>
      <c r="EA86" s="919" t="n">
        <v>1</v>
      </c>
      <c r="EB86" s="919" t="n">
        <v>1</v>
      </c>
      <c r="EC86" s="919" t="n">
        <v>1</v>
      </c>
      <c r="ED86" s="919" t="n">
        <v>1</v>
      </c>
      <c r="EE86" s="919" t="n">
        <v>1</v>
      </c>
      <c r="EF86" s="919" t="n">
        <v>1</v>
      </c>
      <c r="EG86" s="919" t="n">
        <v>1</v>
      </c>
      <c r="EH86" s="919" t="n">
        <v>1</v>
      </c>
      <c r="EI86" s="919" t="n">
        <v>1</v>
      </c>
      <c r="EJ86" s="919" t="n">
        <v>1</v>
      </c>
      <c r="EK86" s="919" t="n">
        <v>1</v>
      </c>
      <c r="EL86" s="919" t="n">
        <v>1</v>
      </c>
      <c r="EM86" s="919" t="n">
        <v>1</v>
      </c>
      <c r="EN86" s="919" t="n">
        <v>1</v>
      </c>
      <c r="EO86" s="1047" t="n">
        <v>1</v>
      </c>
    </row>
    <row r="87" customFormat="false" ht="13.2" hidden="false" customHeight="false" outlineLevel="0" collapsed="false">
      <c r="A87" s="290"/>
      <c r="B87" s="290"/>
      <c r="C87" s="290"/>
      <c r="D87" s="290"/>
      <c r="E87" s="290"/>
      <c r="F87" s="290"/>
      <c r="G87" s="290"/>
      <c r="H87" s="290"/>
      <c r="I87" s="290"/>
      <c r="J87" s="290"/>
      <c r="K87" s="290"/>
      <c r="L87" s="290"/>
      <c r="M87" s="290"/>
      <c r="N87" s="290"/>
      <c r="O87" s="290"/>
      <c r="P87" s="290"/>
      <c r="Q87" s="290"/>
      <c r="AB87" s="997" t="s">
        <v>300</v>
      </c>
      <c r="AD87" s="1049" t="n">
        <f aca="false">Z/2/(alpha_z*AD82)^0.5</f>
        <v>1.29099444873581E+049</v>
      </c>
      <c r="AJ87" s="997" t="s">
        <v>298</v>
      </c>
      <c r="AK87" s="1050" t="n">
        <f aca="false">(AK$84-Vc*AK83*AK80)/AK81</f>
        <v>-1.57193230143662</v>
      </c>
      <c r="AL87" s="1010" t="n">
        <f aca="false">(AL$84-Vc*AL83*AL80)/AL81</f>
        <v>-1.09910918869823</v>
      </c>
      <c r="AM87" s="1010" t="n">
        <f aca="false">(AM$84-Vc*AM83*AM80)/AM81</f>
        <v>-0.626286075959848</v>
      </c>
      <c r="AN87" s="1010" t="n">
        <f aca="false">(AN$84-Vc*AN83*AN80)/AN81</f>
        <v>-0.153462963221464</v>
      </c>
      <c r="AO87" s="1010" t="n">
        <f aca="false">(AO$84-Vc*AO83*AO80)/AO81</f>
        <v>0.31936014951692</v>
      </c>
      <c r="AP87" s="1010" t="n">
        <f aca="false">(AP$84-Vc*AP83*AP80)/AP81</f>
        <v>0.792183262255304</v>
      </c>
      <c r="AQ87" s="1010" t="n">
        <f aca="false">(AQ$84-Vc*AQ83*AQ80)/AQ81</f>
        <v>1.26500637499369</v>
      </c>
      <c r="AR87" s="1010" t="n">
        <f aca="false">(AR$84-Vc*AR83*AR80)/AR81</f>
        <v>1.73782948773207</v>
      </c>
      <c r="AS87" s="1010" t="n">
        <f aca="false">(AS$84-Vc*AS83*AS80)/AS81</f>
        <v>2.21065260047046</v>
      </c>
      <c r="AT87" s="1010" t="n">
        <f aca="false">(AT$84-Vc*AT83*AT80)/AT81</f>
        <v>2.68347571320884</v>
      </c>
      <c r="AU87" s="1010" t="n">
        <f aca="false">(AU$84-Vc*AU83*AU80)/AU81</f>
        <v>3.15629882594723</v>
      </c>
      <c r="AV87" s="1010" t="n">
        <f aca="false">(AV$84-Vc*AV83*AV80)/AV81</f>
        <v>3.62912193868561</v>
      </c>
      <c r="AW87" s="1010" t="n">
        <f aca="false">(AW$84-Vc*AW83*AW80)/AW81</f>
        <v>4.10194505142399</v>
      </c>
      <c r="AX87" s="1010" t="n">
        <f aca="false">(AX$84-Vc*AX83*AX80)/AX81</f>
        <v>4.57476816416238</v>
      </c>
      <c r="AY87" s="1010" t="n">
        <f aca="false">(AY$84-Vc*AY83*AY80)/AY81</f>
        <v>5.04759127690076</v>
      </c>
      <c r="AZ87" s="1010" t="n">
        <f aca="false">(AZ$84-Vc*AZ83*AZ80)/AZ81</f>
        <v>5.52041438963915</v>
      </c>
      <c r="BA87" s="1010" t="n">
        <f aca="false">(BA$84-Vc*BA83*BA80)/BA81</f>
        <v>5.99323750237753</v>
      </c>
      <c r="BB87" s="1010" t="n">
        <f aca="false">(BB$84-Vc*BB83*BB80)/BB81</f>
        <v>6.46606061511591</v>
      </c>
      <c r="BC87" s="1010" t="n">
        <f aca="false">(BC$84-Vc*BC83*BC80)/BC81</f>
        <v>6.9388837278543</v>
      </c>
      <c r="BD87" s="1010" t="n">
        <f aca="false">(BD$84-Vc*BD83*BD80)/BD81</f>
        <v>7.41170684059268</v>
      </c>
      <c r="BE87" s="1051" t="n">
        <f aca="false">(BE$84-Vc*BE83*BE80)/BE81</f>
        <v>7.88452995333107</v>
      </c>
      <c r="BG87" s="1050" t="n">
        <f aca="false">(BG$84-Vc*BG83*BG80)/BG81</f>
        <v>-2.22304797983237</v>
      </c>
      <c r="BH87" s="1010" t="n">
        <f aca="false">(BH$84-Vc*BH83*BH80)/BH81</f>
        <v>-1.88871155051333</v>
      </c>
      <c r="BI87" s="1010" t="n">
        <f aca="false">(BI$84-Vc*BI83*BI80)/BI81</f>
        <v>-1.55437512119429</v>
      </c>
      <c r="BJ87" s="1010" t="n">
        <f aca="false">(BJ$84-Vc*BJ83*BJ80)/BJ81</f>
        <v>-1.22003869187524</v>
      </c>
      <c r="BK87" s="1010" t="n">
        <f aca="false">(BK$84-Vc*BK83*BK80)/BK81</f>
        <v>-0.885702262556202</v>
      </c>
      <c r="BL87" s="1010" t="n">
        <f aca="false">(BL$84-Vc*BL83*BL80)/BL81</f>
        <v>-0.551365833237159</v>
      </c>
      <c r="BM87" s="1010" t="n">
        <f aca="false">(BM$84-Vc*BM83*BM80)/BM81</f>
        <v>-0.217029403918116</v>
      </c>
      <c r="BN87" s="1010" t="n">
        <f aca="false">(BN$84-Vc*BN83*BN80)/BN81</f>
        <v>0.117307025400927</v>
      </c>
      <c r="BO87" s="1010" t="n">
        <f aca="false">(BO$84-Vc*BO83*BO80)/BO81</f>
        <v>0.45164345471997</v>
      </c>
      <c r="BP87" s="1010" t="n">
        <f aca="false">(BP$84-Vc*BP83*BP80)/BP81</f>
        <v>0.785979884039013</v>
      </c>
      <c r="BQ87" s="1010" t="n">
        <f aca="false">(BQ$84-Vc*BQ83*BQ80)/BQ81</f>
        <v>1.12031631335806</v>
      </c>
      <c r="BR87" s="1010" t="n">
        <f aca="false">(BR$84-Vc*BR83*BR80)/BR81</f>
        <v>1.4546527426771</v>
      </c>
      <c r="BS87" s="1010" t="n">
        <f aca="false">(BS$84-Vc*BS83*BS80)/BS81</f>
        <v>1.78898917199614</v>
      </c>
      <c r="BT87" s="1010" t="n">
        <f aca="false">(BT$84-Vc*BT83*BT80)/BT81</f>
        <v>2.12332560131518</v>
      </c>
      <c r="BU87" s="1010" t="n">
        <f aca="false">(BU$84-Vc*BU83*BU80)/BU81</f>
        <v>2.45766203063423</v>
      </c>
      <c r="BV87" s="1010" t="n">
        <f aca="false">(BV$84-Vc*BV83*BV80)/BV81</f>
        <v>2.79199845995327</v>
      </c>
      <c r="BW87" s="1010" t="n">
        <f aca="false">(BW$84-Vc*BW83*BW80)/BW81</f>
        <v>3.12633488927231</v>
      </c>
      <c r="BX87" s="1010" t="n">
        <f aca="false">(BX$84-Vc*BX83*BX80)/BX81</f>
        <v>3.46067131859136</v>
      </c>
      <c r="BY87" s="1010" t="n">
        <f aca="false">(BY$84-Vc*BY83*BY80)/BY81</f>
        <v>3.7950077479104</v>
      </c>
      <c r="BZ87" s="1010" t="n">
        <f aca="false">(BZ$84-Vc*BZ83*BZ80)/BZ81</f>
        <v>4.12934417722944</v>
      </c>
      <c r="CA87" s="1051" t="n">
        <f aca="false">(CA$84-Vc*CA83*CA80)/CA81</f>
        <v>4.46368060654848</v>
      </c>
      <c r="CC87" s="1050" t="n">
        <f aca="false">(CC$84-Vc*CC83*CC80)/CC81</f>
        <v>-2.72266661216054</v>
      </c>
      <c r="CD87" s="1010" t="n">
        <f aca="false">(CD$84-Vc*CD83*CD80)/CD81</f>
        <v>-2.44968206074196</v>
      </c>
      <c r="CE87" s="1010" t="n">
        <f aca="false">(CE$84-Vc*CE83*CE80)/CE81</f>
        <v>-2.17669750932338</v>
      </c>
      <c r="CF87" s="1010" t="n">
        <f aca="false">(CF$84-Vc*CF83*CF80)/CF81</f>
        <v>-1.9037129579048</v>
      </c>
      <c r="CG87" s="1010" t="n">
        <f aca="false">(CG$84-Vc*CG83*CG80)/CG81</f>
        <v>-1.63072840648621</v>
      </c>
      <c r="CH87" s="1010" t="n">
        <f aca="false">(CH$84-Vc*CH83*CH80)/CH81</f>
        <v>-1.35774385506763</v>
      </c>
      <c r="CI87" s="1010" t="n">
        <f aca="false">(CI$84-Vc*CI83*CI80)/CI81</f>
        <v>-1.08475930364905</v>
      </c>
      <c r="CJ87" s="1010" t="n">
        <f aca="false">(CJ$84-Vc*CJ83*CJ80)/CJ81</f>
        <v>-0.811774752230464</v>
      </c>
      <c r="CK87" s="1010" t="n">
        <f aca="false">(CK$84-Vc*CK83*CK80)/CK81</f>
        <v>-0.538790200811881</v>
      </c>
      <c r="CL87" s="1010" t="n">
        <f aca="false">(CL$84-Vc*CL83*CL80)/CL81</f>
        <v>-0.265805649393298</v>
      </c>
      <c r="CM87" s="1010" t="n">
        <f aca="false">(CM$84-Vc*CM83*CM80)/CM81</f>
        <v>0.00717890202528444</v>
      </c>
      <c r="CN87" s="1010" t="n">
        <f aca="false">(CN$84-Vc*CN83*CN80)/CN81</f>
        <v>0.280163453443867</v>
      </c>
      <c r="CO87" s="1010" t="n">
        <f aca="false">(CO$84-Vc*CO83*CO80)/CO81</f>
        <v>0.55314800486245</v>
      </c>
      <c r="CP87" s="1010" t="n">
        <f aca="false">(CP$84-Vc*CP83*CP80)/CP81</f>
        <v>0.826132556281033</v>
      </c>
      <c r="CQ87" s="1010" t="n">
        <f aca="false">(CQ$84-Vc*CQ83*CQ80)/CQ81</f>
        <v>1.09911710769962</v>
      </c>
      <c r="CR87" s="1010" t="n">
        <f aca="false">(CR$84-Vc*CR83*CR80)/CR81</f>
        <v>1.3721016591182</v>
      </c>
      <c r="CS87" s="1010" t="n">
        <f aca="false">(CS$84-Vc*CS83*CS80)/CS81</f>
        <v>1.64508621053678</v>
      </c>
      <c r="CT87" s="1010" t="n">
        <f aca="false">(CT$84-Vc*CT83*CT80)/CT81</f>
        <v>1.91807076195536</v>
      </c>
      <c r="CU87" s="1010" t="n">
        <f aca="false">(CU$84-Vc*CU83*CU80)/CU81</f>
        <v>2.19105531337395</v>
      </c>
      <c r="CV87" s="1010" t="n">
        <f aca="false">(CV$84-Vc*CV83*CV80)/CV81</f>
        <v>2.46403986479253</v>
      </c>
      <c r="CW87" s="1051" t="n">
        <f aca="false">(CW$84-Vc*CW83*CW80)/CW81</f>
        <v>2.73702441621111</v>
      </c>
      <c r="CY87" s="1050" t="n">
        <f aca="false">(CY$84-Vc*CY83*CY80)/CY81</f>
        <v>-3.14386460289096</v>
      </c>
      <c r="CZ87" s="1010" t="n">
        <f aca="false">(CZ$84-Vc*CZ83*CZ80)/CZ81</f>
        <v>-2.90745304652177</v>
      </c>
      <c r="DA87" s="1010" t="n">
        <f aca="false">(DA$84-Vc*DA83*DA80)/DA81</f>
        <v>-2.67104149015258</v>
      </c>
      <c r="DB87" s="1010" t="n">
        <f aca="false">(DB$84-Vc*DB83*DB80)/DB81</f>
        <v>-2.43462993378339</v>
      </c>
      <c r="DC87" s="1010" t="n">
        <f aca="false">(DC$84-Vc*DC83*DC80)/DC81</f>
        <v>-2.1982183774142</v>
      </c>
      <c r="DD87" s="1010" t="n">
        <f aca="false">(DD$84-Vc*DD83*DD80)/DD81</f>
        <v>-1.961806821045</v>
      </c>
      <c r="DE87" s="1010" t="n">
        <f aca="false">(DE$84-Vc*DE83*DE80)/DE81</f>
        <v>-1.72539526467581</v>
      </c>
      <c r="DF87" s="1010" t="n">
        <f aca="false">(DF$84-Vc*DF83*DF80)/DF81</f>
        <v>-1.48898370830662</v>
      </c>
      <c r="DG87" s="1010" t="n">
        <f aca="false">(DG$84-Vc*DG83*DG80)/DG81</f>
        <v>-1.25257215193743</v>
      </c>
      <c r="DH87" s="1010" t="n">
        <f aca="false">(DH$84-Vc*DH83*DH80)/DH81</f>
        <v>-1.01616059556824</v>
      </c>
      <c r="DI87" s="1010" t="n">
        <f aca="false">(DI$84-Vc*DI83*DI80)/DI81</f>
        <v>-0.779749039199043</v>
      </c>
      <c r="DJ87" s="1010" t="n">
        <f aca="false">(DJ$84-Vc*DJ83*DJ80)/DJ81</f>
        <v>-0.543337482829851</v>
      </c>
      <c r="DK87" s="1010" t="n">
        <f aca="false">(DK$84-Vc*DK83*DK80)/DK81</f>
        <v>-0.306925926460659</v>
      </c>
      <c r="DL87" s="1010" t="n">
        <f aca="false">(DL$84-Vc*DL83*DL80)/DL81</f>
        <v>-0.0705143700914665</v>
      </c>
      <c r="DM87" s="1010" t="n">
        <f aca="false">(DM$84-Vc*DM83*DM80)/DM81</f>
        <v>0.165897186277726</v>
      </c>
      <c r="DN87" s="1010" t="n">
        <f aca="false">(DN$84-Vc*DN83*DN80)/DN81</f>
        <v>0.402308742646918</v>
      </c>
      <c r="DO87" s="1010" t="n">
        <f aca="false">(DO$84-Vc*DO83*DO80)/DO81</f>
        <v>0.63872029901611</v>
      </c>
      <c r="DP87" s="1010" t="n">
        <f aca="false">(DP$84-Vc*DP83*DP80)/DP81</f>
        <v>0.875131855385302</v>
      </c>
      <c r="DQ87" s="1010" t="n">
        <f aca="false">(DQ$84-Vc*DQ83*DQ80)/DQ81</f>
        <v>1.11154341175449</v>
      </c>
      <c r="DR87" s="1010" t="n">
        <f aca="false">(DR$84-Vc*DR83*DR80)/DR81</f>
        <v>1.34795496812369</v>
      </c>
      <c r="DS87" s="1051" t="n">
        <f aca="false">(DS$84-Vc*DS83*DS80)/DS81</f>
        <v>1.58436652449288</v>
      </c>
      <c r="DU87" s="1050" t="n">
        <f aca="false">(DU$84-Vc*DU83*DU80)/DU81</f>
        <v>-3.51494748206111</v>
      </c>
      <c r="DV87" s="1010" t="n">
        <f aca="false">(DV$84-Vc*DV83*DV80)/DV81</f>
        <v>-3.30349455777789</v>
      </c>
      <c r="DW87" s="1010" t="n">
        <f aca="false">(DW$84-Vc*DW83*DW80)/DW81</f>
        <v>-3.09204163349468</v>
      </c>
      <c r="DX87" s="1010" t="n">
        <f aca="false">(DX$84-Vc*DX83*DX80)/DX81</f>
        <v>-2.88058870921147</v>
      </c>
      <c r="DY87" s="1010" t="n">
        <f aca="false">(DY$84-Vc*DY83*DY80)/DY81</f>
        <v>-2.66913578492825</v>
      </c>
      <c r="DZ87" s="1010" t="n">
        <f aca="false">(DZ$84-Vc*DZ83*DZ80)/DZ81</f>
        <v>-2.45768286064504</v>
      </c>
      <c r="EA87" s="1010" t="n">
        <f aca="false">(EA$84-Vc*EA83*EA80)/EA81</f>
        <v>-2.24622993636182</v>
      </c>
      <c r="EB87" s="1010" t="n">
        <f aca="false">(EB$84-Vc*EB83*EB80)/EB81</f>
        <v>-2.03477701207861</v>
      </c>
      <c r="EC87" s="1010" t="n">
        <f aca="false">(EC$84-Vc*EC83*EC80)/EC81</f>
        <v>-1.82332408779539</v>
      </c>
      <c r="ED87" s="1010" t="n">
        <f aca="false">(ED$84-Vc*ED83*ED80)/ED81</f>
        <v>-1.61187116351218</v>
      </c>
      <c r="EE87" s="1010" t="n">
        <f aca="false">(EE$84-Vc*EE83*EE80)/EE81</f>
        <v>-1.40041823922896</v>
      </c>
      <c r="EF87" s="1010" t="n">
        <f aca="false">(EF$84-Vc*EF83*EF80)/EF81</f>
        <v>-1.18896531494575</v>
      </c>
      <c r="EG87" s="1010" t="n">
        <f aca="false">(EG$84-Vc*EG83*EG80)/EG81</f>
        <v>-0.977512390662532</v>
      </c>
      <c r="EH87" s="1010" t="n">
        <f aca="false">(EH$84-Vc*EH83*EH80)/EH81</f>
        <v>-0.766059466379318</v>
      </c>
      <c r="EI87" s="1010" t="n">
        <f aca="false">(EI$84-Vc*EI83*EI80)/EI81</f>
        <v>-0.554606542096103</v>
      </c>
      <c r="EJ87" s="1010" t="n">
        <f aca="false">(EJ$84-Vc*EJ83*EJ80)/EJ81</f>
        <v>-0.343153617812888</v>
      </c>
      <c r="EK87" s="1010" t="n">
        <f aca="false">(EK$84-Vc*EK83*EK80)/EK81</f>
        <v>-0.131700693529673</v>
      </c>
      <c r="EL87" s="1010" t="n">
        <f aca="false">(EL$84-Vc*EL83*EL80)/EL81</f>
        <v>0.0797522307535414</v>
      </c>
      <c r="EM87" s="1010" t="n">
        <f aca="false">(EM$84-Vc*EM83*EM80)/EM81</f>
        <v>0.291205155036756</v>
      </c>
      <c r="EN87" s="1010" t="n">
        <f aca="false">(EN$84-Vc*EN83*EN80)/EN81</f>
        <v>0.502658079319971</v>
      </c>
      <c r="EO87" s="1051" t="n">
        <f aca="false">(EO$84-Vc*EO83*EO80)/EO81</f>
        <v>0.714111003603186</v>
      </c>
    </row>
    <row r="88" customFormat="false" ht="13.2" hidden="false" customHeight="false" outlineLevel="0" collapsed="false">
      <c r="A88" s="290"/>
      <c r="B88" s="290"/>
      <c r="C88" s="290"/>
      <c r="D88" s="290"/>
      <c r="E88" s="290"/>
      <c r="F88" s="290"/>
      <c r="G88" s="290"/>
      <c r="H88" s="290"/>
      <c r="I88" s="290"/>
      <c r="J88" s="290"/>
      <c r="K88" s="290"/>
      <c r="L88" s="290"/>
      <c r="M88" s="290"/>
      <c r="N88" s="290"/>
      <c r="O88" s="290"/>
      <c r="P88" s="290"/>
      <c r="Q88" s="290"/>
      <c r="AB88" s="997" t="s">
        <v>301</v>
      </c>
      <c r="AD88" s="1048" t="e">
        <f aca="false">2*gerf(AD87)</f>
        <v>#VALUE!</v>
      </c>
      <c r="AJ88" s="997" t="s">
        <v>299</v>
      </c>
      <c r="AK88" s="1052" t="e">
        <f aca="false">gerfC(AK87)</f>
        <v>#VALUE!</v>
      </c>
      <c r="AL88" s="1026" t="e">
        <f aca="false">gerfC(AL87)</f>
        <v>#VALUE!</v>
      </c>
      <c r="AM88" s="1026" t="e">
        <f aca="false">gerfC(AM87)</f>
        <v>#VALUE!</v>
      </c>
      <c r="AN88" s="1026" t="e">
        <f aca="false">gerfC(AN87)</f>
        <v>#VALUE!</v>
      </c>
      <c r="AO88" s="1026" t="e">
        <f aca="false">gerfC(AO87)</f>
        <v>#VALUE!</v>
      </c>
      <c r="AP88" s="1026" t="e">
        <f aca="false">gerfC(AP87)</f>
        <v>#VALUE!</v>
      </c>
      <c r="AQ88" s="1026" t="e">
        <f aca="false">gerfC(AQ87)</f>
        <v>#VALUE!</v>
      </c>
      <c r="AR88" s="1026" t="e">
        <f aca="false">gerfC(AR87)</f>
        <v>#VALUE!</v>
      </c>
      <c r="AS88" s="1026" t="e">
        <f aca="false">gerfC(AS87)</f>
        <v>#VALUE!</v>
      </c>
      <c r="AT88" s="1026" t="e">
        <f aca="false">gerfC(AT87)</f>
        <v>#VALUE!</v>
      </c>
      <c r="AU88" s="1026" t="e">
        <f aca="false">gerfC(AU87)</f>
        <v>#VALUE!</v>
      </c>
      <c r="AV88" s="1026" t="e">
        <f aca="false">gerfC(AV87)</f>
        <v>#VALUE!</v>
      </c>
      <c r="AW88" s="1026" t="e">
        <f aca="false">gerfC(AW87)</f>
        <v>#VALUE!</v>
      </c>
      <c r="AX88" s="1026" t="e">
        <f aca="false">gerfC(AX87)</f>
        <v>#VALUE!</v>
      </c>
      <c r="AY88" s="1026" t="e">
        <f aca="false">gerfC(AY87)</f>
        <v>#VALUE!</v>
      </c>
      <c r="AZ88" s="1026" t="e">
        <f aca="false">gerfC(AZ87)</f>
        <v>#VALUE!</v>
      </c>
      <c r="BA88" s="1026" t="e">
        <f aca="false">gerfC(BA87)</f>
        <v>#VALUE!</v>
      </c>
      <c r="BB88" s="1026" t="e">
        <f aca="false">gerfC(BB87)</f>
        <v>#VALUE!</v>
      </c>
      <c r="BC88" s="1026" t="e">
        <f aca="false">gerfC(BC87)</f>
        <v>#VALUE!</v>
      </c>
      <c r="BD88" s="1026" t="e">
        <f aca="false">gerfC(BD87)</f>
        <v>#VALUE!</v>
      </c>
      <c r="BE88" s="1053" t="e">
        <f aca="false">gerfC(BE87)</f>
        <v>#VALUE!</v>
      </c>
      <c r="BG88" s="1052" t="e">
        <f aca="false">gerfC(BG87)</f>
        <v>#VALUE!</v>
      </c>
      <c r="BH88" s="1026" t="e">
        <f aca="false">gerfC(BH87)</f>
        <v>#VALUE!</v>
      </c>
      <c r="BI88" s="1026" t="e">
        <f aca="false">gerfC(BI87)</f>
        <v>#VALUE!</v>
      </c>
      <c r="BJ88" s="1026" t="e">
        <f aca="false">gerfC(BJ87)</f>
        <v>#VALUE!</v>
      </c>
      <c r="BK88" s="1026" t="e">
        <f aca="false">gerfC(BK87)</f>
        <v>#VALUE!</v>
      </c>
      <c r="BL88" s="1026" t="e">
        <f aca="false">gerfC(BL87)</f>
        <v>#VALUE!</v>
      </c>
      <c r="BM88" s="1026" t="e">
        <f aca="false">gerfC(BM87)</f>
        <v>#VALUE!</v>
      </c>
      <c r="BN88" s="1026" t="e">
        <f aca="false">gerfC(BN87)</f>
        <v>#VALUE!</v>
      </c>
      <c r="BO88" s="1026" t="e">
        <f aca="false">gerfC(BO87)</f>
        <v>#VALUE!</v>
      </c>
      <c r="BP88" s="1026" t="e">
        <f aca="false">gerfC(BP87)</f>
        <v>#VALUE!</v>
      </c>
      <c r="BQ88" s="1026" t="e">
        <f aca="false">gerfC(BQ87)</f>
        <v>#VALUE!</v>
      </c>
      <c r="BR88" s="1026" t="e">
        <f aca="false">gerfC(BR87)</f>
        <v>#VALUE!</v>
      </c>
      <c r="BS88" s="1026" t="e">
        <f aca="false">gerfC(BS87)</f>
        <v>#VALUE!</v>
      </c>
      <c r="BT88" s="1026" t="e">
        <f aca="false">gerfC(BT87)</f>
        <v>#VALUE!</v>
      </c>
      <c r="BU88" s="1026" t="e">
        <f aca="false">gerfC(BU87)</f>
        <v>#VALUE!</v>
      </c>
      <c r="BV88" s="1026" t="e">
        <f aca="false">gerfC(BV87)</f>
        <v>#VALUE!</v>
      </c>
      <c r="BW88" s="1026" t="e">
        <f aca="false">gerfC(BW87)</f>
        <v>#VALUE!</v>
      </c>
      <c r="BX88" s="1026" t="e">
        <f aca="false">gerfC(BX87)</f>
        <v>#VALUE!</v>
      </c>
      <c r="BY88" s="1026" t="e">
        <f aca="false">gerfC(BY87)</f>
        <v>#VALUE!</v>
      </c>
      <c r="BZ88" s="1026" t="e">
        <f aca="false">gerfC(BZ87)</f>
        <v>#VALUE!</v>
      </c>
      <c r="CA88" s="1053" t="e">
        <f aca="false">gerfC(CA87)</f>
        <v>#VALUE!</v>
      </c>
      <c r="CC88" s="1052" t="e">
        <f aca="false">gerfC(CC87)</f>
        <v>#VALUE!</v>
      </c>
      <c r="CD88" s="1026" t="e">
        <f aca="false">gerfC(CD87)</f>
        <v>#VALUE!</v>
      </c>
      <c r="CE88" s="1026" t="e">
        <f aca="false">gerfC(CE87)</f>
        <v>#VALUE!</v>
      </c>
      <c r="CF88" s="1026" t="e">
        <f aca="false">gerfC(CF87)</f>
        <v>#VALUE!</v>
      </c>
      <c r="CG88" s="1026" t="e">
        <f aca="false">gerfC(CG87)</f>
        <v>#VALUE!</v>
      </c>
      <c r="CH88" s="1026" t="e">
        <f aca="false">gerfC(CH87)</f>
        <v>#VALUE!</v>
      </c>
      <c r="CI88" s="1026" t="e">
        <f aca="false">gerfC(CI87)</f>
        <v>#VALUE!</v>
      </c>
      <c r="CJ88" s="1026" t="e">
        <f aca="false">gerfC(CJ87)</f>
        <v>#VALUE!</v>
      </c>
      <c r="CK88" s="1026" t="e">
        <f aca="false">gerfC(CK87)</f>
        <v>#VALUE!</v>
      </c>
      <c r="CL88" s="1026" t="e">
        <f aca="false">gerfC(CL87)</f>
        <v>#VALUE!</v>
      </c>
      <c r="CM88" s="1026" t="e">
        <f aca="false">gerfC(CM87)</f>
        <v>#VALUE!</v>
      </c>
      <c r="CN88" s="1026" t="e">
        <f aca="false">gerfC(CN87)</f>
        <v>#VALUE!</v>
      </c>
      <c r="CO88" s="1026" t="e">
        <f aca="false">gerfC(CO87)</f>
        <v>#VALUE!</v>
      </c>
      <c r="CP88" s="1026" t="e">
        <f aca="false">gerfC(CP87)</f>
        <v>#VALUE!</v>
      </c>
      <c r="CQ88" s="1026" t="e">
        <f aca="false">gerfC(CQ87)</f>
        <v>#VALUE!</v>
      </c>
      <c r="CR88" s="1026" t="e">
        <f aca="false">gerfC(CR87)</f>
        <v>#VALUE!</v>
      </c>
      <c r="CS88" s="1026" t="e">
        <f aca="false">gerfC(CS87)</f>
        <v>#VALUE!</v>
      </c>
      <c r="CT88" s="1026" t="e">
        <f aca="false">gerfC(CT87)</f>
        <v>#VALUE!</v>
      </c>
      <c r="CU88" s="1026" t="e">
        <f aca="false">gerfC(CU87)</f>
        <v>#VALUE!</v>
      </c>
      <c r="CV88" s="1026" t="e">
        <f aca="false">gerfC(CV87)</f>
        <v>#VALUE!</v>
      </c>
      <c r="CW88" s="1053" t="e">
        <f aca="false">gerfC(CW87)</f>
        <v>#VALUE!</v>
      </c>
      <c r="CY88" s="1052" t="e">
        <f aca="false">gerfC(CY87)</f>
        <v>#VALUE!</v>
      </c>
      <c r="CZ88" s="1026" t="e">
        <f aca="false">gerfC(CZ87)</f>
        <v>#VALUE!</v>
      </c>
      <c r="DA88" s="1026" t="e">
        <f aca="false">gerfC(DA87)</f>
        <v>#VALUE!</v>
      </c>
      <c r="DB88" s="1026" t="e">
        <f aca="false">gerfC(DB87)</f>
        <v>#VALUE!</v>
      </c>
      <c r="DC88" s="1026" t="e">
        <f aca="false">gerfC(DC87)</f>
        <v>#VALUE!</v>
      </c>
      <c r="DD88" s="1026" t="e">
        <f aca="false">gerfC(DD87)</f>
        <v>#VALUE!</v>
      </c>
      <c r="DE88" s="1026" t="e">
        <f aca="false">gerfC(DE87)</f>
        <v>#VALUE!</v>
      </c>
      <c r="DF88" s="1026" t="e">
        <f aca="false">gerfC(DF87)</f>
        <v>#VALUE!</v>
      </c>
      <c r="DG88" s="1026" t="e">
        <f aca="false">gerfC(DG87)</f>
        <v>#VALUE!</v>
      </c>
      <c r="DH88" s="1026" t="e">
        <f aca="false">gerfC(DH87)</f>
        <v>#VALUE!</v>
      </c>
      <c r="DI88" s="1026" t="e">
        <f aca="false">gerfC(DI87)</f>
        <v>#VALUE!</v>
      </c>
      <c r="DJ88" s="1026" t="e">
        <f aca="false">gerfC(DJ87)</f>
        <v>#VALUE!</v>
      </c>
      <c r="DK88" s="1026" t="e">
        <f aca="false">gerfC(DK87)</f>
        <v>#VALUE!</v>
      </c>
      <c r="DL88" s="1026" t="e">
        <f aca="false">gerfC(DL87)</f>
        <v>#VALUE!</v>
      </c>
      <c r="DM88" s="1026" t="e">
        <f aca="false">gerfC(DM87)</f>
        <v>#VALUE!</v>
      </c>
      <c r="DN88" s="1026" t="e">
        <f aca="false">gerfC(DN87)</f>
        <v>#VALUE!</v>
      </c>
      <c r="DO88" s="1026" t="e">
        <f aca="false">gerfC(DO87)</f>
        <v>#VALUE!</v>
      </c>
      <c r="DP88" s="1026" t="e">
        <f aca="false">gerfC(DP87)</f>
        <v>#VALUE!</v>
      </c>
      <c r="DQ88" s="1026" t="e">
        <f aca="false">gerfC(DQ87)</f>
        <v>#VALUE!</v>
      </c>
      <c r="DR88" s="1026" t="e">
        <f aca="false">gerfC(DR87)</f>
        <v>#VALUE!</v>
      </c>
      <c r="DS88" s="1053" t="e">
        <f aca="false">gerfC(DS87)</f>
        <v>#VALUE!</v>
      </c>
      <c r="DU88" s="1052" t="e">
        <f aca="false">gerfC(DU87)</f>
        <v>#VALUE!</v>
      </c>
      <c r="DV88" s="1026" t="e">
        <f aca="false">gerfC(DV87)</f>
        <v>#VALUE!</v>
      </c>
      <c r="DW88" s="1026" t="e">
        <f aca="false">gerfC(DW87)</f>
        <v>#VALUE!</v>
      </c>
      <c r="DX88" s="1026" t="e">
        <f aca="false">gerfC(DX87)</f>
        <v>#VALUE!</v>
      </c>
      <c r="DY88" s="1026" t="e">
        <f aca="false">gerfC(DY87)</f>
        <v>#VALUE!</v>
      </c>
      <c r="DZ88" s="1026" t="e">
        <f aca="false">gerfC(DZ87)</f>
        <v>#VALUE!</v>
      </c>
      <c r="EA88" s="1026" t="e">
        <f aca="false">gerfC(EA87)</f>
        <v>#VALUE!</v>
      </c>
      <c r="EB88" s="1026" t="e">
        <f aca="false">gerfC(EB87)</f>
        <v>#VALUE!</v>
      </c>
      <c r="EC88" s="1026" t="e">
        <f aca="false">gerfC(EC87)</f>
        <v>#VALUE!</v>
      </c>
      <c r="ED88" s="1026" t="e">
        <f aca="false">gerfC(ED87)</f>
        <v>#VALUE!</v>
      </c>
      <c r="EE88" s="1026" t="e">
        <f aca="false">gerfC(EE87)</f>
        <v>#VALUE!</v>
      </c>
      <c r="EF88" s="1026" t="e">
        <f aca="false">gerfC(EF87)</f>
        <v>#VALUE!</v>
      </c>
      <c r="EG88" s="1026" t="e">
        <f aca="false">gerfC(EG87)</f>
        <v>#VALUE!</v>
      </c>
      <c r="EH88" s="1026" t="e">
        <f aca="false">gerfC(EH87)</f>
        <v>#VALUE!</v>
      </c>
      <c r="EI88" s="1026" t="e">
        <f aca="false">gerfC(EI87)</f>
        <v>#VALUE!</v>
      </c>
      <c r="EJ88" s="1026" t="e">
        <f aca="false">gerfC(EJ87)</f>
        <v>#VALUE!</v>
      </c>
      <c r="EK88" s="1026" t="e">
        <f aca="false">gerfC(EK87)</f>
        <v>#VALUE!</v>
      </c>
      <c r="EL88" s="1026" t="e">
        <f aca="false">gerfC(EL87)</f>
        <v>#VALUE!</v>
      </c>
      <c r="EM88" s="1026" t="e">
        <f aca="false">gerfC(EM87)</f>
        <v>#VALUE!</v>
      </c>
      <c r="EN88" s="1026" t="e">
        <f aca="false">gerfC(EN87)</f>
        <v>#VALUE!</v>
      </c>
      <c r="EO88" s="1053" t="e">
        <f aca="false">gerfC(EO87)</f>
        <v>#VALUE!</v>
      </c>
    </row>
    <row r="89" customFormat="false" ht="13.2" hidden="false" customHeight="false" outlineLevel="0" collapsed="false">
      <c r="A89" s="290"/>
      <c r="B89" s="290"/>
      <c r="C89" s="290"/>
      <c r="D89" s="290"/>
      <c r="E89" s="290"/>
      <c r="F89" s="290"/>
      <c r="G89" s="290"/>
      <c r="H89" s="290"/>
      <c r="I89" s="290"/>
      <c r="J89" s="290"/>
      <c r="K89" s="290"/>
      <c r="L89" s="290"/>
      <c r="M89" s="290"/>
      <c r="N89" s="290"/>
      <c r="O89" s="290"/>
      <c r="P89" s="290"/>
      <c r="Q89" s="290"/>
      <c r="AB89" s="997" t="s">
        <v>302</v>
      </c>
      <c r="AD89" s="1049" t="e">
        <f aca="false">gerf((AD83+Y_1/2)/(2*(alpha_y*AD82)^0.5))-gerf((AD83-Y_1/2)/(2*(alpha_y*AD82)^0.5))</f>
        <v>#VALUE!</v>
      </c>
      <c r="AJ89" s="997" t="s">
        <v>300</v>
      </c>
      <c r="AK89" s="1050" t="n">
        <f aca="false">Z/2/(alpha_z*AK84)^0.5</f>
        <v>5E+054</v>
      </c>
      <c r="AL89" s="1010" t="n">
        <f aca="false">Z/2/(alpha_z*AL84)^0.5</f>
        <v>2.49999999996875E+049</v>
      </c>
      <c r="AM89" s="1010" t="n">
        <f aca="false">Z/2/(alpha_z*AM84)^0.5</f>
        <v>1.76776695295532E+049</v>
      </c>
      <c r="AN89" s="1010" t="n">
        <f aca="false">Z/2/(alpha_z*AN84)^0.5</f>
        <v>1.44337567296805E+049</v>
      </c>
      <c r="AO89" s="1010" t="n">
        <f aca="false">Z/2/(alpha_z*AO84)^0.5</f>
        <v>1.24999999999609E+049</v>
      </c>
      <c r="AP89" s="1010" t="n">
        <f aca="false">Z/2/(alpha_z*AP84)^0.5</f>
        <v>1.1180339887471E+049</v>
      </c>
      <c r="AQ89" s="1010" t="n">
        <f aca="false">Z/2/(alpha_z*AQ84)^0.5</f>
        <v>1.02062072615753E+049</v>
      </c>
      <c r="AR89" s="1010" t="n">
        <f aca="false">Z/2/(alpha_z*AR84)^0.5</f>
        <v>9.44911182521381E+048</v>
      </c>
      <c r="AS89" s="1010" t="n">
        <f aca="false">Z/2/(alpha_z*AS84)^0.5</f>
        <v>8.83883476481803E+048</v>
      </c>
      <c r="AT89" s="1010" t="n">
        <f aca="false">Z/2/(alpha_z*AT84)^0.5</f>
        <v>8.33333333332176E+048</v>
      </c>
      <c r="AU89" s="1010" t="n">
        <f aca="false">Z/2/(alpha_z*AU84)^0.5</f>
        <v>7.90569415041107E+048</v>
      </c>
      <c r="AV89" s="1010" t="n">
        <f aca="false">Z/2/(alpha_z*AV84)^0.5</f>
        <v>7.53778361443553E+048</v>
      </c>
      <c r="AW89" s="1010" t="n">
        <f aca="false">Z/2/(alpha_z*AW84)^0.5</f>
        <v>7.2168783648628E+048</v>
      </c>
      <c r="AX89" s="1010" t="n">
        <f aca="false">Z/2/(alpha_z*AX84)^0.5</f>
        <v>6.9337524528087E+048</v>
      </c>
      <c r="AY89" s="1010" t="n">
        <f aca="false">Z/2/(alpha_z*AY84)^0.5</f>
        <v>6.68153104780464E+048</v>
      </c>
      <c r="AZ89" s="1010" t="n">
        <f aca="false">Z/2/(alpha_z*AZ84)^0.5</f>
        <v>6.45497224367365E+048</v>
      </c>
      <c r="BA89" s="1010" t="n">
        <f aca="false">Z/2/(alpha_z*BA84)^0.5</f>
        <v>6.24999999999512E+048</v>
      </c>
      <c r="BB89" s="1010" t="n">
        <f aca="false">Z/2/(alpha_z*BB84)^0.5</f>
        <v>6.06339062590387E+048</v>
      </c>
      <c r="BC89" s="1010" t="n">
        <f aca="false">Z/2/(alpha_z*BC84)^0.5</f>
        <v>5.8925565098838E+048</v>
      </c>
      <c r="BD89" s="1010" t="n">
        <f aca="false">Z/2/(alpha_z*BD84)^0.5</f>
        <v>5.73539334676027E+048</v>
      </c>
      <c r="BE89" s="1051" t="n">
        <f aca="false">Z/2/(alpha_z*BE84)^0.5</f>
        <v>5.59016994374598E+048</v>
      </c>
      <c r="BG89" s="1050" t="n">
        <f aca="false">Z/2/(alpha_z*BG84)^0.5</f>
        <v>5E+054</v>
      </c>
      <c r="BH89" s="1010" t="n">
        <f aca="false">Z/2/(alpha_z*BH84)^0.5</f>
        <v>2.49999999996875E+049</v>
      </c>
      <c r="BI89" s="1010" t="n">
        <f aca="false">Z/2/(alpha_z*BI84)^0.5</f>
        <v>1.76776695295532E+049</v>
      </c>
      <c r="BJ89" s="1010" t="n">
        <f aca="false">Z/2/(alpha_z*BJ84)^0.5</f>
        <v>1.44337567296805E+049</v>
      </c>
      <c r="BK89" s="1010" t="n">
        <f aca="false">Z/2/(alpha_z*BK84)^0.5</f>
        <v>1.24999999999609E+049</v>
      </c>
      <c r="BL89" s="1010" t="n">
        <f aca="false">Z/2/(alpha_z*BL84)^0.5</f>
        <v>1.1180339887471E+049</v>
      </c>
      <c r="BM89" s="1010" t="n">
        <f aca="false">Z/2/(alpha_z*BM84)^0.5</f>
        <v>1.02062072615753E+049</v>
      </c>
      <c r="BN89" s="1010" t="n">
        <f aca="false">Z/2/(alpha_z*BN84)^0.5</f>
        <v>9.44911182521381E+048</v>
      </c>
      <c r="BO89" s="1010" t="n">
        <f aca="false">Z/2/(alpha_z*BO84)^0.5</f>
        <v>8.83883476481803E+048</v>
      </c>
      <c r="BP89" s="1010" t="n">
        <f aca="false">Z/2/(alpha_z*BP84)^0.5</f>
        <v>8.33333333332176E+048</v>
      </c>
      <c r="BQ89" s="1010" t="n">
        <f aca="false">Z/2/(alpha_z*BQ84)^0.5</f>
        <v>7.90569415041107E+048</v>
      </c>
      <c r="BR89" s="1010" t="n">
        <f aca="false">Z/2/(alpha_z*BR84)^0.5</f>
        <v>7.53778361443553E+048</v>
      </c>
      <c r="BS89" s="1010" t="n">
        <f aca="false">Z/2/(alpha_z*BS84)^0.5</f>
        <v>7.2168783648628E+048</v>
      </c>
      <c r="BT89" s="1010" t="n">
        <f aca="false">Z/2/(alpha_z*BT84)^0.5</f>
        <v>6.9337524528087E+048</v>
      </c>
      <c r="BU89" s="1010" t="n">
        <f aca="false">Z/2/(alpha_z*BU84)^0.5</f>
        <v>6.68153104780464E+048</v>
      </c>
      <c r="BV89" s="1010" t="n">
        <f aca="false">Z/2/(alpha_z*BV84)^0.5</f>
        <v>6.45497224367365E+048</v>
      </c>
      <c r="BW89" s="1010" t="n">
        <f aca="false">Z/2/(alpha_z*BW84)^0.5</f>
        <v>6.24999999999512E+048</v>
      </c>
      <c r="BX89" s="1010" t="n">
        <f aca="false">Z/2/(alpha_z*BX84)^0.5</f>
        <v>6.06339062590387E+048</v>
      </c>
      <c r="BY89" s="1010" t="n">
        <f aca="false">Z/2/(alpha_z*BY84)^0.5</f>
        <v>5.8925565098838E+048</v>
      </c>
      <c r="BZ89" s="1010" t="n">
        <f aca="false">Z/2/(alpha_z*BZ84)^0.5</f>
        <v>5.73539334676027E+048</v>
      </c>
      <c r="CA89" s="1051" t="n">
        <f aca="false">Z/2/(alpha_z*CA84)^0.5</f>
        <v>5.59016994374598E+048</v>
      </c>
      <c r="CC89" s="1050" t="n">
        <f aca="false">Z/2/(alpha_z*CC84)^0.5</f>
        <v>5E+054</v>
      </c>
      <c r="CD89" s="1010" t="n">
        <f aca="false">Z/2/(alpha_z*CD84)^0.5</f>
        <v>2.49999999996875E+049</v>
      </c>
      <c r="CE89" s="1010" t="n">
        <f aca="false">Z/2/(alpha_z*CE84)^0.5</f>
        <v>1.76776695295532E+049</v>
      </c>
      <c r="CF89" s="1010" t="n">
        <f aca="false">Z/2/(alpha_z*CF84)^0.5</f>
        <v>1.44337567296805E+049</v>
      </c>
      <c r="CG89" s="1010" t="n">
        <f aca="false">Z/2/(alpha_z*CG84)^0.5</f>
        <v>1.24999999999609E+049</v>
      </c>
      <c r="CH89" s="1010" t="n">
        <f aca="false">Z/2/(alpha_z*CH84)^0.5</f>
        <v>1.1180339887471E+049</v>
      </c>
      <c r="CI89" s="1010" t="n">
        <f aca="false">Z/2/(alpha_z*CI84)^0.5</f>
        <v>1.02062072615753E+049</v>
      </c>
      <c r="CJ89" s="1010" t="n">
        <f aca="false">Z/2/(alpha_z*CJ84)^0.5</f>
        <v>9.44911182521381E+048</v>
      </c>
      <c r="CK89" s="1010" t="n">
        <f aca="false">Z/2/(alpha_z*CK84)^0.5</f>
        <v>8.83883476481803E+048</v>
      </c>
      <c r="CL89" s="1010" t="n">
        <f aca="false">Z/2/(alpha_z*CL84)^0.5</f>
        <v>8.33333333332176E+048</v>
      </c>
      <c r="CM89" s="1010" t="n">
        <f aca="false">Z/2/(alpha_z*CM84)^0.5</f>
        <v>7.90569415041107E+048</v>
      </c>
      <c r="CN89" s="1010" t="n">
        <f aca="false">Z/2/(alpha_z*CN84)^0.5</f>
        <v>7.53778361443553E+048</v>
      </c>
      <c r="CO89" s="1010" t="n">
        <f aca="false">Z/2/(alpha_z*CO84)^0.5</f>
        <v>7.2168783648628E+048</v>
      </c>
      <c r="CP89" s="1010" t="n">
        <f aca="false">Z/2/(alpha_z*CP84)^0.5</f>
        <v>6.9337524528087E+048</v>
      </c>
      <c r="CQ89" s="1010" t="n">
        <f aca="false">Z/2/(alpha_z*CQ84)^0.5</f>
        <v>6.68153104780464E+048</v>
      </c>
      <c r="CR89" s="1010" t="n">
        <f aca="false">Z/2/(alpha_z*CR84)^0.5</f>
        <v>6.45497224367365E+048</v>
      </c>
      <c r="CS89" s="1010" t="n">
        <f aca="false">Z/2/(alpha_z*CS84)^0.5</f>
        <v>6.24999999999512E+048</v>
      </c>
      <c r="CT89" s="1010" t="n">
        <f aca="false">Z/2/(alpha_z*CT84)^0.5</f>
        <v>6.06339062590387E+048</v>
      </c>
      <c r="CU89" s="1010" t="n">
        <f aca="false">Z/2/(alpha_z*CU84)^0.5</f>
        <v>5.8925565098838E+048</v>
      </c>
      <c r="CV89" s="1010" t="n">
        <f aca="false">Z/2/(alpha_z*CV84)^0.5</f>
        <v>5.73539334676027E+048</v>
      </c>
      <c r="CW89" s="1051" t="n">
        <f aca="false">Z/2/(alpha_z*CW84)^0.5</f>
        <v>5.59016994374598E+048</v>
      </c>
      <c r="CY89" s="1050" t="n">
        <f aca="false">Z/2/(alpha_z*CY84)^0.5</f>
        <v>5E+054</v>
      </c>
      <c r="CZ89" s="1010" t="n">
        <f aca="false">Z/2/(alpha_z*CZ84)^0.5</f>
        <v>2.49999999996875E+049</v>
      </c>
      <c r="DA89" s="1010" t="n">
        <f aca="false">Z/2/(alpha_z*DA84)^0.5</f>
        <v>1.76776695295532E+049</v>
      </c>
      <c r="DB89" s="1010" t="n">
        <f aca="false">Z/2/(alpha_z*DB84)^0.5</f>
        <v>1.44337567296805E+049</v>
      </c>
      <c r="DC89" s="1010" t="n">
        <f aca="false">Z/2/(alpha_z*DC84)^0.5</f>
        <v>1.24999999999609E+049</v>
      </c>
      <c r="DD89" s="1010" t="n">
        <f aca="false">Z/2/(alpha_z*DD84)^0.5</f>
        <v>1.1180339887471E+049</v>
      </c>
      <c r="DE89" s="1010" t="n">
        <f aca="false">Z/2/(alpha_z*DE84)^0.5</f>
        <v>1.02062072615753E+049</v>
      </c>
      <c r="DF89" s="1010" t="n">
        <f aca="false">Z/2/(alpha_z*DF84)^0.5</f>
        <v>9.44911182521381E+048</v>
      </c>
      <c r="DG89" s="1010" t="n">
        <f aca="false">Z/2/(alpha_z*DG84)^0.5</f>
        <v>8.83883476481803E+048</v>
      </c>
      <c r="DH89" s="1010" t="n">
        <f aca="false">Z/2/(alpha_z*DH84)^0.5</f>
        <v>8.33333333332176E+048</v>
      </c>
      <c r="DI89" s="1010" t="n">
        <f aca="false">Z/2/(alpha_z*DI84)^0.5</f>
        <v>7.90569415041107E+048</v>
      </c>
      <c r="DJ89" s="1010" t="n">
        <f aca="false">Z/2/(alpha_z*DJ84)^0.5</f>
        <v>7.53778361443553E+048</v>
      </c>
      <c r="DK89" s="1010" t="n">
        <f aca="false">Z/2/(alpha_z*DK84)^0.5</f>
        <v>7.2168783648628E+048</v>
      </c>
      <c r="DL89" s="1010" t="n">
        <f aca="false">Z/2/(alpha_z*DL84)^0.5</f>
        <v>6.9337524528087E+048</v>
      </c>
      <c r="DM89" s="1010" t="n">
        <f aca="false">Z/2/(alpha_z*DM84)^0.5</f>
        <v>6.68153104780464E+048</v>
      </c>
      <c r="DN89" s="1010" t="n">
        <f aca="false">Z/2/(alpha_z*DN84)^0.5</f>
        <v>6.45497224367365E+048</v>
      </c>
      <c r="DO89" s="1010" t="n">
        <f aca="false">Z/2/(alpha_z*DO84)^0.5</f>
        <v>6.24999999999512E+048</v>
      </c>
      <c r="DP89" s="1010" t="n">
        <f aca="false">Z/2/(alpha_z*DP84)^0.5</f>
        <v>6.06339062590387E+048</v>
      </c>
      <c r="DQ89" s="1010" t="n">
        <f aca="false">Z/2/(alpha_z*DQ84)^0.5</f>
        <v>5.8925565098838E+048</v>
      </c>
      <c r="DR89" s="1010" t="n">
        <f aca="false">Z/2/(alpha_z*DR84)^0.5</f>
        <v>5.73539334676027E+048</v>
      </c>
      <c r="DS89" s="1051" t="n">
        <f aca="false">Z/2/(alpha_z*DS84)^0.5</f>
        <v>5.59016994374598E+048</v>
      </c>
      <c r="DU89" s="1050" t="n">
        <f aca="false">Z/2/(alpha_z*DU84)^0.5</f>
        <v>5E+054</v>
      </c>
      <c r="DV89" s="1010" t="n">
        <f aca="false">Z/2/(alpha_z*DV84)^0.5</f>
        <v>2.49999999996875E+049</v>
      </c>
      <c r="DW89" s="1010" t="n">
        <f aca="false">Z/2/(alpha_z*DW84)^0.5</f>
        <v>1.76776695295532E+049</v>
      </c>
      <c r="DX89" s="1010" t="n">
        <f aca="false">Z/2/(alpha_z*DX84)^0.5</f>
        <v>1.44337567296805E+049</v>
      </c>
      <c r="DY89" s="1010" t="n">
        <f aca="false">Z/2/(alpha_z*DY84)^0.5</f>
        <v>1.24999999999609E+049</v>
      </c>
      <c r="DZ89" s="1010" t="n">
        <f aca="false">Z/2/(alpha_z*DZ84)^0.5</f>
        <v>1.1180339887471E+049</v>
      </c>
      <c r="EA89" s="1010" t="n">
        <f aca="false">Z/2/(alpha_z*EA84)^0.5</f>
        <v>1.02062072615753E+049</v>
      </c>
      <c r="EB89" s="1010" t="n">
        <f aca="false">Z/2/(alpha_z*EB84)^0.5</f>
        <v>9.44911182521381E+048</v>
      </c>
      <c r="EC89" s="1010" t="n">
        <f aca="false">Z/2/(alpha_z*EC84)^0.5</f>
        <v>8.83883476481803E+048</v>
      </c>
      <c r="ED89" s="1010" t="n">
        <f aca="false">Z/2/(alpha_z*ED84)^0.5</f>
        <v>8.33333333332176E+048</v>
      </c>
      <c r="EE89" s="1010" t="n">
        <f aca="false">Z/2/(alpha_z*EE84)^0.5</f>
        <v>7.90569415041107E+048</v>
      </c>
      <c r="EF89" s="1010" t="n">
        <f aca="false">Z/2/(alpha_z*EF84)^0.5</f>
        <v>7.53778361443553E+048</v>
      </c>
      <c r="EG89" s="1010" t="n">
        <f aca="false">Z/2/(alpha_z*EG84)^0.5</f>
        <v>7.2168783648628E+048</v>
      </c>
      <c r="EH89" s="1010" t="n">
        <f aca="false">Z/2/(alpha_z*EH84)^0.5</f>
        <v>6.9337524528087E+048</v>
      </c>
      <c r="EI89" s="1010" t="n">
        <f aca="false">Z/2/(alpha_z*EI84)^0.5</f>
        <v>6.68153104780464E+048</v>
      </c>
      <c r="EJ89" s="1010" t="n">
        <f aca="false">Z/2/(alpha_z*EJ84)^0.5</f>
        <v>6.45497224367365E+048</v>
      </c>
      <c r="EK89" s="1010" t="n">
        <f aca="false">Z/2/(alpha_z*EK84)^0.5</f>
        <v>6.24999999999512E+048</v>
      </c>
      <c r="EL89" s="1010" t="n">
        <f aca="false">Z/2/(alpha_z*EL84)^0.5</f>
        <v>6.06339062590387E+048</v>
      </c>
      <c r="EM89" s="1010" t="n">
        <f aca="false">Z/2/(alpha_z*EM84)^0.5</f>
        <v>5.8925565098838E+048</v>
      </c>
      <c r="EN89" s="1010" t="n">
        <f aca="false">Z/2/(alpha_z*EN84)^0.5</f>
        <v>5.73539334676027E+048</v>
      </c>
      <c r="EO89" s="1051" t="n">
        <f aca="false">Z/2/(alpha_z*EO84)^0.5</f>
        <v>5.59016994374598E+048</v>
      </c>
    </row>
    <row r="90" customFormat="false" ht="13.2" hidden="false" customHeight="false" outlineLevel="0" collapsed="false">
      <c r="A90" s="290"/>
      <c r="B90" s="290"/>
      <c r="C90" s="290"/>
      <c r="D90" s="290"/>
      <c r="E90" s="290"/>
      <c r="F90" s="290"/>
      <c r="G90" s="290"/>
      <c r="H90" s="290"/>
      <c r="I90" s="290"/>
      <c r="J90" s="290"/>
      <c r="K90" s="290"/>
      <c r="L90" s="290"/>
      <c r="M90" s="290"/>
      <c r="N90" s="290"/>
      <c r="O90" s="290"/>
      <c r="P90" s="290"/>
      <c r="Q90" s="290"/>
      <c r="AB90" s="997" t="s">
        <v>207</v>
      </c>
      <c r="AD90" s="1049" t="e">
        <f aca="false">gerf((AD83+Y_2/2)/(2*(alpha_y*AD82)^0.5))-gerf((AD83-Y_2/2)/(2*(alpha_y*AD82)^0.5))</f>
        <v>#VALUE!</v>
      </c>
      <c r="AJ90" s="997" t="s">
        <v>301</v>
      </c>
      <c r="AK90" s="1052" t="e">
        <f aca="false">2*gerf(AK89)</f>
        <v>#VALUE!</v>
      </c>
      <c r="AL90" s="1026" t="e">
        <f aca="false">2*gerf(AL89)</f>
        <v>#VALUE!</v>
      </c>
      <c r="AM90" s="1026" t="e">
        <f aca="false">2*gerf(AM89)</f>
        <v>#VALUE!</v>
      </c>
      <c r="AN90" s="1026" t="e">
        <f aca="false">2*gerf(AN89)</f>
        <v>#VALUE!</v>
      </c>
      <c r="AO90" s="1026" t="e">
        <f aca="false">2*gerf(AO89)</f>
        <v>#VALUE!</v>
      </c>
      <c r="AP90" s="1026" t="e">
        <f aca="false">2*gerf(AP89)</f>
        <v>#VALUE!</v>
      </c>
      <c r="AQ90" s="1026" t="e">
        <f aca="false">2*gerf(AQ89)</f>
        <v>#VALUE!</v>
      </c>
      <c r="AR90" s="1026" t="e">
        <f aca="false">2*gerf(AR89)</f>
        <v>#VALUE!</v>
      </c>
      <c r="AS90" s="1026" t="e">
        <f aca="false">2*gerf(AS89)</f>
        <v>#VALUE!</v>
      </c>
      <c r="AT90" s="1026" t="e">
        <f aca="false">2*gerf(AT89)</f>
        <v>#VALUE!</v>
      </c>
      <c r="AU90" s="1026" t="e">
        <f aca="false">2*gerf(AU89)</f>
        <v>#VALUE!</v>
      </c>
      <c r="AV90" s="1026" t="e">
        <f aca="false">2*gerf(AV89)</f>
        <v>#VALUE!</v>
      </c>
      <c r="AW90" s="1026" t="e">
        <f aca="false">2*gerf(AW89)</f>
        <v>#VALUE!</v>
      </c>
      <c r="AX90" s="1026" t="e">
        <f aca="false">2*gerf(AX89)</f>
        <v>#VALUE!</v>
      </c>
      <c r="AY90" s="1026" t="e">
        <f aca="false">2*gerf(AY89)</f>
        <v>#VALUE!</v>
      </c>
      <c r="AZ90" s="1026" t="e">
        <f aca="false">2*gerf(AZ89)</f>
        <v>#VALUE!</v>
      </c>
      <c r="BA90" s="1026" t="e">
        <f aca="false">2*gerf(BA89)</f>
        <v>#VALUE!</v>
      </c>
      <c r="BB90" s="1026" t="e">
        <f aca="false">2*gerf(BB89)</f>
        <v>#VALUE!</v>
      </c>
      <c r="BC90" s="1026" t="e">
        <f aca="false">2*gerf(BC89)</f>
        <v>#VALUE!</v>
      </c>
      <c r="BD90" s="1026" t="e">
        <f aca="false">2*gerf(BD89)</f>
        <v>#VALUE!</v>
      </c>
      <c r="BE90" s="1053" t="e">
        <f aca="false">2*gerf(BE89)</f>
        <v>#VALUE!</v>
      </c>
      <c r="BG90" s="1052" t="e">
        <f aca="false">2*gerf(BG89)</f>
        <v>#VALUE!</v>
      </c>
      <c r="BH90" s="1026" t="e">
        <f aca="false">2*gerf(BH89)</f>
        <v>#VALUE!</v>
      </c>
      <c r="BI90" s="1026" t="e">
        <f aca="false">2*gerf(BI89)</f>
        <v>#VALUE!</v>
      </c>
      <c r="BJ90" s="1026" t="e">
        <f aca="false">2*gerf(BJ89)</f>
        <v>#VALUE!</v>
      </c>
      <c r="BK90" s="1026" t="e">
        <f aca="false">2*gerf(BK89)</f>
        <v>#VALUE!</v>
      </c>
      <c r="BL90" s="1026" t="e">
        <f aca="false">2*gerf(BL89)</f>
        <v>#VALUE!</v>
      </c>
      <c r="BM90" s="1026" t="e">
        <f aca="false">2*gerf(BM89)</f>
        <v>#VALUE!</v>
      </c>
      <c r="BN90" s="1026" t="e">
        <f aca="false">2*gerf(BN89)</f>
        <v>#VALUE!</v>
      </c>
      <c r="BO90" s="1026" t="e">
        <f aca="false">2*gerf(BO89)</f>
        <v>#VALUE!</v>
      </c>
      <c r="BP90" s="1026" t="e">
        <f aca="false">2*gerf(BP89)</f>
        <v>#VALUE!</v>
      </c>
      <c r="BQ90" s="1026" t="e">
        <f aca="false">2*gerf(BQ89)</f>
        <v>#VALUE!</v>
      </c>
      <c r="BR90" s="1026" t="e">
        <f aca="false">2*gerf(BR89)</f>
        <v>#VALUE!</v>
      </c>
      <c r="BS90" s="1026" t="e">
        <f aca="false">2*gerf(BS89)</f>
        <v>#VALUE!</v>
      </c>
      <c r="BT90" s="1026" t="e">
        <f aca="false">2*gerf(BT89)</f>
        <v>#VALUE!</v>
      </c>
      <c r="BU90" s="1026" t="e">
        <f aca="false">2*gerf(BU89)</f>
        <v>#VALUE!</v>
      </c>
      <c r="BV90" s="1026" t="e">
        <f aca="false">2*gerf(BV89)</f>
        <v>#VALUE!</v>
      </c>
      <c r="BW90" s="1026" t="e">
        <f aca="false">2*gerf(BW89)</f>
        <v>#VALUE!</v>
      </c>
      <c r="BX90" s="1026" t="e">
        <f aca="false">2*gerf(BX89)</f>
        <v>#VALUE!</v>
      </c>
      <c r="BY90" s="1026" t="e">
        <f aca="false">2*gerf(BY89)</f>
        <v>#VALUE!</v>
      </c>
      <c r="BZ90" s="1026" t="e">
        <f aca="false">2*gerf(BZ89)</f>
        <v>#VALUE!</v>
      </c>
      <c r="CA90" s="1053" t="e">
        <f aca="false">2*gerf(CA89)</f>
        <v>#VALUE!</v>
      </c>
      <c r="CC90" s="1052" t="e">
        <f aca="false">2*gerf(CC89)</f>
        <v>#VALUE!</v>
      </c>
      <c r="CD90" s="1026" t="e">
        <f aca="false">2*gerf(CD89)</f>
        <v>#VALUE!</v>
      </c>
      <c r="CE90" s="1026" t="e">
        <f aca="false">2*gerf(CE89)</f>
        <v>#VALUE!</v>
      </c>
      <c r="CF90" s="1026" t="e">
        <f aca="false">2*gerf(CF89)</f>
        <v>#VALUE!</v>
      </c>
      <c r="CG90" s="1026" t="e">
        <f aca="false">2*gerf(CG89)</f>
        <v>#VALUE!</v>
      </c>
      <c r="CH90" s="1026" t="e">
        <f aca="false">2*gerf(CH89)</f>
        <v>#VALUE!</v>
      </c>
      <c r="CI90" s="1026" t="e">
        <f aca="false">2*gerf(CI89)</f>
        <v>#VALUE!</v>
      </c>
      <c r="CJ90" s="1026" t="e">
        <f aca="false">2*gerf(CJ89)</f>
        <v>#VALUE!</v>
      </c>
      <c r="CK90" s="1026" t="e">
        <f aca="false">2*gerf(CK89)</f>
        <v>#VALUE!</v>
      </c>
      <c r="CL90" s="1026" t="e">
        <f aca="false">2*gerf(CL89)</f>
        <v>#VALUE!</v>
      </c>
      <c r="CM90" s="1026" t="e">
        <f aca="false">2*gerf(CM89)</f>
        <v>#VALUE!</v>
      </c>
      <c r="CN90" s="1026" t="e">
        <f aca="false">2*gerf(CN89)</f>
        <v>#VALUE!</v>
      </c>
      <c r="CO90" s="1026" t="e">
        <f aca="false">2*gerf(CO89)</f>
        <v>#VALUE!</v>
      </c>
      <c r="CP90" s="1026" t="e">
        <f aca="false">2*gerf(CP89)</f>
        <v>#VALUE!</v>
      </c>
      <c r="CQ90" s="1026" t="e">
        <f aca="false">2*gerf(CQ89)</f>
        <v>#VALUE!</v>
      </c>
      <c r="CR90" s="1026" t="e">
        <f aca="false">2*gerf(CR89)</f>
        <v>#VALUE!</v>
      </c>
      <c r="CS90" s="1026" t="e">
        <f aca="false">2*gerf(CS89)</f>
        <v>#VALUE!</v>
      </c>
      <c r="CT90" s="1026" t="e">
        <f aca="false">2*gerf(CT89)</f>
        <v>#VALUE!</v>
      </c>
      <c r="CU90" s="1026" t="e">
        <f aca="false">2*gerf(CU89)</f>
        <v>#VALUE!</v>
      </c>
      <c r="CV90" s="1026" t="e">
        <f aca="false">2*gerf(CV89)</f>
        <v>#VALUE!</v>
      </c>
      <c r="CW90" s="1053" t="e">
        <f aca="false">2*gerf(CW89)</f>
        <v>#VALUE!</v>
      </c>
      <c r="CY90" s="1052" t="e">
        <f aca="false">2*gerf(CY89)</f>
        <v>#VALUE!</v>
      </c>
      <c r="CZ90" s="1026" t="e">
        <f aca="false">2*gerf(CZ89)</f>
        <v>#VALUE!</v>
      </c>
      <c r="DA90" s="1026" t="e">
        <f aca="false">2*gerf(DA89)</f>
        <v>#VALUE!</v>
      </c>
      <c r="DB90" s="1026" t="e">
        <f aca="false">2*gerf(DB89)</f>
        <v>#VALUE!</v>
      </c>
      <c r="DC90" s="1026" t="e">
        <f aca="false">2*gerf(DC89)</f>
        <v>#VALUE!</v>
      </c>
      <c r="DD90" s="1026" t="e">
        <f aca="false">2*gerf(DD89)</f>
        <v>#VALUE!</v>
      </c>
      <c r="DE90" s="1026" t="e">
        <f aca="false">2*gerf(DE89)</f>
        <v>#VALUE!</v>
      </c>
      <c r="DF90" s="1026" t="e">
        <f aca="false">2*gerf(DF89)</f>
        <v>#VALUE!</v>
      </c>
      <c r="DG90" s="1026" t="e">
        <f aca="false">2*gerf(DG89)</f>
        <v>#VALUE!</v>
      </c>
      <c r="DH90" s="1026" t="e">
        <f aca="false">2*gerf(DH89)</f>
        <v>#VALUE!</v>
      </c>
      <c r="DI90" s="1026" t="e">
        <f aca="false">2*gerf(DI89)</f>
        <v>#VALUE!</v>
      </c>
      <c r="DJ90" s="1026" t="e">
        <f aca="false">2*gerf(DJ89)</f>
        <v>#VALUE!</v>
      </c>
      <c r="DK90" s="1026" t="e">
        <f aca="false">2*gerf(DK89)</f>
        <v>#VALUE!</v>
      </c>
      <c r="DL90" s="1026" t="e">
        <f aca="false">2*gerf(DL89)</f>
        <v>#VALUE!</v>
      </c>
      <c r="DM90" s="1026" t="e">
        <f aca="false">2*gerf(DM89)</f>
        <v>#VALUE!</v>
      </c>
      <c r="DN90" s="1026" t="e">
        <f aca="false">2*gerf(DN89)</f>
        <v>#VALUE!</v>
      </c>
      <c r="DO90" s="1026" t="e">
        <f aca="false">2*gerf(DO89)</f>
        <v>#VALUE!</v>
      </c>
      <c r="DP90" s="1026" t="e">
        <f aca="false">2*gerf(DP89)</f>
        <v>#VALUE!</v>
      </c>
      <c r="DQ90" s="1026" t="e">
        <f aca="false">2*gerf(DQ89)</f>
        <v>#VALUE!</v>
      </c>
      <c r="DR90" s="1026" t="e">
        <f aca="false">2*gerf(DR89)</f>
        <v>#VALUE!</v>
      </c>
      <c r="DS90" s="1053" t="e">
        <f aca="false">2*gerf(DS89)</f>
        <v>#VALUE!</v>
      </c>
      <c r="DU90" s="1052" t="e">
        <f aca="false">2*gerf(DU89)</f>
        <v>#VALUE!</v>
      </c>
      <c r="DV90" s="1026" t="e">
        <f aca="false">2*gerf(DV89)</f>
        <v>#VALUE!</v>
      </c>
      <c r="DW90" s="1026" t="e">
        <f aca="false">2*gerf(DW89)</f>
        <v>#VALUE!</v>
      </c>
      <c r="DX90" s="1026" t="e">
        <f aca="false">2*gerf(DX89)</f>
        <v>#VALUE!</v>
      </c>
      <c r="DY90" s="1026" t="e">
        <f aca="false">2*gerf(DY89)</f>
        <v>#VALUE!</v>
      </c>
      <c r="DZ90" s="1026" t="e">
        <f aca="false">2*gerf(DZ89)</f>
        <v>#VALUE!</v>
      </c>
      <c r="EA90" s="1026" t="e">
        <f aca="false">2*gerf(EA89)</f>
        <v>#VALUE!</v>
      </c>
      <c r="EB90" s="1026" t="e">
        <f aca="false">2*gerf(EB89)</f>
        <v>#VALUE!</v>
      </c>
      <c r="EC90" s="1026" t="e">
        <f aca="false">2*gerf(EC89)</f>
        <v>#VALUE!</v>
      </c>
      <c r="ED90" s="1026" t="e">
        <f aca="false">2*gerf(ED89)</f>
        <v>#VALUE!</v>
      </c>
      <c r="EE90" s="1026" t="e">
        <f aca="false">2*gerf(EE89)</f>
        <v>#VALUE!</v>
      </c>
      <c r="EF90" s="1026" t="e">
        <f aca="false">2*gerf(EF89)</f>
        <v>#VALUE!</v>
      </c>
      <c r="EG90" s="1026" t="e">
        <f aca="false">2*gerf(EG89)</f>
        <v>#VALUE!</v>
      </c>
      <c r="EH90" s="1026" t="e">
        <f aca="false">2*gerf(EH89)</f>
        <v>#VALUE!</v>
      </c>
      <c r="EI90" s="1026" t="e">
        <f aca="false">2*gerf(EI89)</f>
        <v>#VALUE!</v>
      </c>
      <c r="EJ90" s="1026" t="e">
        <f aca="false">2*gerf(EJ89)</f>
        <v>#VALUE!</v>
      </c>
      <c r="EK90" s="1026" t="e">
        <f aca="false">2*gerf(EK89)</f>
        <v>#VALUE!</v>
      </c>
      <c r="EL90" s="1026" t="e">
        <f aca="false">2*gerf(EL89)</f>
        <v>#VALUE!</v>
      </c>
      <c r="EM90" s="1026" t="e">
        <f aca="false">2*gerf(EM89)</f>
        <v>#VALUE!</v>
      </c>
      <c r="EN90" s="1026" t="e">
        <f aca="false">2*gerf(EN89)</f>
        <v>#VALUE!</v>
      </c>
      <c r="EO90" s="1053" t="e">
        <f aca="false">2*gerf(EO89)</f>
        <v>#VALUE!</v>
      </c>
    </row>
    <row r="91" customFormat="false" ht="13.2" hidden="false" customHeight="false" outlineLevel="0" collapsed="false">
      <c r="A91" s="290"/>
      <c r="B91" s="290"/>
      <c r="C91" s="290"/>
      <c r="D91" s="290"/>
      <c r="E91" s="290"/>
      <c r="F91" s="290"/>
      <c r="G91" s="290"/>
      <c r="H91" s="290"/>
      <c r="I91" s="290"/>
      <c r="J91" s="290"/>
      <c r="K91" s="290"/>
      <c r="L91" s="290"/>
      <c r="M91" s="290"/>
      <c r="N91" s="290"/>
      <c r="O91" s="290"/>
      <c r="P91" s="290"/>
      <c r="Q91" s="290"/>
      <c r="AB91" s="997" t="s">
        <v>213</v>
      </c>
      <c r="AD91" s="1049" t="e">
        <f aca="false">gerf((AD83+Y_3/2)/(2*(alpha_y*AD82)^0.5))-gerf((AD83-Y_3/2)/(2*(alpha_y*AD82)^0.5))</f>
        <v>#VALUE!</v>
      </c>
      <c r="AJ91" s="997" t="s">
        <v>302</v>
      </c>
      <c r="AK91" s="1050" t="e">
        <f aca="false">gerf((AK$85+Y_1/2)/(2*(alpha_y*AK$84)^0.5))-gerf((AK$85-Y_1/2)/(2*(alpha_y*AK$84)^0.5))</f>
        <v>#VALUE!</v>
      </c>
      <c r="AL91" s="1010" t="e">
        <f aca="false">gerf((AL$85+Y_1/2)/(2*(alpha_y*AL$84)^0.5))-gerf((AL$85-Y_1/2)/(2*(alpha_y*AL$84)^0.5))</f>
        <v>#VALUE!</v>
      </c>
      <c r="AM91" s="1010" t="e">
        <f aca="false">gerf((AM$85+Y_1/2)/(2*(alpha_y*AM$84)^0.5))-gerf((AM$85-Y_1/2)/(2*(alpha_y*AM$84)^0.5))</f>
        <v>#VALUE!</v>
      </c>
      <c r="AN91" s="1010" t="e">
        <f aca="false">gerf((AN$85+Y_1/2)/(2*(alpha_y*AN$84)^0.5))-gerf((AN$85-Y_1/2)/(2*(alpha_y*AN$84)^0.5))</f>
        <v>#VALUE!</v>
      </c>
      <c r="AO91" s="1010" t="e">
        <f aca="false">gerf((AO$85+Y_1/2)/(2*(alpha_y*AO$84)^0.5))-gerf((AO$85-Y_1/2)/(2*(alpha_y*AO$84)^0.5))</f>
        <v>#VALUE!</v>
      </c>
      <c r="AP91" s="1010" t="e">
        <f aca="false">gerf((AP$85+Y_1/2)/(2*(alpha_y*AP$84)^0.5))-gerf((AP$85-Y_1/2)/(2*(alpha_y*AP$84)^0.5))</f>
        <v>#VALUE!</v>
      </c>
      <c r="AQ91" s="1010" t="e">
        <f aca="false">gerf((AQ$85+Y_1/2)/(2*(alpha_y*AQ$84)^0.5))-gerf((AQ$85-Y_1/2)/(2*(alpha_y*AQ$84)^0.5))</f>
        <v>#VALUE!</v>
      </c>
      <c r="AR91" s="1010" t="e">
        <f aca="false">gerf((AR$85+Y_1/2)/(2*(alpha_y*AR$84)^0.5))-gerf((AR$85-Y_1/2)/(2*(alpha_y*AR$84)^0.5))</f>
        <v>#VALUE!</v>
      </c>
      <c r="AS91" s="1010" t="e">
        <f aca="false">gerf((AS$85+Y_1/2)/(2*(alpha_y*AS$84)^0.5))-gerf((AS$85-Y_1/2)/(2*(alpha_y*AS$84)^0.5))</f>
        <v>#VALUE!</v>
      </c>
      <c r="AT91" s="1010" t="e">
        <f aca="false">gerf((AT$85+Y_1/2)/(2*(alpha_y*AT$84)^0.5))-gerf((AT$85-Y_1/2)/(2*(alpha_y*AT$84)^0.5))</f>
        <v>#VALUE!</v>
      </c>
      <c r="AU91" s="1010" t="e">
        <f aca="false">gerf((AU$85+Y_1/2)/(2*(alpha_y*AU$84)^0.5))-gerf((AU$85-Y_1/2)/(2*(alpha_y*AU$84)^0.5))</f>
        <v>#VALUE!</v>
      </c>
      <c r="AV91" s="1010" t="e">
        <f aca="false">gerf((AV$85+Y_1/2)/(2*(alpha_y*AV$84)^0.5))-gerf((AV$85-Y_1/2)/(2*(alpha_y*AV$84)^0.5))</f>
        <v>#VALUE!</v>
      </c>
      <c r="AW91" s="1010" t="e">
        <f aca="false">gerf((AW$85+Y_1/2)/(2*(alpha_y*AW$84)^0.5))-gerf((AW$85-Y_1/2)/(2*(alpha_y*AW$84)^0.5))</f>
        <v>#VALUE!</v>
      </c>
      <c r="AX91" s="1010" t="e">
        <f aca="false">gerf((AX$85+Y_1/2)/(2*(alpha_y*AX$84)^0.5))-gerf((AX$85-Y_1/2)/(2*(alpha_y*AX$84)^0.5))</f>
        <v>#VALUE!</v>
      </c>
      <c r="AY91" s="1010" t="e">
        <f aca="false">gerf((AY$85+Y_1/2)/(2*(alpha_y*AY$84)^0.5))-gerf((AY$85-Y_1/2)/(2*(alpha_y*AY$84)^0.5))</f>
        <v>#VALUE!</v>
      </c>
      <c r="AZ91" s="1010" t="e">
        <f aca="false">gerf((AZ$85+Y_1/2)/(2*(alpha_y*AZ$84)^0.5))-gerf((AZ$85-Y_1/2)/(2*(alpha_y*AZ$84)^0.5))</f>
        <v>#VALUE!</v>
      </c>
      <c r="BA91" s="1010" t="e">
        <f aca="false">gerf((BA$85+Y_1/2)/(2*(alpha_y*BA$84)^0.5))-gerf((BA$85-Y_1/2)/(2*(alpha_y*BA$84)^0.5))</f>
        <v>#VALUE!</v>
      </c>
      <c r="BB91" s="1010" t="e">
        <f aca="false">gerf((BB$85+Y_1/2)/(2*(alpha_y*BB$84)^0.5))-gerf((BB$85-Y_1/2)/(2*(alpha_y*BB$84)^0.5))</f>
        <v>#VALUE!</v>
      </c>
      <c r="BC91" s="1010" t="e">
        <f aca="false">gerf((BC$85+Y_1/2)/(2*(alpha_y*BC$84)^0.5))-gerf((BC$85-Y_1/2)/(2*(alpha_y*BC$84)^0.5))</f>
        <v>#VALUE!</v>
      </c>
      <c r="BD91" s="1010" t="e">
        <f aca="false">gerf((BD$85+Y_1/2)/(2*(alpha_y*BD$84)^0.5))-gerf((BD$85-Y_1/2)/(2*(alpha_y*BD$84)^0.5))</f>
        <v>#VALUE!</v>
      </c>
      <c r="BE91" s="1051" t="e">
        <f aca="false">gerf((BE$85+Y_1/2)/(2*(alpha_y*BE$84)^0.5))-gerf((BE$85-Y_1/2)/(2*(alpha_y*BE$84)^0.5))</f>
        <v>#VALUE!</v>
      </c>
      <c r="BG91" s="1050" t="e">
        <f aca="false">gerf((BG$85+Y_1/2)/(2*(alpha_y*BG$84)^0.5))-gerf((BG$85-Y_1/2)/(2*(alpha_y*BG$84)^0.5))</f>
        <v>#VALUE!</v>
      </c>
      <c r="BH91" s="1010" t="e">
        <f aca="false">gerf((BH$85+Y_1/2)/(2*(alpha_y*BH$84)^0.5))-gerf((BH$85-Y_1/2)/(2*(alpha_y*BH$84)^0.5))</f>
        <v>#VALUE!</v>
      </c>
      <c r="BI91" s="1010" t="e">
        <f aca="false">gerf((BI$85+Y_1/2)/(2*(alpha_y*BI$84)^0.5))-gerf((BI$85-Y_1/2)/(2*(alpha_y*BI$84)^0.5))</f>
        <v>#VALUE!</v>
      </c>
      <c r="BJ91" s="1010" t="e">
        <f aca="false">gerf((BJ$85+Y_1/2)/(2*(alpha_y*BJ$84)^0.5))-gerf((BJ$85-Y_1/2)/(2*(alpha_y*BJ$84)^0.5))</f>
        <v>#VALUE!</v>
      </c>
      <c r="BK91" s="1010" t="e">
        <f aca="false">gerf((BK$85+Y_1/2)/(2*(alpha_y*BK$84)^0.5))-gerf((BK$85-Y_1/2)/(2*(alpha_y*BK$84)^0.5))</f>
        <v>#VALUE!</v>
      </c>
      <c r="BL91" s="1010" t="e">
        <f aca="false">gerf((BL$85+Y_1/2)/(2*(alpha_y*BL$84)^0.5))-gerf((BL$85-Y_1/2)/(2*(alpha_y*BL$84)^0.5))</f>
        <v>#VALUE!</v>
      </c>
      <c r="BM91" s="1010" t="e">
        <f aca="false">gerf((BM$85+Y_1/2)/(2*(alpha_y*BM$84)^0.5))-gerf((BM$85-Y_1/2)/(2*(alpha_y*BM$84)^0.5))</f>
        <v>#VALUE!</v>
      </c>
      <c r="BN91" s="1010" t="e">
        <f aca="false">gerf((BN$85+Y_1/2)/(2*(alpha_y*BN$84)^0.5))-gerf((BN$85-Y_1/2)/(2*(alpha_y*BN$84)^0.5))</f>
        <v>#VALUE!</v>
      </c>
      <c r="BO91" s="1010" t="e">
        <f aca="false">gerf((BO$85+Y_1/2)/(2*(alpha_y*BO$84)^0.5))-gerf((BO$85-Y_1/2)/(2*(alpha_y*BO$84)^0.5))</f>
        <v>#VALUE!</v>
      </c>
      <c r="BP91" s="1010" t="e">
        <f aca="false">gerf((BP$85+Y_1/2)/(2*(alpha_y*BP$84)^0.5))-gerf((BP$85-Y_1/2)/(2*(alpha_y*BP$84)^0.5))</f>
        <v>#VALUE!</v>
      </c>
      <c r="BQ91" s="1010" t="e">
        <f aca="false">gerf((BQ$85+Y_1/2)/(2*(alpha_y*BQ$84)^0.5))-gerf((BQ$85-Y_1/2)/(2*(alpha_y*BQ$84)^0.5))</f>
        <v>#VALUE!</v>
      </c>
      <c r="BR91" s="1010" t="e">
        <f aca="false">gerf((BR$85+Y_1/2)/(2*(alpha_y*BR$84)^0.5))-gerf((BR$85-Y_1/2)/(2*(alpha_y*BR$84)^0.5))</f>
        <v>#VALUE!</v>
      </c>
      <c r="BS91" s="1010" t="e">
        <f aca="false">gerf((BS$85+Y_1/2)/(2*(alpha_y*BS$84)^0.5))-gerf((BS$85-Y_1/2)/(2*(alpha_y*BS$84)^0.5))</f>
        <v>#VALUE!</v>
      </c>
      <c r="BT91" s="1010" t="e">
        <f aca="false">gerf((BT$85+Y_1/2)/(2*(alpha_y*BT$84)^0.5))-gerf((BT$85-Y_1/2)/(2*(alpha_y*BT$84)^0.5))</f>
        <v>#VALUE!</v>
      </c>
      <c r="BU91" s="1010" t="e">
        <f aca="false">gerf((BU$85+Y_1/2)/(2*(alpha_y*BU$84)^0.5))-gerf((BU$85-Y_1/2)/(2*(alpha_y*BU$84)^0.5))</f>
        <v>#VALUE!</v>
      </c>
      <c r="BV91" s="1010" t="e">
        <f aca="false">gerf((BV$85+Y_1/2)/(2*(alpha_y*BV$84)^0.5))-gerf((BV$85-Y_1/2)/(2*(alpha_y*BV$84)^0.5))</f>
        <v>#VALUE!</v>
      </c>
      <c r="BW91" s="1010" t="e">
        <f aca="false">gerf((BW$85+Y_1/2)/(2*(alpha_y*BW$84)^0.5))-gerf((BW$85-Y_1/2)/(2*(alpha_y*BW$84)^0.5))</f>
        <v>#VALUE!</v>
      </c>
      <c r="BX91" s="1010" t="e">
        <f aca="false">gerf((BX$85+Y_1/2)/(2*(alpha_y*BX$84)^0.5))-gerf((BX$85-Y_1/2)/(2*(alpha_y*BX$84)^0.5))</f>
        <v>#VALUE!</v>
      </c>
      <c r="BY91" s="1010" t="e">
        <f aca="false">gerf((BY$85+Y_1/2)/(2*(alpha_y*BY$84)^0.5))-gerf((BY$85-Y_1/2)/(2*(alpha_y*BY$84)^0.5))</f>
        <v>#VALUE!</v>
      </c>
      <c r="BZ91" s="1010" t="e">
        <f aca="false">gerf((BZ$85+Y_1/2)/(2*(alpha_y*BZ$84)^0.5))-gerf((BZ$85-Y_1/2)/(2*(alpha_y*BZ$84)^0.5))</f>
        <v>#VALUE!</v>
      </c>
      <c r="CA91" s="1051" t="e">
        <f aca="false">gerf((CA$85+Y_1/2)/(2*(alpha_y*CA$84)^0.5))-gerf((CA$85-Y_1/2)/(2*(alpha_y*CA$84)^0.5))</f>
        <v>#VALUE!</v>
      </c>
      <c r="CC91" s="1050" t="e">
        <f aca="false">gerf((CC$85+Y_1/2)/(2*(alpha_y*CC$84)^0.5))-gerf((CC$85-Y_1/2)/(2*(alpha_y*CC$84)^0.5))</f>
        <v>#VALUE!</v>
      </c>
      <c r="CD91" s="1010" t="e">
        <f aca="false">gerf((CD$85+Y_1/2)/(2*(alpha_y*CD$84)^0.5))-gerf((CD$85-Y_1/2)/(2*(alpha_y*CD$84)^0.5))</f>
        <v>#VALUE!</v>
      </c>
      <c r="CE91" s="1010" t="e">
        <f aca="false">gerf((CE$85+Y_1/2)/(2*(alpha_y*CE$84)^0.5))-gerf((CE$85-Y_1/2)/(2*(alpha_y*CE$84)^0.5))</f>
        <v>#VALUE!</v>
      </c>
      <c r="CF91" s="1010" t="e">
        <f aca="false">gerf((CF$85+Y_1/2)/(2*(alpha_y*CF$84)^0.5))-gerf((CF$85-Y_1/2)/(2*(alpha_y*CF$84)^0.5))</f>
        <v>#VALUE!</v>
      </c>
      <c r="CG91" s="1010" t="e">
        <f aca="false">gerf((CG$85+Y_1/2)/(2*(alpha_y*CG$84)^0.5))-gerf((CG$85-Y_1/2)/(2*(alpha_y*CG$84)^0.5))</f>
        <v>#VALUE!</v>
      </c>
      <c r="CH91" s="1010" t="e">
        <f aca="false">gerf((CH$85+Y_1/2)/(2*(alpha_y*CH$84)^0.5))-gerf((CH$85-Y_1/2)/(2*(alpha_y*CH$84)^0.5))</f>
        <v>#VALUE!</v>
      </c>
      <c r="CI91" s="1010" t="e">
        <f aca="false">gerf((CI$85+Y_1/2)/(2*(alpha_y*CI$84)^0.5))-gerf((CI$85-Y_1/2)/(2*(alpha_y*CI$84)^0.5))</f>
        <v>#VALUE!</v>
      </c>
      <c r="CJ91" s="1010" t="e">
        <f aca="false">gerf((CJ$85+Y_1/2)/(2*(alpha_y*CJ$84)^0.5))-gerf((CJ$85-Y_1/2)/(2*(alpha_y*CJ$84)^0.5))</f>
        <v>#VALUE!</v>
      </c>
      <c r="CK91" s="1010" t="e">
        <f aca="false">gerf((CK$85+Y_1/2)/(2*(alpha_y*CK$84)^0.5))-gerf((CK$85-Y_1/2)/(2*(alpha_y*CK$84)^0.5))</f>
        <v>#VALUE!</v>
      </c>
      <c r="CL91" s="1010" t="e">
        <f aca="false">gerf((CL$85+Y_1/2)/(2*(alpha_y*CL$84)^0.5))-gerf((CL$85-Y_1/2)/(2*(alpha_y*CL$84)^0.5))</f>
        <v>#VALUE!</v>
      </c>
      <c r="CM91" s="1010" t="e">
        <f aca="false">gerf((CM$85+Y_1/2)/(2*(alpha_y*CM$84)^0.5))-gerf((CM$85-Y_1/2)/(2*(alpha_y*CM$84)^0.5))</f>
        <v>#VALUE!</v>
      </c>
      <c r="CN91" s="1010" t="e">
        <f aca="false">gerf((CN$85+Y_1/2)/(2*(alpha_y*CN$84)^0.5))-gerf((CN$85-Y_1/2)/(2*(alpha_y*CN$84)^0.5))</f>
        <v>#VALUE!</v>
      </c>
      <c r="CO91" s="1010" t="e">
        <f aca="false">gerf((CO$85+Y_1/2)/(2*(alpha_y*CO$84)^0.5))-gerf((CO$85-Y_1/2)/(2*(alpha_y*CO$84)^0.5))</f>
        <v>#VALUE!</v>
      </c>
      <c r="CP91" s="1010" t="e">
        <f aca="false">gerf((CP$85+Y_1/2)/(2*(alpha_y*CP$84)^0.5))-gerf((CP$85-Y_1/2)/(2*(alpha_y*CP$84)^0.5))</f>
        <v>#VALUE!</v>
      </c>
      <c r="CQ91" s="1010" t="e">
        <f aca="false">gerf((CQ$85+Y_1/2)/(2*(alpha_y*CQ$84)^0.5))-gerf((CQ$85-Y_1/2)/(2*(alpha_y*CQ$84)^0.5))</f>
        <v>#VALUE!</v>
      </c>
      <c r="CR91" s="1010" t="e">
        <f aca="false">gerf((CR$85+Y_1/2)/(2*(alpha_y*CR$84)^0.5))-gerf((CR$85-Y_1/2)/(2*(alpha_y*CR$84)^0.5))</f>
        <v>#VALUE!</v>
      </c>
      <c r="CS91" s="1010" t="e">
        <f aca="false">gerf((CS$85+Y_1/2)/(2*(alpha_y*CS$84)^0.5))-gerf((CS$85-Y_1/2)/(2*(alpha_y*CS$84)^0.5))</f>
        <v>#VALUE!</v>
      </c>
      <c r="CT91" s="1010" t="e">
        <f aca="false">gerf((CT$85+Y_1/2)/(2*(alpha_y*CT$84)^0.5))-gerf((CT$85-Y_1/2)/(2*(alpha_y*CT$84)^0.5))</f>
        <v>#VALUE!</v>
      </c>
      <c r="CU91" s="1010" t="e">
        <f aca="false">gerf((CU$85+Y_1/2)/(2*(alpha_y*CU$84)^0.5))-gerf((CU$85-Y_1/2)/(2*(alpha_y*CU$84)^0.5))</f>
        <v>#VALUE!</v>
      </c>
      <c r="CV91" s="1010" t="e">
        <f aca="false">gerf((CV$85+Y_1/2)/(2*(alpha_y*CV$84)^0.5))-gerf((CV$85-Y_1/2)/(2*(alpha_y*CV$84)^0.5))</f>
        <v>#VALUE!</v>
      </c>
      <c r="CW91" s="1051" t="e">
        <f aca="false">gerf((CW$85+Y_1/2)/(2*(alpha_y*CW$84)^0.5))-gerf((CW$85-Y_1/2)/(2*(alpha_y*CW$84)^0.5))</f>
        <v>#VALUE!</v>
      </c>
      <c r="CY91" s="1050" t="e">
        <f aca="false">gerf((CY$85+Y_1/2)/(2*(alpha_y*CY$84)^0.5))-gerf((CY$85-Y_1/2)/(2*(alpha_y*CY$84)^0.5))</f>
        <v>#VALUE!</v>
      </c>
      <c r="CZ91" s="1010" t="e">
        <f aca="false">gerf((CZ$85+Y_1/2)/(2*(alpha_y*CZ$84)^0.5))-gerf((CZ$85-Y_1/2)/(2*(alpha_y*CZ$84)^0.5))</f>
        <v>#VALUE!</v>
      </c>
      <c r="DA91" s="1010" t="e">
        <f aca="false">gerf((DA$85+Y_1/2)/(2*(alpha_y*DA$84)^0.5))-gerf((DA$85-Y_1/2)/(2*(alpha_y*DA$84)^0.5))</f>
        <v>#VALUE!</v>
      </c>
      <c r="DB91" s="1010" t="e">
        <f aca="false">gerf((DB$85+Y_1/2)/(2*(alpha_y*DB$84)^0.5))-gerf((DB$85-Y_1/2)/(2*(alpha_y*DB$84)^0.5))</f>
        <v>#VALUE!</v>
      </c>
      <c r="DC91" s="1010" t="e">
        <f aca="false">gerf((DC$85+Y_1/2)/(2*(alpha_y*DC$84)^0.5))-gerf((DC$85-Y_1/2)/(2*(alpha_y*DC$84)^0.5))</f>
        <v>#VALUE!</v>
      </c>
      <c r="DD91" s="1010" t="e">
        <f aca="false">gerf((DD$85+Y_1/2)/(2*(alpha_y*DD$84)^0.5))-gerf((DD$85-Y_1/2)/(2*(alpha_y*DD$84)^0.5))</f>
        <v>#VALUE!</v>
      </c>
      <c r="DE91" s="1010" t="e">
        <f aca="false">gerf((DE$85+Y_1/2)/(2*(alpha_y*DE$84)^0.5))-gerf((DE$85-Y_1/2)/(2*(alpha_y*DE$84)^0.5))</f>
        <v>#VALUE!</v>
      </c>
      <c r="DF91" s="1010" t="e">
        <f aca="false">gerf((DF$85+Y_1/2)/(2*(alpha_y*DF$84)^0.5))-gerf((DF$85-Y_1/2)/(2*(alpha_y*DF$84)^0.5))</f>
        <v>#VALUE!</v>
      </c>
      <c r="DG91" s="1010" t="e">
        <f aca="false">gerf((DG$85+Y_1/2)/(2*(alpha_y*DG$84)^0.5))-gerf((DG$85-Y_1/2)/(2*(alpha_y*DG$84)^0.5))</f>
        <v>#VALUE!</v>
      </c>
      <c r="DH91" s="1010" t="e">
        <f aca="false">gerf((DH$85+Y_1/2)/(2*(alpha_y*DH$84)^0.5))-gerf((DH$85-Y_1/2)/(2*(alpha_y*DH$84)^0.5))</f>
        <v>#VALUE!</v>
      </c>
      <c r="DI91" s="1010" t="e">
        <f aca="false">gerf((DI$85+Y_1/2)/(2*(alpha_y*DI$84)^0.5))-gerf((DI$85-Y_1/2)/(2*(alpha_y*DI$84)^0.5))</f>
        <v>#VALUE!</v>
      </c>
      <c r="DJ91" s="1010" t="e">
        <f aca="false">gerf((DJ$85+Y_1/2)/(2*(alpha_y*DJ$84)^0.5))-gerf((DJ$85-Y_1/2)/(2*(alpha_y*DJ$84)^0.5))</f>
        <v>#VALUE!</v>
      </c>
      <c r="DK91" s="1010" t="e">
        <f aca="false">gerf((DK$85+Y_1/2)/(2*(alpha_y*DK$84)^0.5))-gerf((DK$85-Y_1/2)/(2*(alpha_y*DK$84)^0.5))</f>
        <v>#VALUE!</v>
      </c>
      <c r="DL91" s="1010" t="e">
        <f aca="false">gerf((DL$85+Y_1/2)/(2*(alpha_y*DL$84)^0.5))-gerf((DL$85-Y_1/2)/(2*(alpha_y*DL$84)^0.5))</f>
        <v>#VALUE!</v>
      </c>
      <c r="DM91" s="1010" t="e">
        <f aca="false">gerf((DM$85+Y_1/2)/(2*(alpha_y*DM$84)^0.5))-gerf((DM$85-Y_1/2)/(2*(alpha_y*DM$84)^0.5))</f>
        <v>#VALUE!</v>
      </c>
      <c r="DN91" s="1010" t="e">
        <f aca="false">gerf((DN$85+Y_1/2)/(2*(alpha_y*DN$84)^0.5))-gerf((DN$85-Y_1/2)/(2*(alpha_y*DN$84)^0.5))</f>
        <v>#VALUE!</v>
      </c>
      <c r="DO91" s="1010" t="e">
        <f aca="false">gerf((DO$85+Y_1/2)/(2*(alpha_y*DO$84)^0.5))-gerf((DO$85-Y_1/2)/(2*(alpha_y*DO$84)^0.5))</f>
        <v>#VALUE!</v>
      </c>
      <c r="DP91" s="1010" t="e">
        <f aca="false">gerf((DP$85+Y_1/2)/(2*(alpha_y*DP$84)^0.5))-gerf((DP$85-Y_1/2)/(2*(alpha_y*DP$84)^0.5))</f>
        <v>#VALUE!</v>
      </c>
      <c r="DQ91" s="1010" t="e">
        <f aca="false">gerf((DQ$85+Y_1/2)/(2*(alpha_y*DQ$84)^0.5))-gerf((DQ$85-Y_1/2)/(2*(alpha_y*DQ$84)^0.5))</f>
        <v>#VALUE!</v>
      </c>
      <c r="DR91" s="1010" t="e">
        <f aca="false">gerf((DR$85+Y_1/2)/(2*(alpha_y*DR$84)^0.5))-gerf((DR$85-Y_1/2)/(2*(alpha_y*DR$84)^0.5))</f>
        <v>#VALUE!</v>
      </c>
      <c r="DS91" s="1051" t="e">
        <f aca="false">gerf((DS$85+Y_1/2)/(2*(alpha_y*DS$84)^0.5))-gerf((DS$85-Y_1/2)/(2*(alpha_y*DS$84)^0.5))</f>
        <v>#VALUE!</v>
      </c>
      <c r="DU91" s="1050" t="e">
        <f aca="false">gerf((DU$85+Y_1/2)/(2*(alpha_y*DU$84)^0.5))-gerf((DU$85-Y_1/2)/(2*(alpha_y*DU$84)^0.5))</f>
        <v>#VALUE!</v>
      </c>
      <c r="DV91" s="1010" t="e">
        <f aca="false">gerf((DV$85+Y_1/2)/(2*(alpha_y*DV$84)^0.5))-gerf((DV$85-Y_1/2)/(2*(alpha_y*DV$84)^0.5))</f>
        <v>#VALUE!</v>
      </c>
      <c r="DW91" s="1010" t="e">
        <f aca="false">gerf((DW$85+Y_1/2)/(2*(alpha_y*DW$84)^0.5))-gerf((DW$85-Y_1/2)/(2*(alpha_y*DW$84)^0.5))</f>
        <v>#VALUE!</v>
      </c>
      <c r="DX91" s="1010" t="e">
        <f aca="false">gerf((DX$85+Y_1/2)/(2*(alpha_y*DX$84)^0.5))-gerf((DX$85-Y_1/2)/(2*(alpha_y*DX$84)^0.5))</f>
        <v>#VALUE!</v>
      </c>
      <c r="DY91" s="1010" t="e">
        <f aca="false">gerf((DY$85+Y_1/2)/(2*(alpha_y*DY$84)^0.5))-gerf((DY$85-Y_1/2)/(2*(alpha_y*DY$84)^0.5))</f>
        <v>#VALUE!</v>
      </c>
      <c r="DZ91" s="1010" t="e">
        <f aca="false">gerf((DZ$85+Y_1/2)/(2*(alpha_y*DZ$84)^0.5))-gerf((DZ$85-Y_1/2)/(2*(alpha_y*DZ$84)^0.5))</f>
        <v>#VALUE!</v>
      </c>
      <c r="EA91" s="1010" t="e">
        <f aca="false">gerf((EA$85+Y_1/2)/(2*(alpha_y*EA$84)^0.5))-gerf((EA$85-Y_1/2)/(2*(alpha_y*EA$84)^0.5))</f>
        <v>#VALUE!</v>
      </c>
      <c r="EB91" s="1010" t="e">
        <f aca="false">gerf((EB$85+Y_1/2)/(2*(alpha_y*EB$84)^0.5))-gerf((EB$85-Y_1/2)/(2*(alpha_y*EB$84)^0.5))</f>
        <v>#VALUE!</v>
      </c>
      <c r="EC91" s="1010" t="e">
        <f aca="false">gerf((EC$85+Y_1/2)/(2*(alpha_y*EC$84)^0.5))-gerf((EC$85-Y_1/2)/(2*(alpha_y*EC$84)^0.5))</f>
        <v>#VALUE!</v>
      </c>
      <c r="ED91" s="1010" t="e">
        <f aca="false">gerf((ED$85+Y_1/2)/(2*(alpha_y*ED$84)^0.5))-gerf((ED$85-Y_1/2)/(2*(alpha_y*ED$84)^0.5))</f>
        <v>#VALUE!</v>
      </c>
      <c r="EE91" s="1010" t="e">
        <f aca="false">gerf((EE$85+Y_1/2)/(2*(alpha_y*EE$84)^0.5))-gerf((EE$85-Y_1/2)/(2*(alpha_y*EE$84)^0.5))</f>
        <v>#VALUE!</v>
      </c>
      <c r="EF91" s="1010" t="e">
        <f aca="false">gerf((EF$85+Y_1/2)/(2*(alpha_y*EF$84)^0.5))-gerf((EF$85-Y_1/2)/(2*(alpha_y*EF$84)^0.5))</f>
        <v>#VALUE!</v>
      </c>
      <c r="EG91" s="1010" t="e">
        <f aca="false">gerf((EG$85+Y_1/2)/(2*(alpha_y*EG$84)^0.5))-gerf((EG$85-Y_1/2)/(2*(alpha_y*EG$84)^0.5))</f>
        <v>#VALUE!</v>
      </c>
      <c r="EH91" s="1010" t="e">
        <f aca="false">gerf((EH$85+Y_1/2)/(2*(alpha_y*EH$84)^0.5))-gerf((EH$85-Y_1/2)/(2*(alpha_y*EH$84)^0.5))</f>
        <v>#VALUE!</v>
      </c>
      <c r="EI91" s="1010" t="e">
        <f aca="false">gerf((EI$85+Y_1/2)/(2*(alpha_y*EI$84)^0.5))-gerf((EI$85-Y_1/2)/(2*(alpha_y*EI$84)^0.5))</f>
        <v>#VALUE!</v>
      </c>
      <c r="EJ91" s="1010" t="e">
        <f aca="false">gerf((EJ$85+Y_1/2)/(2*(alpha_y*EJ$84)^0.5))-gerf((EJ$85-Y_1/2)/(2*(alpha_y*EJ$84)^0.5))</f>
        <v>#VALUE!</v>
      </c>
      <c r="EK91" s="1010" t="e">
        <f aca="false">gerf((EK$85+Y_1/2)/(2*(alpha_y*EK$84)^0.5))-gerf((EK$85-Y_1/2)/(2*(alpha_y*EK$84)^0.5))</f>
        <v>#VALUE!</v>
      </c>
      <c r="EL91" s="1010" t="e">
        <f aca="false">gerf((EL$85+Y_1/2)/(2*(alpha_y*EL$84)^0.5))-gerf((EL$85-Y_1/2)/(2*(alpha_y*EL$84)^0.5))</f>
        <v>#VALUE!</v>
      </c>
      <c r="EM91" s="1010" t="e">
        <f aca="false">gerf((EM$85+Y_1/2)/(2*(alpha_y*EM$84)^0.5))-gerf((EM$85-Y_1/2)/(2*(alpha_y*EM$84)^0.5))</f>
        <v>#VALUE!</v>
      </c>
      <c r="EN91" s="1010" t="e">
        <f aca="false">gerf((EN$85+Y_1/2)/(2*(alpha_y*EN$84)^0.5))-gerf((EN$85-Y_1/2)/(2*(alpha_y*EN$84)^0.5))</f>
        <v>#VALUE!</v>
      </c>
      <c r="EO91" s="1051" t="e">
        <f aca="false">gerf((EO$85+Y_1/2)/(2*(alpha_y*EO$84)^0.5))-gerf((EO$85-Y_1/2)/(2*(alpha_y*EO$84)^0.5))</f>
        <v>#VALUE!</v>
      </c>
    </row>
    <row r="92" customFormat="false" ht="13.2" hidden="false" customHeight="false" outlineLevel="0" collapsed="false">
      <c r="A92" s="290"/>
      <c r="B92" s="290"/>
      <c r="C92" s="290"/>
      <c r="D92" s="290"/>
      <c r="E92" s="290"/>
      <c r="F92" s="290"/>
      <c r="G92" s="290"/>
      <c r="H92" s="290"/>
      <c r="I92" s="290"/>
      <c r="J92" s="290"/>
      <c r="K92" s="290"/>
      <c r="L92" s="290"/>
      <c r="M92" s="290"/>
      <c r="N92" s="290"/>
      <c r="O92" s="290"/>
      <c r="P92" s="290"/>
      <c r="Q92" s="290"/>
      <c r="AB92" s="997" t="s">
        <v>303</v>
      </c>
      <c r="AD92" s="1048" t="e">
        <f aca="false">IF(AD89&lt;&gt;0,C_1*EXP(-ksource*MAX(0,(t_SWLoad-AD96))),0)*AD84*AD86*AD88*AD89/8</f>
        <v>#VALUE!</v>
      </c>
      <c r="AJ92" s="997" t="s">
        <v>207</v>
      </c>
      <c r="AK92" s="1050" t="e">
        <f aca="false">gerf((AK$85+Y_2/2)/(2*(alpha_y*AK$84)^0.5))-gerf((AK$85-Y_2/2)/(2*(alpha_y*AK$84)^0.5))</f>
        <v>#VALUE!</v>
      </c>
      <c r="AL92" s="1010" t="e">
        <f aca="false">gerf((AL$85+Y_2/2)/(2*(alpha_y*AL$84)^0.5))-gerf((AL$85-Y_2/2)/(2*(alpha_y*AL$84)^0.5))</f>
        <v>#VALUE!</v>
      </c>
      <c r="AM92" s="1010" t="e">
        <f aca="false">gerf((AM$85+Y_2/2)/(2*(alpha_y*AM$84)^0.5))-gerf((AM$85-Y_2/2)/(2*(alpha_y*AM$84)^0.5))</f>
        <v>#VALUE!</v>
      </c>
      <c r="AN92" s="1010" t="e">
        <f aca="false">gerf((AN$85+Y_2/2)/(2*(alpha_y*AN$84)^0.5))-gerf((AN$85-Y_2/2)/(2*(alpha_y*AN$84)^0.5))</f>
        <v>#VALUE!</v>
      </c>
      <c r="AO92" s="1010" t="e">
        <f aca="false">gerf((AO$85+Y_2/2)/(2*(alpha_y*AO$84)^0.5))-gerf((AO$85-Y_2/2)/(2*(alpha_y*AO$84)^0.5))</f>
        <v>#VALUE!</v>
      </c>
      <c r="AP92" s="1010" t="e">
        <f aca="false">gerf((AP$85+Y_2/2)/(2*(alpha_y*AP$84)^0.5))-gerf((AP$85-Y_2/2)/(2*(alpha_y*AP$84)^0.5))</f>
        <v>#VALUE!</v>
      </c>
      <c r="AQ92" s="1010" t="e">
        <f aca="false">gerf((AQ$85+Y_2/2)/(2*(alpha_y*AQ$84)^0.5))-gerf((AQ$85-Y_2/2)/(2*(alpha_y*AQ$84)^0.5))</f>
        <v>#VALUE!</v>
      </c>
      <c r="AR92" s="1010" t="e">
        <f aca="false">gerf((AR$85+Y_2/2)/(2*(alpha_y*AR$84)^0.5))-gerf((AR$85-Y_2/2)/(2*(alpha_y*AR$84)^0.5))</f>
        <v>#VALUE!</v>
      </c>
      <c r="AS92" s="1010" t="e">
        <f aca="false">gerf((AS$85+Y_2/2)/(2*(alpha_y*AS$84)^0.5))-gerf((AS$85-Y_2/2)/(2*(alpha_y*AS$84)^0.5))</f>
        <v>#VALUE!</v>
      </c>
      <c r="AT92" s="1010" t="e">
        <f aca="false">gerf((AT$85+Y_2/2)/(2*(alpha_y*AT$84)^0.5))-gerf((AT$85-Y_2/2)/(2*(alpha_y*AT$84)^0.5))</f>
        <v>#VALUE!</v>
      </c>
      <c r="AU92" s="1010" t="e">
        <f aca="false">gerf((AU$85+Y_2/2)/(2*(alpha_y*AU$84)^0.5))-gerf((AU$85-Y_2/2)/(2*(alpha_y*AU$84)^0.5))</f>
        <v>#VALUE!</v>
      </c>
      <c r="AV92" s="1010" t="e">
        <f aca="false">gerf((AV$85+Y_2/2)/(2*(alpha_y*AV$84)^0.5))-gerf((AV$85-Y_2/2)/(2*(alpha_y*AV$84)^0.5))</f>
        <v>#VALUE!</v>
      </c>
      <c r="AW92" s="1010" t="e">
        <f aca="false">gerf((AW$85+Y_2/2)/(2*(alpha_y*AW$84)^0.5))-gerf((AW$85-Y_2/2)/(2*(alpha_y*AW$84)^0.5))</f>
        <v>#VALUE!</v>
      </c>
      <c r="AX92" s="1010" t="e">
        <f aca="false">gerf((AX$85+Y_2/2)/(2*(alpha_y*AX$84)^0.5))-gerf((AX$85-Y_2/2)/(2*(alpha_y*AX$84)^0.5))</f>
        <v>#VALUE!</v>
      </c>
      <c r="AY92" s="1010" t="e">
        <f aca="false">gerf((AY$85+Y_2/2)/(2*(alpha_y*AY$84)^0.5))-gerf((AY$85-Y_2/2)/(2*(alpha_y*AY$84)^0.5))</f>
        <v>#VALUE!</v>
      </c>
      <c r="AZ92" s="1010" t="e">
        <f aca="false">gerf((AZ$85+Y_2/2)/(2*(alpha_y*AZ$84)^0.5))-gerf((AZ$85-Y_2/2)/(2*(alpha_y*AZ$84)^0.5))</f>
        <v>#VALUE!</v>
      </c>
      <c r="BA92" s="1010" t="e">
        <f aca="false">gerf((BA$85+Y_2/2)/(2*(alpha_y*BA$84)^0.5))-gerf((BA$85-Y_2/2)/(2*(alpha_y*BA$84)^0.5))</f>
        <v>#VALUE!</v>
      </c>
      <c r="BB92" s="1010" t="e">
        <f aca="false">gerf((BB$85+Y_2/2)/(2*(alpha_y*BB$84)^0.5))-gerf((BB$85-Y_2/2)/(2*(alpha_y*BB$84)^0.5))</f>
        <v>#VALUE!</v>
      </c>
      <c r="BC92" s="1010" t="e">
        <f aca="false">gerf((BC$85+Y_2/2)/(2*(alpha_y*BC$84)^0.5))-gerf((BC$85-Y_2/2)/(2*(alpha_y*BC$84)^0.5))</f>
        <v>#VALUE!</v>
      </c>
      <c r="BD92" s="1010" t="e">
        <f aca="false">gerf((BD$85+Y_2/2)/(2*(alpha_y*BD$84)^0.5))-gerf((BD$85-Y_2/2)/(2*(alpha_y*BD$84)^0.5))</f>
        <v>#VALUE!</v>
      </c>
      <c r="BE92" s="1051" t="e">
        <f aca="false">gerf((BE$85+Y_2/2)/(2*(alpha_y*BE$84)^0.5))-gerf((BE$85-Y_2/2)/(2*(alpha_y*BE$84)^0.5))</f>
        <v>#VALUE!</v>
      </c>
      <c r="BG92" s="1050" t="e">
        <f aca="false">gerf((BG$85+Y_2/2)/(2*(alpha_y*BG$84)^0.5))-gerf((BG$85-Y_2/2)/(2*(alpha_y*BG$84)^0.5))</f>
        <v>#VALUE!</v>
      </c>
      <c r="BH92" s="1010" t="e">
        <f aca="false">gerf((BH$85+Y_2/2)/(2*(alpha_y*BH$84)^0.5))-gerf((BH$85-Y_2/2)/(2*(alpha_y*BH$84)^0.5))</f>
        <v>#VALUE!</v>
      </c>
      <c r="BI92" s="1010" t="e">
        <f aca="false">gerf((BI$85+Y_2/2)/(2*(alpha_y*BI$84)^0.5))-gerf((BI$85-Y_2/2)/(2*(alpha_y*BI$84)^0.5))</f>
        <v>#VALUE!</v>
      </c>
      <c r="BJ92" s="1010" t="e">
        <f aca="false">gerf((BJ$85+Y_2/2)/(2*(alpha_y*BJ$84)^0.5))-gerf((BJ$85-Y_2/2)/(2*(alpha_y*BJ$84)^0.5))</f>
        <v>#VALUE!</v>
      </c>
      <c r="BK92" s="1010" t="e">
        <f aca="false">gerf((BK$85+Y_2/2)/(2*(alpha_y*BK$84)^0.5))-gerf((BK$85-Y_2/2)/(2*(alpha_y*BK$84)^0.5))</f>
        <v>#VALUE!</v>
      </c>
      <c r="BL92" s="1010" t="e">
        <f aca="false">gerf((BL$85+Y_2/2)/(2*(alpha_y*BL$84)^0.5))-gerf((BL$85-Y_2/2)/(2*(alpha_y*BL$84)^0.5))</f>
        <v>#VALUE!</v>
      </c>
      <c r="BM92" s="1010" t="e">
        <f aca="false">gerf((BM$85+Y_2/2)/(2*(alpha_y*BM$84)^0.5))-gerf((BM$85-Y_2/2)/(2*(alpha_y*BM$84)^0.5))</f>
        <v>#VALUE!</v>
      </c>
      <c r="BN92" s="1010" t="e">
        <f aca="false">gerf((BN$85+Y_2/2)/(2*(alpha_y*BN$84)^0.5))-gerf((BN$85-Y_2/2)/(2*(alpha_y*BN$84)^0.5))</f>
        <v>#VALUE!</v>
      </c>
      <c r="BO92" s="1010" t="e">
        <f aca="false">gerf((BO$85+Y_2/2)/(2*(alpha_y*BO$84)^0.5))-gerf((BO$85-Y_2/2)/(2*(alpha_y*BO$84)^0.5))</f>
        <v>#VALUE!</v>
      </c>
      <c r="BP92" s="1010" t="e">
        <f aca="false">gerf((BP$85+Y_2/2)/(2*(alpha_y*BP$84)^0.5))-gerf((BP$85-Y_2/2)/(2*(alpha_y*BP$84)^0.5))</f>
        <v>#VALUE!</v>
      </c>
      <c r="BQ92" s="1010" t="e">
        <f aca="false">gerf((BQ$85+Y_2/2)/(2*(alpha_y*BQ$84)^0.5))-gerf((BQ$85-Y_2/2)/(2*(alpha_y*BQ$84)^0.5))</f>
        <v>#VALUE!</v>
      </c>
      <c r="BR92" s="1010" t="e">
        <f aca="false">gerf((BR$85+Y_2/2)/(2*(alpha_y*BR$84)^0.5))-gerf((BR$85-Y_2/2)/(2*(alpha_y*BR$84)^0.5))</f>
        <v>#VALUE!</v>
      </c>
      <c r="BS92" s="1010" t="e">
        <f aca="false">gerf((BS$85+Y_2/2)/(2*(alpha_y*BS$84)^0.5))-gerf((BS$85-Y_2/2)/(2*(alpha_y*BS$84)^0.5))</f>
        <v>#VALUE!</v>
      </c>
      <c r="BT92" s="1010" t="e">
        <f aca="false">gerf((BT$85+Y_2/2)/(2*(alpha_y*BT$84)^0.5))-gerf((BT$85-Y_2/2)/(2*(alpha_y*BT$84)^0.5))</f>
        <v>#VALUE!</v>
      </c>
      <c r="BU92" s="1010" t="e">
        <f aca="false">gerf((BU$85+Y_2/2)/(2*(alpha_y*BU$84)^0.5))-gerf((BU$85-Y_2/2)/(2*(alpha_y*BU$84)^0.5))</f>
        <v>#VALUE!</v>
      </c>
      <c r="BV92" s="1010" t="e">
        <f aca="false">gerf((BV$85+Y_2/2)/(2*(alpha_y*BV$84)^0.5))-gerf((BV$85-Y_2/2)/(2*(alpha_y*BV$84)^0.5))</f>
        <v>#VALUE!</v>
      </c>
      <c r="BW92" s="1010" t="e">
        <f aca="false">gerf((BW$85+Y_2/2)/(2*(alpha_y*BW$84)^0.5))-gerf((BW$85-Y_2/2)/(2*(alpha_y*BW$84)^0.5))</f>
        <v>#VALUE!</v>
      </c>
      <c r="BX92" s="1010" t="e">
        <f aca="false">gerf((BX$85+Y_2/2)/(2*(alpha_y*BX$84)^0.5))-gerf((BX$85-Y_2/2)/(2*(alpha_y*BX$84)^0.5))</f>
        <v>#VALUE!</v>
      </c>
      <c r="BY92" s="1010" t="e">
        <f aca="false">gerf((BY$85+Y_2/2)/(2*(alpha_y*BY$84)^0.5))-gerf((BY$85-Y_2/2)/(2*(alpha_y*BY$84)^0.5))</f>
        <v>#VALUE!</v>
      </c>
      <c r="BZ92" s="1010" t="e">
        <f aca="false">gerf((BZ$85+Y_2/2)/(2*(alpha_y*BZ$84)^0.5))-gerf((BZ$85-Y_2/2)/(2*(alpha_y*BZ$84)^0.5))</f>
        <v>#VALUE!</v>
      </c>
      <c r="CA92" s="1051" t="e">
        <f aca="false">gerf((CA$85+Y_2/2)/(2*(alpha_y*CA$84)^0.5))-gerf((CA$85-Y_2/2)/(2*(alpha_y*CA$84)^0.5))</f>
        <v>#VALUE!</v>
      </c>
      <c r="CC92" s="1050" t="e">
        <f aca="false">gerf((CC$85+Y_2/2)/(2*(alpha_y*CC$84)^0.5))-gerf((CC$85-Y_2/2)/(2*(alpha_y*CC$84)^0.5))</f>
        <v>#VALUE!</v>
      </c>
      <c r="CD92" s="1010" t="e">
        <f aca="false">gerf((CD$85+Y_2/2)/(2*(alpha_y*CD$84)^0.5))-gerf((CD$85-Y_2/2)/(2*(alpha_y*CD$84)^0.5))</f>
        <v>#VALUE!</v>
      </c>
      <c r="CE92" s="1010" t="e">
        <f aca="false">gerf((CE$85+Y_2/2)/(2*(alpha_y*CE$84)^0.5))-gerf((CE$85-Y_2/2)/(2*(alpha_y*CE$84)^0.5))</f>
        <v>#VALUE!</v>
      </c>
      <c r="CF92" s="1010" t="e">
        <f aca="false">gerf((CF$85+Y_2/2)/(2*(alpha_y*CF$84)^0.5))-gerf((CF$85-Y_2/2)/(2*(alpha_y*CF$84)^0.5))</f>
        <v>#VALUE!</v>
      </c>
      <c r="CG92" s="1010" t="e">
        <f aca="false">gerf((CG$85+Y_2/2)/(2*(alpha_y*CG$84)^0.5))-gerf((CG$85-Y_2/2)/(2*(alpha_y*CG$84)^0.5))</f>
        <v>#VALUE!</v>
      </c>
      <c r="CH92" s="1010" t="e">
        <f aca="false">gerf((CH$85+Y_2/2)/(2*(alpha_y*CH$84)^0.5))-gerf((CH$85-Y_2/2)/(2*(alpha_y*CH$84)^0.5))</f>
        <v>#VALUE!</v>
      </c>
      <c r="CI92" s="1010" t="e">
        <f aca="false">gerf((CI$85+Y_2/2)/(2*(alpha_y*CI$84)^0.5))-gerf((CI$85-Y_2/2)/(2*(alpha_y*CI$84)^0.5))</f>
        <v>#VALUE!</v>
      </c>
      <c r="CJ92" s="1010" t="e">
        <f aca="false">gerf((CJ$85+Y_2/2)/(2*(alpha_y*CJ$84)^0.5))-gerf((CJ$85-Y_2/2)/(2*(alpha_y*CJ$84)^0.5))</f>
        <v>#VALUE!</v>
      </c>
      <c r="CK92" s="1010" t="e">
        <f aca="false">gerf((CK$85+Y_2/2)/(2*(alpha_y*CK$84)^0.5))-gerf((CK$85-Y_2/2)/(2*(alpha_y*CK$84)^0.5))</f>
        <v>#VALUE!</v>
      </c>
      <c r="CL92" s="1010" t="e">
        <f aca="false">gerf((CL$85+Y_2/2)/(2*(alpha_y*CL$84)^0.5))-gerf((CL$85-Y_2/2)/(2*(alpha_y*CL$84)^0.5))</f>
        <v>#VALUE!</v>
      </c>
      <c r="CM92" s="1010" t="e">
        <f aca="false">gerf((CM$85+Y_2/2)/(2*(alpha_y*CM$84)^0.5))-gerf((CM$85-Y_2/2)/(2*(alpha_y*CM$84)^0.5))</f>
        <v>#VALUE!</v>
      </c>
      <c r="CN92" s="1010" t="e">
        <f aca="false">gerf((CN$85+Y_2/2)/(2*(alpha_y*CN$84)^0.5))-gerf((CN$85-Y_2/2)/(2*(alpha_y*CN$84)^0.5))</f>
        <v>#VALUE!</v>
      </c>
      <c r="CO92" s="1010" t="e">
        <f aca="false">gerf((CO$85+Y_2/2)/(2*(alpha_y*CO$84)^0.5))-gerf((CO$85-Y_2/2)/(2*(alpha_y*CO$84)^0.5))</f>
        <v>#VALUE!</v>
      </c>
      <c r="CP92" s="1010" t="e">
        <f aca="false">gerf((CP$85+Y_2/2)/(2*(alpha_y*CP$84)^0.5))-gerf((CP$85-Y_2/2)/(2*(alpha_y*CP$84)^0.5))</f>
        <v>#VALUE!</v>
      </c>
      <c r="CQ92" s="1010" t="e">
        <f aca="false">gerf((CQ$85+Y_2/2)/(2*(alpha_y*CQ$84)^0.5))-gerf((CQ$85-Y_2/2)/(2*(alpha_y*CQ$84)^0.5))</f>
        <v>#VALUE!</v>
      </c>
      <c r="CR92" s="1010" t="e">
        <f aca="false">gerf((CR$85+Y_2/2)/(2*(alpha_y*CR$84)^0.5))-gerf((CR$85-Y_2/2)/(2*(alpha_y*CR$84)^0.5))</f>
        <v>#VALUE!</v>
      </c>
      <c r="CS92" s="1010" t="e">
        <f aca="false">gerf((CS$85+Y_2/2)/(2*(alpha_y*CS$84)^0.5))-gerf((CS$85-Y_2/2)/(2*(alpha_y*CS$84)^0.5))</f>
        <v>#VALUE!</v>
      </c>
      <c r="CT92" s="1010" t="e">
        <f aca="false">gerf((CT$85+Y_2/2)/(2*(alpha_y*CT$84)^0.5))-gerf((CT$85-Y_2/2)/(2*(alpha_y*CT$84)^0.5))</f>
        <v>#VALUE!</v>
      </c>
      <c r="CU92" s="1010" t="e">
        <f aca="false">gerf((CU$85+Y_2/2)/(2*(alpha_y*CU$84)^0.5))-gerf((CU$85-Y_2/2)/(2*(alpha_y*CU$84)^0.5))</f>
        <v>#VALUE!</v>
      </c>
      <c r="CV92" s="1010" t="e">
        <f aca="false">gerf((CV$85+Y_2/2)/(2*(alpha_y*CV$84)^0.5))-gerf((CV$85-Y_2/2)/(2*(alpha_y*CV$84)^0.5))</f>
        <v>#VALUE!</v>
      </c>
      <c r="CW92" s="1051" t="e">
        <f aca="false">gerf((CW$85+Y_2/2)/(2*(alpha_y*CW$84)^0.5))-gerf((CW$85-Y_2/2)/(2*(alpha_y*CW$84)^0.5))</f>
        <v>#VALUE!</v>
      </c>
      <c r="CY92" s="1050" t="e">
        <f aca="false">gerf((CY$85+Y_2/2)/(2*(alpha_y*CY$84)^0.5))-gerf((CY$85-Y_2/2)/(2*(alpha_y*CY$84)^0.5))</f>
        <v>#VALUE!</v>
      </c>
      <c r="CZ92" s="1010" t="e">
        <f aca="false">gerf((CZ$85+Y_2/2)/(2*(alpha_y*CZ$84)^0.5))-gerf((CZ$85-Y_2/2)/(2*(alpha_y*CZ$84)^0.5))</f>
        <v>#VALUE!</v>
      </c>
      <c r="DA92" s="1010" t="e">
        <f aca="false">gerf((DA$85+Y_2/2)/(2*(alpha_y*DA$84)^0.5))-gerf((DA$85-Y_2/2)/(2*(alpha_y*DA$84)^0.5))</f>
        <v>#VALUE!</v>
      </c>
      <c r="DB92" s="1010" t="e">
        <f aca="false">gerf((DB$85+Y_2/2)/(2*(alpha_y*DB$84)^0.5))-gerf((DB$85-Y_2/2)/(2*(alpha_y*DB$84)^0.5))</f>
        <v>#VALUE!</v>
      </c>
      <c r="DC92" s="1010" t="e">
        <f aca="false">gerf((DC$85+Y_2/2)/(2*(alpha_y*DC$84)^0.5))-gerf((DC$85-Y_2/2)/(2*(alpha_y*DC$84)^0.5))</f>
        <v>#VALUE!</v>
      </c>
      <c r="DD92" s="1010" t="e">
        <f aca="false">gerf((DD$85+Y_2/2)/(2*(alpha_y*DD$84)^0.5))-gerf((DD$85-Y_2/2)/(2*(alpha_y*DD$84)^0.5))</f>
        <v>#VALUE!</v>
      </c>
      <c r="DE92" s="1010" t="e">
        <f aca="false">gerf((DE$85+Y_2/2)/(2*(alpha_y*DE$84)^0.5))-gerf((DE$85-Y_2/2)/(2*(alpha_y*DE$84)^0.5))</f>
        <v>#VALUE!</v>
      </c>
      <c r="DF92" s="1010" t="e">
        <f aca="false">gerf((DF$85+Y_2/2)/(2*(alpha_y*DF$84)^0.5))-gerf((DF$85-Y_2/2)/(2*(alpha_y*DF$84)^0.5))</f>
        <v>#VALUE!</v>
      </c>
      <c r="DG92" s="1010" t="e">
        <f aca="false">gerf((DG$85+Y_2/2)/(2*(alpha_y*DG$84)^0.5))-gerf((DG$85-Y_2/2)/(2*(alpha_y*DG$84)^0.5))</f>
        <v>#VALUE!</v>
      </c>
      <c r="DH92" s="1010" t="e">
        <f aca="false">gerf((DH$85+Y_2/2)/(2*(alpha_y*DH$84)^0.5))-gerf((DH$85-Y_2/2)/(2*(alpha_y*DH$84)^0.5))</f>
        <v>#VALUE!</v>
      </c>
      <c r="DI92" s="1010" t="e">
        <f aca="false">gerf((DI$85+Y_2/2)/(2*(alpha_y*DI$84)^0.5))-gerf((DI$85-Y_2/2)/(2*(alpha_y*DI$84)^0.5))</f>
        <v>#VALUE!</v>
      </c>
      <c r="DJ92" s="1010" t="e">
        <f aca="false">gerf((DJ$85+Y_2/2)/(2*(alpha_y*DJ$84)^0.5))-gerf((DJ$85-Y_2/2)/(2*(alpha_y*DJ$84)^0.5))</f>
        <v>#VALUE!</v>
      </c>
      <c r="DK92" s="1010" t="e">
        <f aca="false">gerf((DK$85+Y_2/2)/(2*(alpha_y*DK$84)^0.5))-gerf((DK$85-Y_2/2)/(2*(alpha_y*DK$84)^0.5))</f>
        <v>#VALUE!</v>
      </c>
      <c r="DL92" s="1010" t="e">
        <f aca="false">gerf((DL$85+Y_2/2)/(2*(alpha_y*DL$84)^0.5))-gerf((DL$85-Y_2/2)/(2*(alpha_y*DL$84)^0.5))</f>
        <v>#VALUE!</v>
      </c>
      <c r="DM92" s="1010" t="e">
        <f aca="false">gerf((DM$85+Y_2/2)/(2*(alpha_y*DM$84)^0.5))-gerf((DM$85-Y_2/2)/(2*(alpha_y*DM$84)^0.5))</f>
        <v>#VALUE!</v>
      </c>
      <c r="DN92" s="1010" t="e">
        <f aca="false">gerf((DN$85+Y_2/2)/(2*(alpha_y*DN$84)^0.5))-gerf((DN$85-Y_2/2)/(2*(alpha_y*DN$84)^0.5))</f>
        <v>#VALUE!</v>
      </c>
      <c r="DO92" s="1010" t="e">
        <f aca="false">gerf((DO$85+Y_2/2)/(2*(alpha_y*DO$84)^0.5))-gerf((DO$85-Y_2/2)/(2*(alpha_y*DO$84)^0.5))</f>
        <v>#VALUE!</v>
      </c>
      <c r="DP92" s="1010" t="e">
        <f aca="false">gerf((DP$85+Y_2/2)/(2*(alpha_y*DP$84)^0.5))-gerf((DP$85-Y_2/2)/(2*(alpha_y*DP$84)^0.5))</f>
        <v>#VALUE!</v>
      </c>
      <c r="DQ92" s="1010" t="e">
        <f aca="false">gerf((DQ$85+Y_2/2)/(2*(alpha_y*DQ$84)^0.5))-gerf((DQ$85-Y_2/2)/(2*(alpha_y*DQ$84)^0.5))</f>
        <v>#VALUE!</v>
      </c>
      <c r="DR92" s="1010" t="e">
        <f aca="false">gerf((DR$85+Y_2/2)/(2*(alpha_y*DR$84)^0.5))-gerf((DR$85-Y_2/2)/(2*(alpha_y*DR$84)^0.5))</f>
        <v>#VALUE!</v>
      </c>
      <c r="DS92" s="1051" t="e">
        <f aca="false">gerf((DS$85+Y_2/2)/(2*(alpha_y*DS$84)^0.5))-gerf((DS$85-Y_2/2)/(2*(alpha_y*DS$84)^0.5))</f>
        <v>#VALUE!</v>
      </c>
      <c r="DU92" s="1050" t="e">
        <f aca="false">gerf((DU$85+Y_2/2)/(2*(alpha_y*DU$84)^0.5))-gerf((DU$85-Y_2/2)/(2*(alpha_y*DU$84)^0.5))</f>
        <v>#VALUE!</v>
      </c>
      <c r="DV92" s="1010" t="e">
        <f aca="false">gerf((DV$85+Y_2/2)/(2*(alpha_y*DV$84)^0.5))-gerf((DV$85-Y_2/2)/(2*(alpha_y*DV$84)^0.5))</f>
        <v>#VALUE!</v>
      </c>
      <c r="DW92" s="1010" t="e">
        <f aca="false">gerf((DW$85+Y_2/2)/(2*(alpha_y*DW$84)^0.5))-gerf((DW$85-Y_2/2)/(2*(alpha_y*DW$84)^0.5))</f>
        <v>#VALUE!</v>
      </c>
      <c r="DX92" s="1010" t="e">
        <f aca="false">gerf((DX$85+Y_2/2)/(2*(alpha_y*DX$84)^0.5))-gerf((DX$85-Y_2/2)/(2*(alpha_y*DX$84)^0.5))</f>
        <v>#VALUE!</v>
      </c>
      <c r="DY92" s="1010" t="e">
        <f aca="false">gerf((DY$85+Y_2/2)/(2*(alpha_y*DY$84)^0.5))-gerf((DY$85-Y_2/2)/(2*(alpha_y*DY$84)^0.5))</f>
        <v>#VALUE!</v>
      </c>
      <c r="DZ92" s="1010" t="e">
        <f aca="false">gerf((DZ$85+Y_2/2)/(2*(alpha_y*DZ$84)^0.5))-gerf((DZ$85-Y_2/2)/(2*(alpha_y*DZ$84)^0.5))</f>
        <v>#VALUE!</v>
      </c>
      <c r="EA92" s="1010" t="e">
        <f aca="false">gerf((EA$85+Y_2/2)/(2*(alpha_y*EA$84)^0.5))-gerf((EA$85-Y_2/2)/(2*(alpha_y*EA$84)^0.5))</f>
        <v>#VALUE!</v>
      </c>
      <c r="EB92" s="1010" t="e">
        <f aca="false">gerf((EB$85+Y_2/2)/(2*(alpha_y*EB$84)^0.5))-gerf((EB$85-Y_2/2)/(2*(alpha_y*EB$84)^0.5))</f>
        <v>#VALUE!</v>
      </c>
      <c r="EC92" s="1010" t="e">
        <f aca="false">gerf((EC$85+Y_2/2)/(2*(alpha_y*EC$84)^0.5))-gerf((EC$85-Y_2/2)/(2*(alpha_y*EC$84)^0.5))</f>
        <v>#VALUE!</v>
      </c>
      <c r="ED92" s="1010" t="e">
        <f aca="false">gerf((ED$85+Y_2/2)/(2*(alpha_y*ED$84)^0.5))-gerf((ED$85-Y_2/2)/(2*(alpha_y*ED$84)^0.5))</f>
        <v>#VALUE!</v>
      </c>
      <c r="EE92" s="1010" t="e">
        <f aca="false">gerf((EE$85+Y_2/2)/(2*(alpha_y*EE$84)^0.5))-gerf((EE$85-Y_2/2)/(2*(alpha_y*EE$84)^0.5))</f>
        <v>#VALUE!</v>
      </c>
      <c r="EF92" s="1010" t="e">
        <f aca="false">gerf((EF$85+Y_2/2)/(2*(alpha_y*EF$84)^0.5))-gerf((EF$85-Y_2/2)/(2*(alpha_y*EF$84)^0.5))</f>
        <v>#VALUE!</v>
      </c>
      <c r="EG92" s="1010" t="e">
        <f aca="false">gerf((EG$85+Y_2/2)/(2*(alpha_y*EG$84)^0.5))-gerf((EG$85-Y_2/2)/(2*(alpha_y*EG$84)^0.5))</f>
        <v>#VALUE!</v>
      </c>
      <c r="EH92" s="1010" t="e">
        <f aca="false">gerf((EH$85+Y_2/2)/(2*(alpha_y*EH$84)^0.5))-gerf((EH$85-Y_2/2)/(2*(alpha_y*EH$84)^0.5))</f>
        <v>#VALUE!</v>
      </c>
      <c r="EI92" s="1010" t="e">
        <f aca="false">gerf((EI$85+Y_2/2)/(2*(alpha_y*EI$84)^0.5))-gerf((EI$85-Y_2/2)/(2*(alpha_y*EI$84)^0.5))</f>
        <v>#VALUE!</v>
      </c>
      <c r="EJ92" s="1010" t="e">
        <f aca="false">gerf((EJ$85+Y_2/2)/(2*(alpha_y*EJ$84)^0.5))-gerf((EJ$85-Y_2/2)/(2*(alpha_y*EJ$84)^0.5))</f>
        <v>#VALUE!</v>
      </c>
      <c r="EK92" s="1010" t="e">
        <f aca="false">gerf((EK$85+Y_2/2)/(2*(alpha_y*EK$84)^0.5))-gerf((EK$85-Y_2/2)/(2*(alpha_y*EK$84)^0.5))</f>
        <v>#VALUE!</v>
      </c>
      <c r="EL92" s="1010" t="e">
        <f aca="false">gerf((EL$85+Y_2/2)/(2*(alpha_y*EL$84)^0.5))-gerf((EL$85-Y_2/2)/(2*(alpha_y*EL$84)^0.5))</f>
        <v>#VALUE!</v>
      </c>
      <c r="EM92" s="1010" t="e">
        <f aca="false">gerf((EM$85+Y_2/2)/(2*(alpha_y*EM$84)^0.5))-gerf((EM$85-Y_2/2)/(2*(alpha_y*EM$84)^0.5))</f>
        <v>#VALUE!</v>
      </c>
      <c r="EN92" s="1010" t="e">
        <f aca="false">gerf((EN$85+Y_2/2)/(2*(alpha_y*EN$84)^0.5))-gerf((EN$85-Y_2/2)/(2*(alpha_y*EN$84)^0.5))</f>
        <v>#VALUE!</v>
      </c>
      <c r="EO92" s="1051" t="e">
        <f aca="false">gerf((EO$85+Y_2/2)/(2*(alpha_y*EO$84)^0.5))-gerf((EO$85-Y_2/2)/(2*(alpha_y*EO$84)^0.5))</f>
        <v>#VALUE!</v>
      </c>
    </row>
    <row r="93" customFormat="false" ht="13.2" hidden="false" customHeight="false" outlineLevel="0" collapsed="false">
      <c r="AB93" s="997" t="s">
        <v>304</v>
      </c>
      <c r="AD93" s="1048" t="e">
        <f aca="false">IF(AD90&lt;&gt;0,C_2*EXP(-ksource*MAX(0,(t_SWLoad-AD96))),0)*AD84*AD86*AD88*AD90/8</f>
        <v>#VALUE!</v>
      </c>
      <c r="AJ93" s="997" t="s">
        <v>213</v>
      </c>
      <c r="AK93" s="1050" t="e">
        <f aca="false">gerf((AK$85+Y_3/2)/(2*(alpha_y*AK$84)^0.5))-gerf((AK$85-Y_3/2)/(2*(alpha_y*AK$84)^0.5))</f>
        <v>#VALUE!</v>
      </c>
      <c r="AL93" s="1010" t="e">
        <f aca="false">gerf((AL$85+Y_3/2)/(2*(alpha_y*AL$84)^0.5))-gerf((AL$85-Y_3/2)/(2*(alpha_y*AL$84)^0.5))</f>
        <v>#VALUE!</v>
      </c>
      <c r="AM93" s="1010" t="e">
        <f aca="false">gerf((AM$85+Y_3/2)/(2*(alpha_y*AM$84)^0.5))-gerf((AM$85-Y_3/2)/(2*(alpha_y*AM$84)^0.5))</f>
        <v>#VALUE!</v>
      </c>
      <c r="AN93" s="1010" t="e">
        <f aca="false">gerf((AN$85+Y_3/2)/(2*(alpha_y*AN$84)^0.5))-gerf((AN$85-Y_3/2)/(2*(alpha_y*AN$84)^0.5))</f>
        <v>#VALUE!</v>
      </c>
      <c r="AO93" s="1010" t="e">
        <f aca="false">gerf((AO$85+Y_3/2)/(2*(alpha_y*AO$84)^0.5))-gerf((AO$85-Y_3/2)/(2*(alpha_y*AO$84)^0.5))</f>
        <v>#VALUE!</v>
      </c>
      <c r="AP93" s="1010" t="e">
        <f aca="false">gerf((AP$85+Y_3/2)/(2*(alpha_y*AP$84)^0.5))-gerf((AP$85-Y_3/2)/(2*(alpha_y*AP$84)^0.5))</f>
        <v>#VALUE!</v>
      </c>
      <c r="AQ93" s="1010" t="e">
        <f aca="false">gerf((AQ$85+Y_3/2)/(2*(alpha_y*AQ$84)^0.5))-gerf((AQ$85-Y_3/2)/(2*(alpha_y*AQ$84)^0.5))</f>
        <v>#VALUE!</v>
      </c>
      <c r="AR93" s="1010" t="e">
        <f aca="false">gerf((AR$85+Y_3/2)/(2*(alpha_y*AR$84)^0.5))-gerf((AR$85-Y_3/2)/(2*(alpha_y*AR$84)^0.5))</f>
        <v>#VALUE!</v>
      </c>
      <c r="AS93" s="1010" t="e">
        <f aca="false">gerf((AS$85+Y_3/2)/(2*(alpha_y*AS$84)^0.5))-gerf((AS$85-Y_3/2)/(2*(alpha_y*AS$84)^0.5))</f>
        <v>#VALUE!</v>
      </c>
      <c r="AT93" s="1010" t="e">
        <f aca="false">gerf((AT$85+Y_3/2)/(2*(alpha_y*AT$84)^0.5))-gerf((AT$85-Y_3/2)/(2*(alpha_y*AT$84)^0.5))</f>
        <v>#VALUE!</v>
      </c>
      <c r="AU93" s="1010" t="e">
        <f aca="false">gerf((AU$85+Y_3/2)/(2*(alpha_y*AU$84)^0.5))-gerf((AU$85-Y_3/2)/(2*(alpha_y*AU$84)^0.5))</f>
        <v>#VALUE!</v>
      </c>
      <c r="AV93" s="1010" t="e">
        <f aca="false">gerf((AV$85+Y_3/2)/(2*(alpha_y*AV$84)^0.5))-gerf((AV$85-Y_3/2)/(2*(alpha_y*AV$84)^0.5))</f>
        <v>#VALUE!</v>
      </c>
      <c r="AW93" s="1010" t="e">
        <f aca="false">gerf((AW$85+Y_3/2)/(2*(alpha_y*AW$84)^0.5))-gerf((AW$85-Y_3/2)/(2*(alpha_y*AW$84)^0.5))</f>
        <v>#VALUE!</v>
      </c>
      <c r="AX93" s="1010" t="e">
        <f aca="false">gerf((AX$85+Y_3/2)/(2*(alpha_y*AX$84)^0.5))-gerf((AX$85-Y_3/2)/(2*(alpha_y*AX$84)^0.5))</f>
        <v>#VALUE!</v>
      </c>
      <c r="AY93" s="1010" t="e">
        <f aca="false">gerf((AY$85+Y_3/2)/(2*(alpha_y*AY$84)^0.5))-gerf((AY$85-Y_3/2)/(2*(alpha_y*AY$84)^0.5))</f>
        <v>#VALUE!</v>
      </c>
      <c r="AZ93" s="1010" t="e">
        <f aca="false">gerf((AZ$85+Y_3/2)/(2*(alpha_y*AZ$84)^0.5))-gerf((AZ$85-Y_3/2)/(2*(alpha_y*AZ$84)^0.5))</f>
        <v>#VALUE!</v>
      </c>
      <c r="BA93" s="1010" t="e">
        <f aca="false">gerf((BA$85+Y_3/2)/(2*(alpha_y*BA$84)^0.5))-gerf((BA$85-Y_3/2)/(2*(alpha_y*BA$84)^0.5))</f>
        <v>#VALUE!</v>
      </c>
      <c r="BB93" s="1010" t="e">
        <f aca="false">gerf((BB$85+Y_3/2)/(2*(alpha_y*BB$84)^0.5))-gerf((BB$85-Y_3/2)/(2*(alpha_y*BB$84)^0.5))</f>
        <v>#VALUE!</v>
      </c>
      <c r="BC93" s="1010" t="e">
        <f aca="false">gerf((BC$85+Y_3/2)/(2*(alpha_y*BC$84)^0.5))-gerf((BC$85-Y_3/2)/(2*(alpha_y*BC$84)^0.5))</f>
        <v>#VALUE!</v>
      </c>
      <c r="BD93" s="1010" t="e">
        <f aca="false">gerf((BD$85+Y_3/2)/(2*(alpha_y*BD$84)^0.5))-gerf((BD$85-Y_3/2)/(2*(alpha_y*BD$84)^0.5))</f>
        <v>#VALUE!</v>
      </c>
      <c r="BE93" s="1051" t="e">
        <f aca="false">gerf((BE$85+Y_3/2)/(2*(alpha_y*BE$84)^0.5))-gerf((BE$85-Y_3/2)/(2*(alpha_y*BE$84)^0.5))</f>
        <v>#VALUE!</v>
      </c>
      <c r="BG93" s="1050" t="e">
        <f aca="false">gerf((BG$85+Y_3/2)/(2*(alpha_y*BG$84)^0.5))-gerf((BG$85-Y_3/2)/(2*(alpha_y*BG$84)^0.5))</f>
        <v>#VALUE!</v>
      </c>
      <c r="BH93" s="1010" t="e">
        <f aca="false">gerf((BH$85+Y_3/2)/(2*(alpha_y*BH$84)^0.5))-gerf((BH$85-Y_3/2)/(2*(alpha_y*BH$84)^0.5))</f>
        <v>#VALUE!</v>
      </c>
      <c r="BI93" s="1010" t="e">
        <f aca="false">gerf((BI$85+Y_3/2)/(2*(alpha_y*BI$84)^0.5))-gerf((BI$85-Y_3/2)/(2*(alpha_y*BI$84)^0.5))</f>
        <v>#VALUE!</v>
      </c>
      <c r="BJ93" s="1010" t="e">
        <f aca="false">gerf((BJ$85+Y_3/2)/(2*(alpha_y*BJ$84)^0.5))-gerf((BJ$85-Y_3/2)/(2*(alpha_y*BJ$84)^0.5))</f>
        <v>#VALUE!</v>
      </c>
      <c r="BK93" s="1010" t="e">
        <f aca="false">gerf((BK$85+Y_3/2)/(2*(alpha_y*BK$84)^0.5))-gerf((BK$85-Y_3/2)/(2*(alpha_y*BK$84)^0.5))</f>
        <v>#VALUE!</v>
      </c>
      <c r="BL93" s="1010" t="e">
        <f aca="false">gerf((BL$85+Y_3/2)/(2*(alpha_y*BL$84)^0.5))-gerf((BL$85-Y_3/2)/(2*(alpha_y*BL$84)^0.5))</f>
        <v>#VALUE!</v>
      </c>
      <c r="BM93" s="1010" t="e">
        <f aca="false">gerf((BM$85+Y_3/2)/(2*(alpha_y*BM$84)^0.5))-gerf((BM$85-Y_3/2)/(2*(alpha_y*BM$84)^0.5))</f>
        <v>#VALUE!</v>
      </c>
      <c r="BN93" s="1010" t="e">
        <f aca="false">gerf((BN$85+Y_3/2)/(2*(alpha_y*BN$84)^0.5))-gerf((BN$85-Y_3/2)/(2*(alpha_y*BN$84)^0.5))</f>
        <v>#VALUE!</v>
      </c>
      <c r="BO93" s="1010" t="e">
        <f aca="false">gerf((BO$85+Y_3/2)/(2*(alpha_y*BO$84)^0.5))-gerf((BO$85-Y_3/2)/(2*(alpha_y*BO$84)^0.5))</f>
        <v>#VALUE!</v>
      </c>
      <c r="BP93" s="1010" t="e">
        <f aca="false">gerf((BP$85+Y_3/2)/(2*(alpha_y*BP$84)^0.5))-gerf((BP$85-Y_3/2)/(2*(alpha_y*BP$84)^0.5))</f>
        <v>#VALUE!</v>
      </c>
      <c r="BQ93" s="1010" t="e">
        <f aca="false">gerf((BQ$85+Y_3/2)/(2*(alpha_y*BQ$84)^0.5))-gerf((BQ$85-Y_3/2)/(2*(alpha_y*BQ$84)^0.5))</f>
        <v>#VALUE!</v>
      </c>
      <c r="BR93" s="1010" t="e">
        <f aca="false">gerf((BR$85+Y_3/2)/(2*(alpha_y*BR$84)^0.5))-gerf((BR$85-Y_3/2)/(2*(alpha_y*BR$84)^0.5))</f>
        <v>#VALUE!</v>
      </c>
      <c r="BS93" s="1010" t="e">
        <f aca="false">gerf((BS$85+Y_3/2)/(2*(alpha_y*BS$84)^0.5))-gerf((BS$85-Y_3/2)/(2*(alpha_y*BS$84)^0.5))</f>
        <v>#VALUE!</v>
      </c>
      <c r="BT93" s="1010" t="e">
        <f aca="false">gerf((BT$85+Y_3/2)/(2*(alpha_y*BT$84)^0.5))-gerf((BT$85-Y_3/2)/(2*(alpha_y*BT$84)^0.5))</f>
        <v>#VALUE!</v>
      </c>
      <c r="BU93" s="1010" t="e">
        <f aca="false">gerf((BU$85+Y_3/2)/(2*(alpha_y*BU$84)^0.5))-gerf((BU$85-Y_3/2)/(2*(alpha_y*BU$84)^0.5))</f>
        <v>#VALUE!</v>
      </c>
      <c r="BV93" s="1010" t="e">
        <f aca="false">gerf((BV$85+Y_3/2)/(2*(alpha_y*BV$84)^0.5))-gerf((BV$85-Y_3/2)/(2*(alpha_y*BV$84)^0.5))</f>
        <v>#VALUE!</v>
      </c>
      <c r="BW93" s="1010" t="e">
        <f aca="false">gerf((BW$85+Y_3/2)/(2*(alpha_y*BW$84)^0.5))-gerf((BW$85-Y_3/2)/(2*(alpha_y*BW$84)^0.5))</f>
        <v>#VALUE!</v>
      </c>
      <c r="BX93" s="1010" t="e">
        <f aca="false">gerf((BX$85+Y_3/2)/(2*(alpha_y*BX$84)^0.5))-gerf((BX$85-Y_3/2)/(2*(alpha_y*BX$84)^0.5))</f>
        <v>#VALUE!</v>
      </c>
      <c r="BY93" s="1010" t="e">
        <f aca="false">gerf((BY$85+Y_3/2)/(2*(alpha_y*BY$84)^0.5))-gerf((BY$85-Y_3/2)/(2*(alpha_y*BY$84)^0.5))</f>
        <v>#VALUE!</v>
      </c>
      <c r="BZ93" s="1010" t="e">
        <f aca="false">gerf((BZ$85+Y_3/2)/(2*(alpha_y*BZ$84)^0.5))-gerf((BZ$85-Y_3/2)/(2*(alpha_y*BZ$84)^0.5))</f>
        <v>#VALUE!</v>
      </c>
      <c r="CA93" s="1051" t="e">
        <f aca="false">gerf((CA$85+Y_3/2)/(2*(alpha_y*CA$84)^0.5))-gerf((CA$85-Y_3/2)/(2*(alpha_y*CA$84)^0.5))</f>
        <v>#VALUE!</v>
      </c>
      <c r="CC93" s="1050" t="e">
        <f aca="false">gerf((CC$85+Y_3/2)/(2*(alpha_y*CC$84)^0.5))-gerf((CC$85-Y_3/2)/(2*(alpha_y*CC$84)^0.5))</f>
        <v>#VALUE!</v>
      </c>
      <c r="CD93" s="1010" t="e">
        <f aca="false">gerf((CD$85+Y_3/2)/(2*(alpha_y*CD$84)^0.5))-gerf((CD$85-Y_3/2)/(2*(alpha_y*CD$84)^0.5))</f>
        <v>#VALUE!</v>
      </c>
      <c r="CE93" s="1010" t="e">
        <f aca="false">gerf((CE$85+Y_3/2)/(2*(alpha_y*CE$84)^0.5))-gerf((CE$85-Y_3/2)/(2*(alpha_y*CE$84)^0.5))</f>
        <v>#VALUE!</v>
      </c>
      <c r="CF93" s="1010" t="e">
        <f aca="false">gerf((CF$85+Y_3/2)/(2*(alpha_y*CF$84)^0.5))-gerf((CF$85-Y_3/2)/(2*(alpha_y*CF$84)^0.5))</f>
        <v>#VALUE!</v>
      </c>
      <c r="CG93" s="1010" t="e">
        <f aca="false">gerf((CG$85+Y_3/2)/(2*(alpha_y*CG$84)^0.5))-gerf((CG$85-Y_3/2)/(2*(alpha_y*CG$84)^0.5))</f>
        <v>#VALUE!</v>
      </c>
      <c r="CH93" s="1010" t="e">
        <f aca="false">gerf((CH$85+Y_3/2)/(2*(alpha_y*CH$84)^0.5))-gerf((CH$85-Y_3/2)/(2*(alpha_y*CH$84)^0.5))</f>
        <v>#VALUE!</v>
      </c>
      <c r="CI93" s="1010" t="e">
        <f aca="false">gerf((CI$85+Y_3/2)/(2*(alpha_y*CI$84)^0.5))-gerf((CI$85-Y_3/2)/(2*(alpha_y*CI$84)^0.5))</f>
        <v>#VALUE!</v>
      </c>
      <c r="CJ93" s="1010" t="e">
        <f aca="false">gerf((CJ$85+Y_3/2)/(2*(alpha_y*CJ$84)^0.5))-gerf((CJ$85-Y_3/2)/(2*(alpha_y*CJ$84)^0.5))</f>
        <v>#VALUE!</v>
      </c>
      <c r="CK93" s="1010" t="e">
        <f aca="false">gerf((CK$85+Y_3/2)/(2*(alpha_y*CK$84)^0.5))-gerf((CK$85-Y_3/2)/(2*(alpha_y*CK$84)^0.5))</f>
        <v>#VALUE!</v>
      </c>
      <c r="CL93" s="1010" t="e">
        <f aca="false">gerf((CL$85+Y_3/2)/(2*(alpha_y*CL$84)^0.5))-gerf((CL$85-Y_3/2)/(2*(alpha_y*CL$84)^0.5))</f>
        <v>#VALUE!</v>
      </c>
      <c r="CM93" s="1010" t="e">
        <f aca="false">gerf((CM$85+Y_3/2)/(2*(alpha_y*CM$84)^0.5))-gerf((CM$85-Y_3/2)/(2*(alpha_y*CM$84)^0.5))</f>
        <v>#VALUE!</v>
      </c>
      <c r="CN93" s="1010" t="e">
        <f aca="false">gerf((CN$85+Y_3/2)/(2*(alpha_y*CN$84)^0.5))-gerf((CN$85-Y_3/2)/(2*(alpha_y*CN$84)^0.5))</f>
        <v>#VALUE!</v>
      </c>
      <c r="CO93" s="1010" t="e">
        <f aca="false">gerf((CO$85+Y_3/2)/(2*(alpha_y*CO$84)^0.5))-gerf((CO$85-Y_3/2)/(2*(alpha_y*CO$84)^0.5))</f>
        <v>#VALUE!</v>
      </c>
      <c r="CP93" s="1010" t="e">
        <f aca="false">gerf((CP$85+Y_3/2)/(2*(alpha_y*CP$84)^0.5))-gerf((CP$85-Y_3/2)/(2*(alpha_y*CP$84)^0.5))</f>
        <v>#VALUE!</v>
      </c>
      <c r="CQ93" s="1010" t="e">
        <f aca="false">gerf((CQ$85+Y_3/2)/(2*(alpha_y*CQ$84)^0.5))-gerf((CQ$85-Y_3/2)/(2*(alpha_y*CQ$84)^0.5))</f>
        <v>#VALUE!</v>
      </c>
      <c r="CR93" s="1010" t="e">
        <f aca="false">gerf((CR$85+Y_3/2)/(2*(alpha_y*CR$84)^0.5))-gerf((CR$85-Y_3/2)/(2*(alpha_y*CR$84)^0.5))</f>
        <v>#VALUE!</v>
      </c>
      <c r="CS93" s="1010" t="e">
        <f aca="false">gerf((CS$85+Y_3/2)/(2*(alpha_y*CS$84)^0.5))-gerf((CS$85-Y_3/2)/(2*(alpha_y*CS$84)^0.5))</f>
        <v>#VALUE!</v>
      </c>
      <c r="CT93" s="1010" t="e">
        <f aca="false">gerf((CT$85+Y_3/2)/(2*(alpha_y*CT$84)^0.5))-gerf((CT$85-Y_3/2)/(2*(alpha_y*CT$84)^0.5))</f>
        <v>#VALUE!</v>
      </c>
      <c r="CU93" s="1010" t="e">
        <f aca="false">gerf((CU$85+Y_3/2)/(2*(alpha_y*CU$84)^0.5))-gerf((CU$85-Y_3/2)/(2*(alpha_y*CU$84)^0.5))</f>
        <v>#VALUE!</v>
      </c>
      <c r="CV93" s="1010" t="e">
        <f aca="false">gerf((CV$85+Y_3/2)/(2*(alpha_y*CV$84)^0.5))-gerf((CV$85-Y_3/2)/(2*(alpha_y*CV$84)^0.5))</f>
        <v>#VALUE!</v>
      </c>
      <c r="CW93" s="1051" t="e">
        <f aca="false">gerf((CW$85+Y_3/2)/(2*(alpha_y*CW$84)^0.5))-gerf((CW$85-Y_3/2)/(2*(alpha_y*CW$84)^0.5))</f>
        <v>#VALUE!</v>
      </c>
      <c r="CY93" s="1050" t="e">
        <f aca="false">gerf((CY$85+Y_3/2)/(2*(alpha_y*CY$84)^0.5))-gerf((CY$85-Y_3/2)/(2*(alpha_y*CY$84)^0.5))</f>
        <v>#VALUE!</v>
      </c>
      <c r="CZ93" s="1010" t="e">
        <f aca="false">gerf((CZ$85+Y_3/2)/(2*(alpha_y*CZ$84)^0.5))-gerf((CZ$85-Y_3/2)/(2*(alpha_y*CZ$84)^0.5))</f>
        <v>#VALUE!</v>
      </c>
      <c r="DA93" s="1010" t="e">
        <f aca="false">gerf((DA$85+Y_3/2)/(2*(alpha_y*DA$84)^0.5))-gerf((DA$85-Y_3/2)/(2*(alpha_y*DA$84)^0.5))</f>
        <v>#VALUE!</v>
      </c>
      <c r="DB93" s="1010" t="e">
        <f aca="false">gerf((DB$85+Y_3/2)/(2*(alpha_y*DB$84)^0.5))-gerf((DB$85-Y_3/2)/(2*(alpha_y*DB$84)^0.5))</f>
        <v>#VALUE!</v>
      </c>
      <c r="DC93" s="1010" t="e">
        <f aca="false">gerf((DC$85+Y_3/2)/(2*(alpha_y*DC$84)^0.5))-gerf((DC$85-Y_3/2)/(2*(alpha_y*DC$84)^0.5))</f>
        <v>#VALUE!</v>
      </c>
      <c r="DD93" s="1010" t="e">
        <f aca="false">gerf((DD$85+Y_3/2)/(2*(alpha_y*DD$84)^0.5))-gerf((DD$85-Y_3/2)/(2*(alpha_y*DD$84)^0.5))</f>
        <v>#VALUE!</v>
      </c>
      <c r="DE93" s="1010" t="e">
        <f aca="false">gerf((DE$85+Y_3/2)/(2*(alpha_y*DE$84)^0.5))-gerf((DE$85-Y_3/2)/(2*(alpha_y*DE$84)^0.5))</f>
        <v>#VALUE!</v>
      </c>
      <c r="DF93" s="1010" t="e">
        <f aca="false">gerf((DF$85+Y_3/2)/(2*(alpha_y*DF$84)^0.5))-gerf((DF$85-Y_3/2)/(2*(alpha_y*DF$84)^0.5))</f>
        <v>#VALUE!</v>
      </c>
      <c r="DG93" s="1010" t="e">
        <f aca="false">gerf((DG$85+Y_3/2)/(2*(alpha_y*DG$84)^0.5))-gerf((DG$85-Y_3/2)/(2*(alpha_y*DG$84)^0.5))</f>
        <v>#VALUE!</v>
      </c>
      <c r="DH93" s="1010" t="e">
        <f aca="false">gerf((DH$85+Y_3/2)/(2*(alpha_y*DH$84)^0.5))-gerf((DH$85-Y_3/2)/(2*(alpha_y*DH$84)^0.5))</f>
        <v>#VALUE!</v>
      </c>
      <c r="DI93" s="1010" t="e">
        <f aca="false">gerf((DI$85+Y_3/2)/(2*(alpha_y*DI$84)^0.5))-gerf((DI$85-Y_3/2)/(2*(alpha_y*DI$84)^0.5))</f>
        <v>#VALUE!</v>
      </c>
      <c r="DJ93" s="1010" t="e">
        <f aca="false">gerf((DJ$85+Y_3/2)/(2*(alpha_y*DJ$84)^0.5))-gerf((DJ$85-Y_3/2)/(2*(alpha_y*DJ$84)^0.5))</f>
        <v>#VALUE!</v>
      </c>
      <c r="DK93" s="1010" t="e">
        <f aca="false">gerf((DK$85+Y_3/2)/(2*(alpha_y*DK$84)^0.5))-gerf((DK$85-Y_3/2)/(2*(alpha_y*DK$84)^0.5))</f>
        <v>#VALUE!</v>
      </c>
      <c r="DL93" s="1010" t="e">
        <f aca="false">gerf((DL$85+Y_3/2)/(2*(alpha_y*DL$84)^0.5))-gerf((DL$85-Y_3/2)/(2*(alpha_y*DL$84)^0.5))</f>
        <v>#VALUE!</v>
      </c>
      <c r="DM93" s="1010" t="e">
        <f aca="false">gerf((DM$85+Y_3/2)/(2*(alpha_y*DM$84)^0.5))-gerf((DM$85-Y_3/2)/(2*(alpha_y*DM$84)^0.5))</f>
        <v>#VALUE!</v>
      </c>
      <c r="DN93" s="1010" t="e">
        <f aca="false">gerf((DN$85+Y_3/2)/(2*(alpha_y*DN$84)^0.5))-gerf((DN$85-Y_3/2)/(2*(alpha_y*DN$84)^0.5))</f>
        <v>#VALUE!</v>
      </c>
      <c r="DO93" s="1010" t="e">
        <f aca="false">gerf((DO$85+Y_3/2)/(2*(alpha_y*DO$84)^0.5))-gerf((DO$85-Y_3/2)/(2*(alpha_y*DO$84)^0.5))</f>
        <v>#VALUE!</v>
      </c>
      <c r="DP93" s="1010" t="e">
        <f aca="false">gerf((DP$85+Y_3/2)/(2*(alpha_y*DP$84)^0.5))-gerf((DP$85-Y_3/2)/(2*(alpha_y*DP$84)^0.5))</f>
        <v>#VALUE!</v>
      </c>
      <c r="DQ93" s="1010" t="e">
        <f aca="false">gerf((DQ$85+Y_3/2)/(2*(alpha_y*DQ$84)^0.5))-gerf((DQ$85-Y_3/2)/(2*(alpha_y*DQ$84)^0.5))</f>
        <v>#VALUE!</v>
      </c>
      <c r="DR93" s="1010" t="e">
        <f aca="false">gerf((DR$85+Y_3/2)/(2*(alpha_y*DR$84)^0.5))-gerf((DR$85-Y_3/2)/(2*(alpha_y*DR$84)^0.5))</f>
        <v>#VALUE!</v>
      </c>
      <c r="DS93" s="1051" t="e">
        <f aca="false">gerf((DS$85+Y_3/2)/(2*(alpha_y*DS$84)^0.5))-gerf((DS$85-Y_3/2)/(2*(alpha_y*DS$84)^0.5))</f>
        <v>#VALUE!</v>
      </c>
      <c r="DU93" s="1050" t="e">
        <f aca="false">gerf((DU$85+Y_3/2)/(2*(alpha_y*DU$84)^0.5))-gerf((DU$85-Y_3/2)/(2*(alpha_y*DU$84)^0.5))</f>
        <v>#VALUE!</v>
      </c>
      <c r="DV93" s="1010" t="e">
        <f aca="false">gerf((DV$85+Y_3/2)/(2*(alpha_y*DV$84)^0.5))-gerf((DV$85-Y_3/2)/(2*(alpha_y*DV$84)^0.5))</f>
        <v>#VALUE!</v>
      </c>
      <c r="DW93" s="1010" t="e">
        <f aca="false">gerf((DW$85+Y_3/2)/(2*(alpha_y*DW$84)^0.5))-gerf((DW$85-Y_3/2)/(2*(alpha_y*DW$84)^0.5))</f>
        <v>#VALUE!</v>
      </c>
      <c r="DX93" s="1010" t="e">
        <f aca="false">gerf((DX$85+Y_3/2)/(2*(alpha_y*DX$84)^0.5))-gerf((DX$85-Y_3/2)/(2*(alpha_y*DX$84)^0.5))</f>
        <v>#VALUE!</v>
      </c>
      <c r="DY93" s="1010" t="e">
        <f aca="false">gerf((DY$85+Y_3/2)/(2*(alpha_y*DY$84)^0.5))-gerf((DY$85-Y_3/2)/(2*(alpha_y*DY$84)^0.5))</f>
        <v>#VALUE!</v>
      </c>
      <c r="DZ93" s="1010" t="e">
        <f aca="false">gerf((DZ$85+Y_3/2)/(2*(alpha_y*DZ$84)^0.5))-gerf((DZ$85-Y_3/2)/(2*(alpha_y*DZ$84)^0.5))</f>
        <v>#VALUE!</v>
      </c>
      <c r="EA93" s="1010" t="e">
        <f aca="false">gerf((EA$85+Y_3/2)/(2*(alpha_y*EA$84)^0.5))-gerf((EA$85-Y_3/2)/(2*(alpha_y*EA$84)^0.5))</f>
        <v>#VALUE!</v>
      </c>
      <c r="EB93" s="1010" t="e">
        <f aca="false">gerf((EB$85+Y_3/2)/(2*(alpha_y*EB$84)^0.5))-gerf((EB$85-Y_3/2)/(2*(alpha_y*EB$84)^0.5))</f>
        <v>#VALUE!</v>
      </c>
      <c r="EC93" s="1010" t="e">
        <f aca="false">gerf((EC$85+Y_3/2)/(2*(alpha_y*EC$84)^0.5))-gerf((EC$85-Y_3/2)/(2*(alpha_y*EC$84)^0.5))</f>
        <v>#VALUE!</v>
      </c>
      <c r="ED93" s="1010" t="e">
        <f aca="false">gerf((ED$85+Y_3/2)/(2*(alpha_y*ED$84)^0.5))-gerf((ED$85-Y_3/2)/(2*(alpha_y*ED$84)^0.5))</f>
        <v>#VALUE!</v>
      </c>
      <c r="EE93" s="1010" t="e">
        <f aca="false">gerf((EE$85+Y_3/2)/(2*(alpha_y*EE$84)^0.5))-gerf((EE$85-Y_3/2)/(2*(alpha_y*EE$84)^0.5))</f>
        <v>#VALUE!</v>
      </c>
      <c r="EF93" s="1010" t="e">
        <f aca="false">gerf((EF$85+Y_3/2)/(2*(alpha_y*EF$84)^0.5))-gerf((EF$85-Y_3/2)/(2*(alpha_y*EF$84)^0.5))</f>
        <v>#VALUE!</v>
      </c>
      <c r="EG93" s="1010" t="e">
        <f aca="false">gerf((EG$85+Y_3/2)/(2*(alpha_y*EG$84)^0.5))-gerf((EG$85-Y_3/2)/(2*(alpha_y*EG$84)^0.5))</f>
        <v>#VALUE!</v>
      </c>
      <c r="EH93" s="1010" t="e">
        <f aca="false">gerf((EH$85+Y_3/2)/(2*(alpha_y*EH$84)^0.5))-gerf((EH$85-Y_3/2)/(2*(alpha_y*EH$84)^0.5))</f>
        <v>#VALUE!</v>
      </c>
      <c r="EI93" s="1010" t="e">
        <f aca="false">gerf((EI$85+Y_3/2)/(2*(alpha_y*EI$84)^0.5))-gerf((EI$85-Y_3/2)/(2*(alpha_y*EI$84)^0.5))</f>
        <v>#VALUE!</v>
      </c>
      <c r="EJ93" s="1010" t="e">
        <f aca="false">gerf((EJ$85+Y_3/2)/(2*(alpha_y*EJ$84)^0.5))-gerf((EJ$85-Y_3/2)/(2*(alpha_y*EJ$84)^0.5))</f>
        <v>#VALUE!</v>
      </c>
      <c r="EK93" s="1010" t="e">
        <f aca="false">gerf((EK$85+Y_3/2)/(2*(alpha_y*EK$84)^0.5))-gerf((EK$85-Y_3/2)/(2*(alpha_y*EK$84)^0.5))</f>
        <v>#VALUE!</v>
      </c>
      <c r="EL93" s="1010" t="e">
        <f aca="false">gerf((EL$85+Y_3/2)/(2*(alpha_y*EL$84)^0.5))-gerf((EL$85-Y_3/2)/(2*(alpha_y*EL$84)^0.5))</f>
        <v>#VALUE!</v>
      </c>
      <c r="EM93" s="1010" t="e">
        <f aca="false">gerf((EM$85+Y_3/2)/(2*(alpha_y*EM$84)^0.5))-gerf((EM$85-Y_3/2)/(2*(alpha_y*EM$84)^0.5))</f>
        <v>#VALUE!</v>
      </c>
      <c r="EN93" s="1010" t="e">
        <f aca="false">gerf((EN$85+Y_3/2)/(2*(alpha_y*EN$84)^0.5))-gerf((EN$85-Y_3/2)/(2*(alpha_y*EN$84)^0.5))</f>
        <v>#VALUE!</v>
      </c>
      <c r="EO93" s="1051" t="e">
        <f aca="false">gerf((EO$85+Y_3/2)/(2*(alpha_y*EO$84)^0.5))-gerf((EO$85-Y_3/2)/(2*(alpha_y*EO$84)^0.5))</f>
        <v>#VALUE!</v>
      </c>
    </row>
    <row r="94" customFormat="false" ht="13.2" hidden="false" customHeight="false" outlineLevel="0" collapsed="false">
      <c r="AB94" s="997" t="s">
        <v>305</v>
      </c>
      <c r="AD94" s="1048" t="e">
        <f aca="false">IF(AD91&lt;&gt;0,C_3*EXP(-ksource*MAX(0,(t_SWLoad-AD96))),0)*AD84*AD86*AD88*AD91/8</f>
        <v>#VALUE!</v>
      </c>
      <c r="AJ94" s="997" t="s">
        <v>303</v>
      </c>
      <c r="AK94" s="1052" t="e">
        <f aca="false">IF(AK91&lt;&gt;0,C_1*EXP(-ksource*MAX(0,(AK83-AK$98))),0)*AK$86*AK$88*AK$90*AK91/8</f>
        <v>#VALUE!</v>
      </c>
      <c r="AL94" s="1026" t="e">
        <f aca="false">IF(AL91&lt;&gt;0,C_1*EXP(-ksource*MAX(0,(AL83-AL$98))),0)*AL$86*AL$88*AL$90*AL91/8</f>
        <v>#VALUE!</v>
      </c>
      <c r="AM94" s="1026" t="e">
        <f aca="false">IF(AM91&lt;&gt;0,C_1*EXP(-ksource*MAX(0,(AM83-AM$98))),0)*AM$86*AM$88*AM$90*AM91/8</f>
        <v>#VALUE!</v>
      </c>
      <c r="AN94" s="1026" t="e">
        <f aca="false">IF(AN91&lt;&gt;0,C_1*EXP(-ksource*MAX(0,(AN83-AN$98))),0)*AN$86*AN$88*AN$90*AN91/8</f>
        <v>#VALUE!</v>
      </c>
      <c r="AO94" s="1026" t="e">
        <f aca="false">IF(AO91&lt;&gt;0,C_1*EXP(-ksource*MAX(0,(AO83-AO$98))),0)*AO$86*AO$88*AO$90*AO91/8</f>
        <v>#VALUE!</v>
      </c>
      <c r="AP94" s="1026" t="e">
        <f aca="false">IF(AP91&lt;&gt;0,C_1*EXP(-ksource*MAX(0,(AP83-AP$98))),0)*AP$86*AP$88*AP$90*AP91/8</f>
        <v>#VALUE!</v>
      </c>
      <c r="AQ94" s="1026" t="e">
        <f aca="false">IF(AQ91&lt;&gt;0,C_1*EXP(-ksource*MAX(0,(AQ83-AQ$98))),0)*AQ$86*AQ$88*AQ$90*AQ91/8</f>
        <v>#VALUE!</v>
      </c>
      <c r="AR94" s="1026" t="e">
        <f aca="false">IF(AR91&lt;&gt;0,C_1*EXP(-ksource*MAX(0,(AR83-AR$98))),0)*AR$86*AR$88*AR$90*AR91/8</f>
        <v>#VALUE!</v>
      </c>
      <c r="AS94" s="1026" t="e">
        <f aca="false">IF(AS91&lt;&gt;0,C_1*EXP(-ksource*MAX(0,(AS83-AS$98))),0)*AS$86*AS$88*AS$90*AS91/8</f>
        <v>#VALUE!</v>
      </c>
      <c r="AT94" s="1026" t="e">
        <f aca="false">IF(AT91&lt;&gt;0,C_1*EXP(-ksource*MAX(0,(AT83-AT$98))),0)*AT$86*AT$88*AT$90*AT91/8</f>
        <v>#VALUE!</v>
      </c>
      <c r="AU94" s="1026" t="e">
        <f aca="false">IF(AU91&lt;&gt;0,C_1*EXP(-ksource*MAX(0,(AU83-AU$98))),0)*AU$86*AU$88*AU$90*AU91/8</f>
        <v>#VALUE!</v>
      </c>
      <c r="AV94" s="1026" t="e">
        <f aca="false">IF(AV91&lt;&gt;0,C_1*EXP(-ksource*MAX(0,(AV83-AV$98))),0)*AV$86*AV$88*AV$90*AV91/8</f>
        <v>#VALUE!</v>
      </c>
      <c r="AW94" s="1026" t="e">
        <f aca="false">IF(AW91&lt;&gt;0,C_1*EXP(-ksource*MAX(0,(AW83-AW$98))),0)*AW$86*AW$88*AW$90*AW91/8</f>
        <v>#VALUE!</v>
      </c>
      <c r="AX94" s="1026" t="e">
        <f aca="false">IF(AX91&lt;&gt;0,C_1*EXP(-ksource*MAX(0,(AX83-AX$98))),0)*AX$86*AX$88*AX$90*AX91/8</f>
        <v>#VALUE!</v>
      </c>
      <c r="AY94" s="1026" t="e">
        <f aca="false">IF(AY91&lt;&gt;0,C_1*EXP(-ksource*MAX(0,(AY83-AY$98))),0)*AY$86*AY$88*AY$90*AY91/8</f>
        <v>#VALUE!</v>
      </c>
      <c r="AZ94" s="1026" t="e">
        <f aca="false">IF(AZ91&lt;&gt;0,C_1*EXP(-ksource*MAX(0,(AZ83-AZ$98))),0)*AZ$86*AZ$88*AZ$90*AZ91/8</f>
        <v>#VALUE!</v>
      </c>
      <c r="BA94" s="1026" t="e">
        <f aca="false">IF(BA91&lt;&gt;0,C_1*EXP(-ksource*MAX(0,(BA83-BA$98))),0)*BA$86*BA$88*BA$90*BA91/8</f>
        <v>#VALUE!</v>
      </c>
      <c r="BB94" s="1026" t="e">
        <f aca="false">IF(BB91&lt;&gt;0,C_1*EXP(-ksource*MAX(0,(BB83-BB$98))),0)*BB$86*BB$88*BB$90*BB91/8</f>
        <v>#VALUE!</v>
      </c>
      <c r="BC94" s="1026" t="e">
        <f aca="false">IF(BC91&lt;&gt;0,C_1*EXP(-ksource*MAX(0,(BC83-BC$98))),0)*BC$86*BC$88*BC$90*BC91/8</f>
        <v>#VALUE!</v>
      </c>
      <c r="BD94" s="1026" t="e">
        <f aca="false">IF(BD91&lt;&gt;0,C_1*EXP(-ksource*MAX(0,(BD83-BD$98))),0)*BD$86*BD$88*BD$90*BD91/8</f>
        <v>#VALUE!</v>
      </c>
      <c r="BE94" s="1053" t="e">
        <f aca="false">IF(BE91&lt;&gt;0,C_1*EXP(-ksource*MAX(0,(BE83-BE$98))),0)*BE$86*BE$88*BE$90*BE91/8</f>
        <v>#VALUE!</v>
      </c>
      <c r="BG94" s="1052" t="e">
        <f aca="false">IF(BG91&lt;&gt;0,C_1*EXP(-ksource*MAX(0,(BG83-BG$98))),0)*BG$86*BG$88*BG$90*BG91/8</f>
        <v>#VALUE!</v>
      </c>
      <c r="BH94" s="1026" t="e">
        <f aca="false">IF(BH91&lt;&gt;0,C_1*EXP(-ksource*MAX(0,(BH83-BH$98))),0)*BH$86*BH$88*BH$90*BH91/8</f>
        <v>#VALUE!</v>
      </c>
      <c r="BI94" s="1026" t="e">
        <f aca="false">IF(BI91&lt;&gt;0,C_1*EXP(-ksource*MAX(0,(BI83-BI$98))),0)*BI$86*BI$88*BI$90*BI91/8</f>
        <v>#VALUE!</v>
      </c>
      <c r="BJ94" s="1026" t="e">
        <f aca="false">IF(BJ91&lt;&gt;0,C_1*EXP(-ksource*MAX(0,(BJ83-BJ$98))),0)*BJ$86*BJ$88*BJ$90*BJ91/8</f>
        <v>#VALUE!</v>
      </c>
      <c r="BK94" s="1026" t="e">
        <f aca="false">IF(BK91&lt;&gt;0,C_1*EXP(-ksource*MAX(0,(BK83-BK$98))),0)*BK$86*BK$88*BK$90*BK91/8</f>
        <v>#VALUE!</v>
      </c>
      <c r="BL94" s="1026" t="e">
        <f aca="false">IF(BL91&lt;&gt;0,C_1*EXP(-ksource*MAX(0,(BL83-BL$98))),0)*BL$86*BL$88*BL$90*BL91/8</f>
        <v>#VALUE!</v>
      </c>
      <c r="BM94" s="1026" t="e">
        <f aca="false">IF(BM91&lt;&gt;0,C_1*EXP(-ksource*MAX(0,(BM83-BM$98))),0)*BM$86*BM$88*BM$90*BM91/8</f>
        <v>#VALUE!</v>
      </c>
      <c r="BN94" s="1026" t="e">
        <f aca="false">IF(BN91&lt;&gt;0,C_1*EXP(-ksource*MAX(0,(BN83-BN$98))),0)*BN$86*BN$88*BN$90*BN91/8</f>
        <v>#VALUE!</v>
      </c>
      <c r="BO94" s="1026" t="e">
        <f aca="false">IF(BO91&lt;&gt;0,C_1*EXP(-ksource*MAX(0,(BO83-BO$98))),0)*BO$86*BO$88*BO$90*BO91/8</f>
        <v>#VALUE!</v>
      </c>
      <c r="BP94" s="1026" t="e">
        <f aca="false">IF(BP91&lt;&gt;0,C_1*EXP(-ksource*MAX(0,(BP83-BP$98))),0)*BP$86*BP$88*BP$90*BP91/8</f>
        <v>#VALUE!</v>
      </c>
      <c r="BQ94" s="1026" t="e">
        <f aca="false">IF(BQ91&lt;&gt;0,C_1*EXP(-ksource*MAX(0,(BQ83-BQ$98))),0)*BQ$86*BQ$88*BQ$90*BQ91/8</f>
        <v>#VALUE!</v>
      </c>
      <c r="BR94" s="1026" t="e">
        <f aca="false">IF(BR91&lt;&gt;0,C_1*EXP(-ksource*MAX(0,(BR83-BR$98))),0)*BR$86*BR$88*BR$90*BR91/8</f>
        <v>#VALUE!</v>
      </c>
      <c r="BS94" s="1026" t="e">
        <f aca="false">IF(BS91&lt;&gt;0,C_1*EXP(-ksource*MAX(0,(BS83-BS$98))),0)*BS$86*BS$88*BS$90*BS91/8</f>
        <v>#VALUE!</v>
      </c>
      <c r="BT94" s="1026" t="e">
        <f aca="false">IF(BT91&lt;&gt;0,C_1*EXP(-ksource*MAX(0,(BT83-BT$98))),0)*BT$86*BT$88*BT$90*BT91/8</f>
        <v>#VALUE!</v>
      </c>
      <c r="BU94" s="1026" t="e">
        <f aca="false">IF(BU91&lt;&gt;0,C_1*EXP(-ksource*MAX(0,(BU83-BU$98))),0)*BU$86*BU$88*BU$90*BU91/8</f>
        <v>#VALUE!</v>
      </c>
      <c r="BV94" s="1026" t="e">
        <f aca="false">IF(BV91&lt;&gt;0,C_1*EXP(-ksource*MAX(0,(BV83-BV$98))),0)*BV$86*BV$88*BV$90*BV91/8</f>
        <v>#VALUE!</v>
      </c>
      <c r="BW94" s="1026" t="e">
        <f aca="false">IF(BW91&lt;&gt;0,C_1*EXP(-ksource*MAX(0,(BW83-BW$98))),0)*BW$86*BW$88*BW$90*BW91/8</f>
        <v>#VALUE!</v>
      </c>
      <c r="BX94" s="1026" t="e">
        <f aca="false">IF(BX91&lt;&gt;0,C_1*EXP(-ksource*MAX(0,(BX83-BX$98))),0)*BX$86*BX$88*BX$90*BX91/8</f>
        <v>#VALUE!</v>
      </c>
      <c r="BY94" s="1026" t="e">
        <f aca="false">IF(BY91&lt;&gt;0,C_1*EXP(-ksource*MAX(0,(BY83-BY$98))),0)*BY$86*BY$88*BY$90*BY91/8</f>
        <v>#VALUE!</v>
      </c>
      <c r="BZ94" s="1026" t="e">
        <f aca="false">IF(BZ91&lt;&gt;0,C_1*EXP(-ksource*MAX(0,(BZ83-BZ$98))),0)*BZ$86*BZ$88*BZ$90*BZ91/8</f>
        <v>#VALUE!</v>
      </c>
      <c r="CA94" s="1053" t="e">
        <f aca="false">IF(CA91&lt;&gt;0,C_1*EXP(-ksource*MAX(0,(CA83-CA$98))),0)*CA$86*CA$88*CA$90*CA91/8</f>
        <v>#VALUE!</v>
      </c>
      <c r="CC94" s="1052" t="e">
        <f aca="false">IF(CC91&lt;&gt;0,C_1*EXP(-ksource*MAX(0,(CC83-CC$98))),0)*CC$86*CC$88*CC$90*CC91/8</f>
        <v>#VALUE!</v>
      </c>
      <c r="CD94" s="1026" t="e">
        <f aca="false">IF(CD91&lt;&gt;0,C_1*EXP(-ksource*MAX(0,(CD83-CD$98))),0)*CD$86*CD$88*CD$90*CD91/8</f>
        <v>#VALUE!</v>
      </c>
      <c r="CE94" s="1026" t="e">
        <f aca="false">IF(CE91&lt;&gt;0,C_1*EXP(-ksource*MAX(0,(CE83-CE$98))),0)*CE$86*CE$88*CE$90*CE91/8</f>
        <v>#VALUE!</v>
      </c>
      <c r="CF94" s="1026" t="e">
        <f aca="false">IF(CF91&lt;&gt;0,C_1*EXP(-ksource*MAX(0,(CF83-CF$98))),0)*CF$86*CF$88*CF$90*CF91/8</f>
        <v>#VALUE!</v>
      </c>
      <c r="CG94" s="1026" t="e">
        <f aca="false">IF(CG91&lt;&gt;0,C_1*EXP(-ksource*MAX(0,(CG83-CG$98))),0)*CG$86*CG$88*CG$90*CG91/8</f>
        <v>#VALUE!</v>
      </c>
      <c r="CH94" s="1026" t="e">
        <f aca="false">IF(CH91&lt;&gt;0,C_1*EXP(-ksource*MAX(0,(CH83-CH$98))),0)*CH$86*CH$88*CH$90*CH91/8</f>
        <v>#VALUE!</v>
      </c>
      <c r="CI94" s="1026" t="e">
        <f aca="false">IF(CI91&lt;&gt;0,C_1*EXP(-ksource*MAX(0,(CI83-CI$98))),0)*CI$86*CI$88*CI$90*CI91/8</f>
        <v>#VALUE!</v>
      </c>
      <c r="CJ94" s="1026" t="e">
        <f aca="false">IF(CJ91&lt;&gt;0,C_1*EXP(-ksource*MAX(0,(CJ83-CJ$98))),0)*CJ$86*CJ$88*CJ$90*CJ91/8</f>
        <v>#VALUE!</v>
      </c>
      <c r="CK94" s="1026" t="e">
        <f aca="false">IF(CK91&lt;&gt;0,C_1*EXP(-ksource*MAX(0,(CK83-CK$98))),0)*CK$86*CK$88*CK$90*CK91/8</f>
        <v>#VALUE!</v>
      </c>
      <c r="CL94" s="1026" t="e">
        <f aca="false">IF(CL91&lt;&gt;0,C_1*EXP(-ksource*MAX(0,(CL83-CL$98))),0)*CL$86*CL$88*CL$90*CL91/8</f>
        <v>#VALUE!</v>
      </c>
      <c r="CM94" s="1026" t="e">
        <f aca="false">IF(CM91&lt;&gt;0,C_1*EXP(-ksource*MAX(0,(CM83-CM$98))),0)*CM$86*CM$88*CM$90*CM91/8</f>
        <v>#VALUE!</v>
      </c>
      <c r="CN94" s="1026" t="e">
        <f aca="false">IF(CN91&lt;&gt;0,C_1*EXP(-ksource*MAX(0,(CN83-CN$98))),0)*CN$86*CN$88*CN$90*CN91/8</f>
        <v>#VALUE!</v>
      </c>
      <c r="CO94" s="1026" t="e">
        <f aca="false">IF(CO91&lt;&gt;0,C_1*EXP(-ksource*MAX(0,(CO83-CO$98))),0)*CO$86*CO$88*CO$90*CO91/8</f>
        <v>#VALUE!</v>
      </c>
      <c r="CP94" s="1026" t="e">
        <f aca="false">IF(CP91&lt;&gt;0,C_1*EXP(-ksource*MAX(0,(CP83-CP$98))),0)*CP$86*CP$88*CP$90*CP91/8</f>
        <v>#VALUE!</v>
      </c>
      <c r="CQ94" s="1026" t="e">
        <f aca="false">IF(CQ91&lt;&gt;0,C_1*EXP(-ksource*MAX(0,(CQ83-CQ$98))),0)*CQ$86*CQ$88*CQ$90*CQ91/8</f>
        <v>#VALUE!</v>
      </c>
      <c r="CR94" s="1026" t="e">
        <f aca="false">IF(CR91&lt;&gt;0,C_1*EXP(-ksource*MAX(0,(CR83-CR$98))),0)*CR$86*CR$88*CR$90*CR91/8</f>
        <v>#VALUE!</v>
      </c>
      <c r="CS94" s="1026" t="e">
        <f aca="false">IF(CS91&lt;&gt;0,C_1*EXP(-ksource*MAX(0,(CS83-CS$98))),0)*CS$86*CS$88*CS$90*CS91/8</f>
        <v>#VALUE!</v>
      </c>
      <c r="CT94" s="1026" t="e">
        <f aca="false">IF(CT91&lt;&gt;0,C_1*EXP(-ksource*MAX(0,(CT83-CT$98))),0)*CT$86*CT$88*CT$90*CT91/8</f>
        <v>#VALUE!</v>
      </c>
      <c r="CU94" s="1026" t="e">
        <f aca="false">IF(CU91&lt;&gt;0,C_1*EXP(-ksource*MAX(0,(CU83-CU$98))),0)*CU$86*CU$88*CU$90*CU91/8</f>
        <v>#VALUE!</v>
      </c>
      <c r="CV94" s="1026" t="e">
        <f aca="false">IF(CV91&lt;&gt;0,C_1*EXP(-ksource*MAX(0,(CV83-CV$98))),0)*CV$86*CV$88*CV$90*CV91/8</f>
        <v>#VALUE!</v>
      </c>
      <c r="CW94" s="1053" t="e">
        <f aca="false">IF(CW91&lt;&gt;0,C_1*EXP(-ksource*MAX(0,(CW83-CW$98))),0)*CW$86*CW$88*CW$90*CW91/8</f>
        <v>#VALUE!</v>
      </c>
      <c r="CY94" s="1052" t="e">
        <f aca="false">IF(CY91&lt;&gt;0,C_1*EXP(-ksource*MAX(0,(CY83-CY$98))),0)*CY$86*CY$88*CY$90*CY91/8</f>
        <v>#VALUE!</v>
      </c>
      <c r="CZ94" s="1026" t="e">
        <f aca="false">IF(CZ91&lt;&gt;0,C_1*EXP(-ksource*MAX(0,(CZ83-CZ$98))),0)*CZ$86*CZ$88*CZ$90*CZ91/8</f>
        <v>#VALUE!</v>
      </c>
      <c r="DA94" s="1026" t="e">
        <f aca="false">IF(DA91&lt;&gt;0,C_1*EXP(-ksource*MAX(0,(DA83-DA$98))),0)*DA$86*DA$88*DA$90*DA91/8</f>
        <v>#VALUE!</v>
      </c>
      <c r="DB94" s="1026" t="e">
        <f aca="false">IF(DB91&lt;&gt;0,C_1*EXP(-ksource*MAX(0,(DB83-DB$98))),0)*DB$86*DB$88*DB$90*DB91/8</f>
        <v>#VALUE!</v>
      </c>
      <c r="DC94" s="1026" t="e">
        <f aca="false">IF(DC91&lt;&gt;0,C_1*EXP(-ksource*MAX(0,(DC83-DC$98))),0)*DC$86*DC$88*DC$90*DC91/8</f>
        <v>#VALUE!</v>
      </c>
      <c r="DD94" s="1026" t="e">
        <f aca="false">IF(DD91&lt;&gt;0,C_1*EXP(-ksource*MAX(0,(DD83-DD$98))),0)*DD$86*DD$88*DD$90*DD91/8</f>
        <v>#VALUE!</v>
      </c>
      <c r="DE94" s="1026" t="e">
        <f aca="false">IF(DE91&lt;&gt;0,C_1*EXP(-ksource*MAX(0,(DE83-DE$98))),0)*DE$86*DE$88*DE$90*DE91/8</f>
        <v>#VALUE!</v>
      </c>
      <c r="DF94" s="1026" t="e">
        <f aca="false">IF(DF91&lt;&gt;0,C_1*EXP(-ksource*MAX(0,(DF83-DF$98))),0)*DF$86*DF$88*DF$90*DF91/8</f>
        <v>#VALUE!</v>
      </c>
      <c r="DG94" s="1026" t="e">
        <f aca="false">IF(DG91&lt;&gt;0,C_1*EXP(-ksource*MAX(0,(DG83-DG$98))),0)*DG$86*DG$88*DG$90*DG91/8</f>
        <v>#VALUE!</v>
      </c>
      <c r="DH94" s="1026" t="e">
        <f aca="false">IF(DH91&lt;&gt;0,C_1*EXP(-ksource*MAX(0,(DH83-DH$98))),0)*DH$86*DH$88*DH$90*DH91/8</f>
        <v>#VALUE!</v>
      </c>
      <c r="DI94" s="1026" t="e">
        <f aca="false">IF(DI91&lt;&gt;0,C_1*EXP(-ksource*MAX(0,(DI83-DI$98))),0)*DI$86*DI$88*DI$90*DI91/8</f>
        <v>#VALUE!</v>
      </c>
      <c r="DJ94" s="1026" t="e">
        <f aca="false">IF(DJ91&lt;&gt;0,C_1*EXP(-ksource*MAX(0,(DJ83-DJ$98))),0)*DJ$86*DJ$88*DJ$90*DJ91/8</f>
        <v>#VALUE!</v>
      </c>
      <c r="DK94" s="1026" t="e">
        <f aca="false">IF(DK91&lt;&gt;0,C_1*EXP(-ksource*MAX(0,(DK83-DK$98))),0)*DK$86*DK$88*DK$90*DK91/8</f>
        <v>#VALUE!</v>
      </c>
      <c r="DL94" s="1026" t="e">
        <f aca="false">IF(DL91&lt;&gt;0,C_1*EXP(-ksource*MAX(0,(DL83-DL$98))),0)*DL$86*DL$88*DL$90*DL91/8</f>
        <v>#VALUE!</v>
      </c>
      <c r="DM94" s="1026" t="e">
        <f aca="false">IF(DM91&lt;&gt;0,C_1*EXP(-ksource*MAX(0,(DM83-DM$98))),0)*DM$86*DM$88*DM$90*DM91/8</f>
        <v>#VALUE!</v>
      </c>
      <c r="DN94" s="1026" t="e">
        <f aca="false">IF(DN91&lt;&gt;0,C_1*EXP(-ksource*MAX(0,(DN83-DN$98))),0)*DN$86*DN$88*DN$90*DN91/8</f>
        <v>#VALUE!</v>
      </c>
      <c r="DO94" s="1026" t="e">
        <f aca="false">IF(DO91&lt;&gt;0,C_1*EXP(-ksource*MAX(0,(DO83-DO$98))),0)*DO$86*DO$88*DO$90*DO91/8</f>
        <v>#VALUE!</v>
      </c>
      <c r="DP94" s="1026" t="e">
        <f aca="false">IF(DP91&lt;&gt;0,C_1*EXP(-ksource*MAX(0,(DP83-DP$98))),0)*DP$86*DP$88*DP$90*DP91/8</f>
        <v>#VALUE!</v>
      </c>
      <c r="DQ94" s="1026" t="e">
        <f aca="false">IF(DQ91&lt;&gt;0,C_1*EXP(-ksource*MAX(0,(DQ83-DQ$98))),0)*DQ$86*DQ$88*DQ$90*DQ91/8</f>
        <v>#VALUE!</v>
      </c>
      <c r="DR94" s="1026" t="e">
        <f aca="false">IF(DR91&lt;&gt;0,C_1*EXP(-ksource*MAX(0,(DR83-DR$98))),0)*DR$86*DR$88*DR$90*DR91/8</f>
        <v>#VALUE!</v>
      </c>
      <c r="DS94" s="1053" t="e">
        <f aca="false">IF(DS91&lt;&gt;0,C_1*EXP(-ksource*MAX(0,(DS83-DS$98))),0)*DS$86*DS$88*DS$90*DS91/8</f>
        <v>#VALUE!</v>
      </c>
      <c r="DU94" s="1052" t="e">
        <f aca="false">IF(DU91&lt;&gt;0,C_1*EXP(-ksource*MAX(0,(DU83-DU$98))),0)*DU$86*DU$88*DU$90*DU91/8</f>
        <v>#VALUE!</v>
      </c>
      <c r="DV94" s="1026" t="e">
        <f aca="false">IF(DV91&lt;&gt;0,C_1*EXP(-ksource*MAX(0,(DV83-DV$98))),0)*DV$86*DV$88*DV$90*DV91/8</f>
        <v>#VALUE!</v>
      </c>
      <c r="DW94" s="1026" t="e">
        <f aca="false">IF(DW91&lt;&gt;0,C_1*EXP(-ksource*MAX(0,(DW83-DW$98))),0)*DW$86*DW$88*DW$90*DW91/8</f>
        <v>#VALUE!</v>
      </c>
      <c r="DX94" s="1026" t="e">
        <f aca="false">IF(DX91&lt;&gt;0,C_1*EXP(-ksource*MAX(0,(DX83-DX$98))),0)*DX$86*DX$88*DX$90*DX91/8</f>
        <v>#VALUE!</v>
      </c>
      <c r="DY94" s="1026" t="e">
        <f aca="false">IF(DY91&lt;&gt;0,C_1*EXP(-ksource*MAX(0,(DY83-DY$98))),0)*DY$86*DY$88*DY$90*DY91/8</f>
        <v>#VALUE!</v>
      </c>
      <c r="DZ94" s="1026" t="e">
        <f aca="false">IF(DZ91&lt;&gt;0,C_1*EXP(-ksource*MAX(0,(DZ83-DZ$98))),0)*DZ$86*DZ$88*DZ$90*DZ91/8</f>
        <v>#VALUE!</v>
      </c>
      <c r="EA94" s="1026" t="e">
        <f aca="false">IF(EA91&lt;&gt;0,C_1*EXP(-ksource*MAX(0,(EA83-EA$98))),0)*EA$86*EA$88*EA$90*EA91/8</f>
        <v>#VALUE!</v>
      </c>
      <c r="EB94" s="1026" t="e">
        <f aca="false">IF(EB91&lt;&gt;0,C_1*EXP(-ksource*MAX(0,(EB83-EB$98))),0)*EB$86*EB$88*EB$90*EB91/8</f>
        <v>#VALUE!</v>
      </c>
      <c r="EC94" s="1026" t="e">
        <f aca="false">IF(EC91&lt;&gt;0,C_1*EXP(-ksource*MAX(0,(EC83-EC$98))),0)*EC$86*EC$88*EC$90*EC91/8</f>
        <v>#VALUE!</v>
      </c>
      <c r="ED94" s="1026" t="e">
        <f aca="false">IF(ED91&lt;&gt;0,C_1*EXP(-ksource*MAX(0,(ED83-ED$98))),0)*ED$86*ED$88*ED$90*ED91/8</f>
        <v>#VALUE!</v>
      </c>
      <c r="EE94" s="1026" t="e">
        <f aca="false">IF(EE91&lt;&gt;0,C_1*EXP(-ksource*MAX(0,(EE83-EE$98))),0)*EE$86*EE$88*EE$90*EE91/8</f>
        <v>#VALUE!</v>
      </c>
      <c r="EF94" s="1026" t="e">
        <f aca="false">IF(EF91&lt;&gt;0,C_1*EXP(-ksource*MAX(0,(EF83-EF$98))),0)*EF$86*EF$88*EF$90*EF91/8</f>
        <v>#VALUE!</v>
      </c>
      <c r="EG94" s="1026" t="e">
        <f aca="false">IF(EG91&lt;&gt;0,C_1*EXP(-ksource*MAX(0,(EG83-EG$98))),0)*EG$86*EG$88*EG$90*EG91/8</f>
        <v>#VALUE!</v>
      </c>
      <c r="EH94" s="1026" t="e">
        <f aca="false">IF(EH91&lt;&gt;0,C_1*EXP(-ksource*MAX(0,(EH83-EH$98))),0)*EH$86*EH$88*EH$90*EH91/8</f>
        <v>#VALUE!</v>
      </c>
      <c r="EI94" s="1026" t="e">
        <f aca="false">IF(EI91&lt;&gt;0,C_1*EXP(-ksource*MAX(0,(EI83-EI$98))),0)*EI$86*EI$88*EI$90*EI91/8</f>
        <v>#VALUE!</v>
      </c>
      <c r="EJ94" s="1026" t="e">
        <f aca="false">IF(EJ91&lt;&gt;0,C_1*EXP(-ksource*MAX(0,(EJ83-EJ$98))),0)*EJ$86*EJ$88*EJ$90*EJ91/8</f>
        <v>#VALUE!</v>
      </c>
      <c r="EK94" s="1026" t="e">
        <f aca="false">IF(EK91&lt;&gt;0,C_1*EXP(-ksource*MAX(0,(EK83-EK$98))),0)*EK$86*EK$88*EK$90*EK91/8</f>
        <v>#VALUE!</v>
      </c>
      <c r="EL94" s="1026" t="e">
        <f aca="false">IF(EL91&lt;&gt;0,C_1*EXP(-ksource*MAX(0,(EL83-EL$98))),0)*EL$86*EL$88*EL$90*EL91/8</f>
        <v>#VALUE!</v>
      </c>
      <c r="EM94" s="1026" t="e">
        <f aca="false">IF(EM91&lt;&gt;0,C_1*EXP(-ksource*MAX(0,(EM83-EM$98))),0)*EM$86*EM$88*EM$90*EM91/8</f>
        <v>#VALUE!</v>
      </c>
      <c r="EN94" s="1026" t="e">
        <f aca="false">IF(EN91&lt;&gt;0,C_1*EXP(-ksource*MAX(0,(EN83-EN$98))),0)*EN$86*EN$88*EN$90*EN91/8</f>
        <v>#VALUE!</v>
      </c>
      <c r="EO94" s="1053" t="e">
        <f aca="false">IF(EO91&lt;&gt;0,C_1*EXP(-ksource*MAX(0,(EO83-EO$98))),0)*EO$86*EO$88*EO$90*EO91/8</f>
        <v>#VALUE!</v>
      </c>
    </row>
    <row r="95" customFormat="false" ht="13.2" hidden="false" customHeight="false" outlineLevel="0" collapsed="false">
      <c r="AB95" s="997"/>
      <c r="AD95" s="1049"/>
      <c r="AJ95" s="997" t="s">
        <v>304</v>
      </c>
      <c r="AK95" s="1052" t="e">
        <f aca="false">IF(AK92&lt;&gt;0,C_2*EXP(-ksource*MAX(0,(AK83-AK$98))),0)*AK$86*AK$88*AK$90*AK92/8</f>
        <v>#VALUE!</v>
      </c>
      <c r="AL95" s="1026" t="e">
        <f aca="false">IF(AL92&lt;&gt;0,C_2*EXP(-ksource*MAX(0,(AL83-AL$98))),0)*AL$86*AL$88*AL$90*AL92/8</f>
        <v>#VALUE!</v>
      </c>
      <c r="AM95" s="1026" t="e">
        <f aca="false">IF(AM92&lt;&gt;0,C_2*EXP(-ksource*MAX(0,(AM83-AM$98))),0)*AM$86*AM$88*AM$90*AM92/8</f>
        <v>#VALUE!</v>
      </c>
      <c r="AN95" s="1026" t="e">
        <f aca="false">IF(AN92&lt;&gt;0,C_2*EXP(-ksource*MAX(0,(AN83-AN$98))),0)*AN$86*AN$88*AN$90*AN92/8</f>
        <v>#VALUE!</v>
      </c>
      <c r="AO95" s="1026" t="e">
        <f aca="false">IF(AO92&lt;&gt;0,C_2*EXP(-ksource*MAX(0,(AO83-AO$98))),0)*AO$86*AO$88*AO$90*AO92/8</f>
        <v>#VALUE!</v>
      </c>
      <c r="AP95" s="1026" t="e">
        <f aca="false">IF(AP92&lt;&gt;0,C_2*EXP(-ksource*MAX(0,(AP83-AP$98))),0)*AP$86*AP$88*AP$90*AP92/8</f>
        <v>#VALUE!</v>
      </c>
      <c r="AQ95" s="1026" t="e">
        <f aca="false">IF(AQ92&lt;&gt;0,C_2*EXP(-ksource*MAX(0,(AQ83-AQ$98))),0)*AQ$86*AQ$88*AQ$90*AQ92/8</f>
        <v>#VALUE!</v>
      </c>
      <c r="AR95" s="1026" t="e">
        <f aca="false">IF(AR92&lt;&gt;0,C_2*EXP(-ksource*MAX(0,(AR83-AR$98))),0)*AR$86*AR$88*AR$90*AR92/8</f>
        <v>#VALUE!</v>
      </c>
      <c r="AS95" s="1026" t="e">
        <f aca="false">IF(AS92&lt;&gt;0,C_2*EXP(-ksource*MAX(0,(AS83-AS$98))),0)*AS$86*AS$88*AS$90*AS92/8</f>
        <v>#VALUE!</v>
      </c>
      <c r="AT95" s="1026" t="e">
        <f aca="false">IF(AT92&lt;&gt;0,C_2*EXP(-ksource*MAX(0,(AT83-AT$98))),0)*AT$86*AT$88*AT$90*AT92/8</f>
        <v>#VALUE!</v>
      </c>
      <c r="AU95" s="1026" t="e">
        <f aca="false">IF(AU92&lt;&gt;0,C_2*EXP(-ksource*MAX(0,(AU83-AU$98))),0)*AU$86*AU$88*AU$90*AU92/8</f>
        <v>#VALUE!</v>
      </c>
      <c r="AV95" s="1026" t="e">
        <f aca="false">IF(AV92&lt;&gt;0,C_2*EXP(-ksource*MAX(0,(AV83-AV$98))),0)*AV$86*AV$88*AV$90*AV92/8</f>
        <v>#VALUE!</v>
      </c>
      <c r="AW95" s="1026" t="e">
        <f aca="false">IF(AW92&lt;&gt;0,C_2*EXP(-ksource*MAX(0,(AW83-AW$98))),0)*AW$86*AW$88*AW$90*AW92/8</f>
        <v>#VALUE!</v>
      </c>
      <c r="AX95" s="1026" t="e">
        <f aca="false">IF(AX92&lt;&gt;0,C_2*EXP(-ksource*MAX(0,(AX83-AX$98))),0)*AX$86*AX$88*AX$90*AX92/8</f>
        <v>#VALUE!</v>
      </c>
      <c r="AY95" s="1026" t="e">
        <f aca="false">IF(AY92&lt;&gt;0,C_2*EXP(-ksource*MAX(0,(AY83-AY$98))),0)*AY$86*AY$88*AY$90*AY92/8</f>
        <v>#VALUE!</v>
      </c>
      <c r="AZ95" s="1026" t="e">
        <f aca="false">IF(AZ92&lt;&gt;0,C_2*EXP(-ksource*MAX(0,(AZ83-AZ$98))),0)*AZ$86*AZ$88*AZ$90*AZ92/8</f>
        <v>#VALUE!</v>
      </c>
      <c r="BA95" s="1026" t="e">
        <f aca="false">IF(BA92&lt;&gt;0,C_2*EXP(-ksource*MAX(0,(BA83-BA$98))),0)*BA$86*BA$88*BA$90*BA92/8</f>
        <v>#VALUE!</v>
      </c>
      <c r="BB95" s="1026" t="e">
        <f aca="false">IF(BB92&lt;&gt;0,C_2*EXP(-ksource*MAX(0,(BB83-BB$98))),0)*BB$86*BB$88*BB$90*BB92/8</f>
        <v>#VALUE!</v>
      </c>
      <c r="BC95" s="1026" t="e">
        <f aca="false">IF(BC92&lt;&gt;0,C_2*EXP(-ksource*MAX(0,(BC83-BC$98))),0)*BC$86*BC$88*BC$90*BC92/8</f>
        <v>#VALUE!</v>
      </c>
      <c r="BD95" s="1026" t="e">
        <f aca="false">IF(BD92&lt;&gt;0,C_2*EXP(-ksource*MAX(0,(BD83-BD$98))),0)*BD$86*BD$88*BD$90*BD92/8</f>
        <v>#VALUE!</v>
      </c>
      <c r="BE95" s="1053" t="e">
        <f aca="false">IF(BE92&lt;&gt;0,C_2*EXP(-ksource*MAX(0,(BE83-BE$98))),0)*BE$86*BE$88*BE$90*BE92/8</f>
        <v>#VALUE!</v>
      </c>
      <c r="BG95" s="1052" t="e">
        <f aca="false">IF(BG92&lt;&gt;0,C_2*EXP(-ksource*MAX(0,(BG83-BG$98))),0)*BG$86*BG$88*BG$90*BG92/8</f>
        <v>#VALUE!</v>
      </c>
      <c r="BH95" s="1026" t="e">
        <f aca="false">IF(BH92&lt;&gt;0,C_2*EXP(-ksource*MAX(0,(BH83-BH$98))),0)*BH$86*BH$88*BH$90*BH92/8</f>
        <v>#VALUE!</v>
      </c>
      <c r="BI95" s="1026" t="e">
        <f aca="false">IF(BI92&lt;&gt;0,C_2*EXP(-ksource*MAX(0,(BI83-BI$98))),0)*BI$86*BI$88*BI$90*BI92/8</f>
        <v>#VALUE!</v>
      </c>
      <c r="BJ95" s="1026" t="e">
        <f aca="false">IF(BJ92&lt;&gt;0,C_2*EXP(-ksource*MAX(0,(BJ83-BJ$98))),0)*BJ$86*BJ$88*BJ$90*BJ92/8</f>
        <v>#VALUE!</v>
      </c>
      <c r="BK95" s="1026" t="e">
        <f aca="false">IF(BK92&lt;&gt;0,C_2*EXP(-ksource*MAX(0,(BK83-BK$98))),0)*BK$86*BK$88*BK$90*BK92/8</f>
        <v>#VALUE!</v>
      </c>
      <c r="BL95" s="1026" t="e">
        <f aca="false">IF(BL92&lt;&gt;0,C_2*EXP(-ksource*MAX(0,(BL83-BL$98))),0)*BL$86*BL$88*BL$90*BL92/8</f>
        <v>#VALUE!</v>
      </c>
      <c r="BM95" s="1026" t="e">
        <f aca="false">IF(BM92&lt;&gt;0,C_2*EXP(-ksource*MAX(0,(BM83-BM$98))),0)*BM$86*BM$88*BM$90*BM92/8</f>
        <v>#VALUE!</v>
      </c>
      <c r="BN95" s="1026" t="e">
        <f aca="false">IF(BN92&lt;&gt;0,C_2*EXP(-ksource*MAX(0,(BN83-BN$98))),0)*BN$86*BN$88*BN$90*BN92/8</f>
        <v>#VALUE!</v>
      </c>
      <c r="BO95" s="1026" t="e">
        <f aca="false">IF(BO92&lt;&gt;0,C_2*EXP(-ksource*MAX(0,(BO83-BO$98))),0)*BO$86*BO$88*BO$90*BO92/8</f>
        <v>#VALUE!</v>
      </c>
      <c r="BP95" s="1026" t="e">
        <f aca="false">IF(BP92&lt;&gt;0,C_2*EXP(-ksource*MAX(0,(BP83-BP$98))),0)*BP$86*BP$88*BP$90*BP92/8</f>
        <v>#VALUE!</v>
      </c>
      <c r="BQ95" s="1026" t="e">
        <f aca="false">IF(BQ92&lt;&gt;0,C_2*EXP(-ksource*MAX(0,(BQ83-BQ$98))),0)*BQ$86*BQ$88*BQ$90*BQ92/8</f>
        <v>#VALUE!</v>
      </c>
      <c r="BR95" s="1026" t="e">
        <f aca="false">IF(BR92&lt;&gt;0,C_2*EXP(-ksource*MAX(0,(BR83-BR$98))),0)*BR$86*BR$88*BR$90*BR92/8</f>
        <v>#VALUE!</v>
      </c>
      <c r="BS95" s="1026" t="e">
        <f aca="false">IF(BS92&lt;&gt;0,C_2*EXP(-ksource*MAX(0,(BS83-BS$98))),0)*BS$86*BS$88*BS$90*BS92/8</f>
        <v>#VALUE!</v>
      </c>
      <c r="BT95" s="1026" t="e">
        <f aca="false">IF(BT92&lt;&gt;0,C_2*EXP(-ksource*MAX(0,(BT83-BT$98))),0)*BT$86*BT$88*BT$90*BT92/8</f>
        <v>#VALUE!</v>
      </c>
      <c r="BU95" s="1026" t="e">
        <f aca="false">IF(BU92&lt;&gt;0,C_2*EXP(-ksource*MAX(0,(BU83-BU$98))),0)*BU$86*BU$88*BU$90*BU92/8</f>
        <v>#VALUE!</v>
      </c>
      <c r="BV95" s="1026" t="e">
        <f aca="false">IF(BV92&lt;&gt;0,C_2*EXP(-ksource*MAX(0,(BV83-BV$98))),0)*BV$86*BV$88*BV$90*BV92/8</f>
        <v>#VALUE!</v>
      </c>
      <c r="BW95" s="1026" t="e">
        <f aca="false">IF(BW92&lt;&gt;0,C_2*EXP(-ksource*MAX(0,(BW83-BW$98))),0)*BW$86*BW$88*BW$90*BW92/8</f>
        <v>#VALUE!</v>
      </c>
      <c r="BX95" s="1026" t="e">
        <f aca="false">IF(BX92&lt;&gt;0,C_2*EXP(-ksource*MAX(0,(BX83-BX$98))),0)*BX$86*BX$88*BX$90*BX92/8</f>
        <v>#VALUE!</v>
      </c>
      <c r="BY95" s="1026" t="e">
        <f aca="false">IF(BY92&lt;&gt;0,C_2*EXP(-ksource*MAX(0,(BY83-BY$98))),0)*BY$86*BY$88*BY$90*BY92/8</f>
        <v>#VALUE!</v>
      </c>
      <c r="BZ95" s="1026" t="e">
        <f aca="false">IF(BZ92&lt;&gt;0,C_2*EXP(-ksource*MAX(0,(BZ83-BZ$98))),0)*BZ$86*BZ$88*BZ$90*BZ92/8</f>
        <v>#VALUE!</v>
      </c>
      <c r="CA95" s="1053" t="e">
        <f aca="false">IF(CA92&lt;&gt;0,C_2*EXP(-ksource*MAX(0,(CA83-CA$98))),0)*CA$86*CA$88*CA$90*CA92/8</f>
        <v>#VALUE!</v>
      </c>
      <c r="CC95" s="1052" t="e">
        <f aca="false">IF(CC92&lt;&gt;0,C_2*EXP(-ksource*MAX(0,(CC83-CC$98))),0)*CC$86*CC$88*CC$90*CC92/8</f>
        <v>#VALUE!</v>
      </c>
      <c r="CD95" s="1026" t="e">
        <f aca="false">IF(CD92&lt;&gt;0,C_2*EXP(-ksource*MAX(0,(CD83-CD$98))),0)*CD$86*CD$88*CD$90*CD92/8</f>
        <v>#VALUE!</v>
      </c>
      <c r="CE95" s="1026" t="e">
        <f aca="false">IF(CE92&lt;&gt;0,C_2*EXP(-ksource*MAX(0,(CE83-CE$98))),0)*CE$86*CE$88*CE$90*CE92/8</f>
        <v>#VALUE!</v>
      </c>
      <c r="CF95" s="1026" t="e">
        <f aca="false">IF(CF92&lt;&gt;0,C_2*EXP(-ksource*MAX(0,(CF83-CF$98))),0)*CF$86*CF$88*CF$90*CF92/8</f>
        <v>#VALUE!</v>
      </c>
      <c r="CG95" s="1026" t="e">
        <f aca="false">IF(CG92&lt;&gt;0,C_2*EXP(-ksource*MAX(0,(CG83-CG$98))),0)*CG$86*CG$88*CG$90*CG92/8</f>
        <v>#VALUE!</v>
      </c>
      <c r="CH95" s="1026" t="e">
        <f aca="false">IF(CH92&lt;&gt;0,C_2*EXP(-ksource*MAX(0,(CH83-CH$98))),0)*CH$86*CH$88*CH$90*CH92/8</f>
        <v>#VALUE!</v>
      </c>
      <c r="CI95" s="1026" t="e">
        <f aca="false">IF(CI92&lt;&gt;0,C_2*EXP(-ksource*MAX(0,(CI83-CI$98))),0)*CI$86*CI$88*CI$90*CI92/8</f>
        <v>#VALUE!</v>
      </c>
      <c r="CJ95" s="1026" t="e">
        <f aca="false">IF(CJ92&lt;&gt;0,C_2*EXP(-ksource*MAX(0,(CJ83-CJ$98))),0)*CJ$86*CJ$88*CJ$90*CJ92/8</f>
        <v>#VALUE!</v>
      </c>
      <c r="CK95" s="1026" t="e">
        <f aca="false">IF(CK92&lt;&gt;0,C_2*EXP(-ksource*MAX(0,(CK83-CK$98))),0)*CK$86*CK$88*CK$90*CK92/8</f>
        <v>#VALUE!</v>
      </c>
      <c r="CL95" s="1026" t="e">
        <f aca="false">IF(CL92&lt;&gt;0,C_2*EXP(-ksource*MAX(0,(CL83-CL$98))),0)*CL$86*CL$88*CL$90*CL92/8</f>
        <v>#VALUE!</v>
      </c>
      <c r="CM95" s="1026" t="e">
        <f aca="false">IF(CM92&lt;&gt;0,C_2*EXP(-ksource*MAX(0,(CM83-CM$98))),0)*CM$86*CM$88*CM$90*CM92/8</f>
        <v>#VALUE!</v>
      </c>
      <c r="CN95" s="1026" t="e">
        <f aca="false">IF(CN92&lt;&gt;0,C_2*EXP(-ksource*MAX(0,(CN83-CN$98))),0)*CN$86*CN$88*CN$90*CN92/8</f>
        <v>#VALUE!</v>
      </c>
      <c r="CO95" s="1026" t="e">
        <f aca="false">IF(CO92&lt;&gt;0,C_2*EXP(-ksource*MAX(0,(CO83-CO$98))),0)*CO$86*CO$88*CO$90*CO92/8</f>
        <v>#VALUE!</v>
      </c>
      <c r="CP95" s="1026" t="e">
        <f aca="false">IF(CP92&lt;&gt;0,C_2*EXP(-ksource*MAX(0,(CP83-CP$98))),0)*CP$86*CP$88*CP$90*CP92/8</f>
        <v>#VALUE!</v>
      </c>
      <c r="CQ95" s="1026" t="e">
        <f aca="false">IF(CQ92&lt;&gt;0,C_2*EXP(-ksource*MAX(0,(CQ83-CQ$98))),0)*CQ$86*CQ$88*CQ$90*CQ92/8</f>
        <v>#VALUE!</v>
      </c>
      <c r="CR95" s="1026" t="e">
        <f aca="false">IF(CR92&lt;&gt;0,C_2*EXP(-ksource*MAX(0,(CR83-CR$98))),0)*CR$86*CR$88*CR$90*CR92/8</f>
        <v>#VALUE!</v>
      </c>
      <c r="CS95" s="1026" t="e">
        <f aca="false">IF(CS92&lt;&gt;0,C_2*EXP(-ksource*MAX(0,(CS83-CS$98))),0)*CS$86*CS$88*CS$90*CS92/8</f>
        <v>#VALUE!</v>
      </c>
      <c r="CT95" s="1026" t="e">
        <f aca="false">IF(CT92&lt;&gt;0,C_2*EXP(-ksource*MAX(0,(CT83-CT$98))),0)*CT$86*CT$88*CT$90*CT92/8</f>
        <v>#VALUE!</v>
      </c>
      <c r="CU95" s="1026" t="e">
        <f aca="false">IF(CU92&lt;&gt;0,C_2*EXP(-ksource*MAX(0,(CU83-CU$98))),0)*CU$86*CU$88*CU$90*CU92/8</f>
        <v>#VALUE!</v>
      </c>
      <c r="CV95" s="1026" t="e">
        <f aca="false">IF(CV92&lt;&gt;0,C_2*EXP(-ksource*MAX(0,(CV83-CV$98))),0)*CV$86*CV$88*CV$90*CV92/8</f>
        <v>#VALUE!</v>
      </c>
      <c r="CW95" s="1053" t="e">
        <f aca="false">IF(CW92&lt;&gt;0,C_2*EXP(-ksource*MAX(0,(CW83-CW$98))),0)*CW$86*CW$88*CW$90*CW92/8</f>
        <v>#VALUE!</v>
      </c>
      <c r="CY95" s="1052" t="e">
        <f aca="false">IF(CY92&lt;&gt;0,C_2*EXP(-ksource*MAX(0,(CY83-CY$98))),0)*CY$86*CY$88*CY$90*CY92/8</f>
        <v>#VALUE!</v>
      </c>
      <c r="CZ95" s="1026" t="e">
        <f aca="false">IF(CZ92&lt;&gt;0,C_2*EXP(-ksource*MAX(0,(CZ83-CZ$98))),0)*CZ$86*CZ$88*CZ$90*CZ92/8</f>
        <v>#VALUE!</v>
      </c>
      <c r="DA95" s="1026" t="e">
        <f aca="false">IF(DA92&lt;&gt;0,C_2*EXP(-ksource*MAX(0,(DA83-DA$98))),0)*DA$86*DA$88*DA$90*DA92/8</f>
        <v>#VALUE!</v>
      </c>
      <c r="DB95" s="1026" t="e">
        <f aca="false">IF(DB92&lt;&gt;0,C_2*EXP(-ksource*MAX(0,(DB83-DB$98))),0)*DB$86*DB$88*DB$90*DB92/8</f>
        <v>#VALUE!</v>
      </c>
      <c r="DC95" s="1026" t="e">
        <f aca="false">IF(DC92&lt;&gt;0,C_2*EXP(-ksource*MAX(0,(DC83-DC$98))),0)*DC$86*DC$88*DC$90*DC92/8</f>
        <v>#VALUE!</v>
      </c>
      <c r="DD95" s="1026" t="e">
        <f aca="false">IF(DD92&lt;&gt;0,C_2*EXP(-ksource*MAX(0,(DD83-DD$98))),0)*DD$86*DD$88*DD$90*DD92/8</f>
        <v>#VALUE!</v>
      </c>
      <c r="DE95" s="1026" t="e">
        <f aca="false">IF(DE92&lt;&gt;0,C_2*EXP(-ksource*MAX(0,(DE83-DE$98))),0)*DE$86*DE$88*DE$90*DE92/8</f>
        <v>#VALUE!</v>
      </c>
      <c r="DF95" s="1026" t="e">
        <f aca="false">IF(DF92&lt;&gt;0,C_2*EXP(-ksource*MAX(0,(DF83-DF$98))),0)*DF$86*DF$88*DF$90*DF92/8</f>
        <v>#VALUE!</v>
      </c>
      <c r="DG95" s="1026" t="e">
        <f aca="false">IF(DG92&lt;&gt;0,C_2*EXP(-ksource*MAX(0,(DG83-DG$98))),0)*DG$86*DG$88*DG$90*DG92/8</f>
        <v>#VALUE!</v>
      </c>
      <c r="DH95" s="1026" t="e">
        <f aca="false">IF(DH92&lt;&gt;0,C_2*EXP(-ksource*MAX(0,(DH83-DH$98))),0)*DH$86*DH$88*DH$90*DH92/8</f>
        <v>#VALUE!</v>
      </c>
      <c r="DI95" s="1026" t="e">
        <f aca="false">IF(DI92&lt;&gt;0,C_2*EXP(-ksource*MAX(0,(DI83-DI$98))),0)*DI$86*DI$88*DI$90*DI92/8</f>
        <v>#VALUE!</v>
      </c>
      <c r="DJ95" s="1026" t="e">
        <f aca="false">IF(DJ92&lt;&gt;0,C_2*EXP(-ksource*MAX(0,(DJ83-DJ$98))),0)*DJ$86*DJ$88*DJ$90*DJ92/8</f>
        <v>#VALUE!</v>
      </c>
      <c r="DK95" s="1026" t="e">
        <f aca="false">IF(DK92&lt;&gt;0,C_2*EXP(-ksource*MAX(0,(DK83-DK$98))),0)*DK$86*DK$88*DK$90*DK92/8</f>
        <v>#VALUE!</v>
      </c>
      <c r="DL95" s="1026" t="e">
        <f aca="false">IF(DL92&lt;&gt;0,C_2*EXP(-ksource*MAX(0,(DL83-DL$98))),0)*DL$86*DL$88*DL$90*DL92/8</f>
        <v>#VALUE!</v>
      </c>
      <c r="DM95" s="1026" t="e">
        <f aca="false">IF(DM92&lt;&gt;0,C_2*EXP(-ksource*MAX(0,(DM83-DM$98))),0)*DM$86*DM$88*DM$90*DM92/8</f>
        <v>#VALUE!</v>
      </c>
      <c r="DN95" s="1026" t="e">
        <f aca="false">IF(DN92&lt;&gt;0,C_2*EXP(-ksource*MAX(0,(DN83-DN$98))),0)*DN$86*DN$88*DN$90*DN92/8</f>
        <v>#VALUE!</v>
      </c>
      <c r="DO95" s="1026" t="e">
        <f aca="false">IF(DO92&lt;&gt;0,C_2*EXP(-ksource*MAX(0,(DO83-DO$98))),0)*DO$86*DO$88*DO$90*DO92/8</f>
        <v>#VALUE!</v>
      </c>
      <c r="DP95" s="1026" t="e">
        <f aca="false">IF(DP92&lt;&gt;0,C_2*EXP(-ksource*MAX(0,(DP83-DP$98))),0)*DP$86*DP$88*DP$90*DP92/8</f>
        <v>#VALUE!</v>
      </c>
      <c r="DQ95" s="1026" t="e">
        <f aca="false">IF(DQ92&lt;&gt;0,C_2*EXP(-ksource*MAX(0,(DQ83-DQ$98))),0)*DQ$86*DQ$88*DQ$90*DQ92/8</f>
        <v>#VALUE!</v>
      </c>
      <c r="DR95" s="1026" t="e">
        <f aca="false">IF(DR92&lt;&gt;0,C_2*EXP(-ksource*MAX(0,(DR83-DR$98))),0)*DR$86*DR$88*DR$90*DR92/8</f>
        <v>#VALUE!</v>
      </c>
      <c r="DS95" s="1053" t="e">
        <f aca="false">IF(DS92&lt;&gt;0,C_2*EXP(-ksource*MAX(0,(DS83-DS$98))),0)*DS$86*DS$88*DS$90*DS92/8</f>
        <v>#VALUE!</v>
      </c>
      <c r="DU95" s="1052" t="e">
        <f aca="false">IF(DU92&lt;&gt;0,C_2*EXP(-ksource*MAX(0,(DU83-DU$98))),0)*DU$86*DU$88*DU$90*DU92/8</f>
        <v>#VALUE!</v>
      </c>
      <c r="DV95" s="1026" t="e">
        <f aca="false">IF(DV92&lt;&gt;0,C_2*EXP(-ksource*MAX(0,(DV83-DV$98))),0)*DV$86*DV$88*DV$90*DV92/8</f>
        <v>#VALUE!</v>
      </c>
      <c r="DW95" s="1026" t="e">
        <f aca="false">IF(DW92&lt;&gt;0,C_2*EXP(-ksource*MAX(0,(DW83-DW$98))),0)*DW$86*DW$88*DW$90*DW92/8</f>
        <v>#VALUE!</v>
      </c>
      <c r="DX95" s="1026" t="e">
        <f aca="false">IF(DX92&lt;&gt;0,C_2*EXP(-ksource*MAX(0,(DX83-DX$98))),0)*DX$86*DX$88*DX$90*DX92/8</f>
        <v>#VALUE!</v>
      </c>
      <c r="DY95" s="1026" t="e">
        <f aca="false">IF(DY92&lt;&gt;0,C_2*EXP(-ksource*MAX(0,(DY83-DY$98))),0)*DY$86*DY$88*DY$90*DY92/8</f>
        <v>#VALUE!</v>
      </c>
      <c r="DZ95" s="1026" t="e">
        <f aca="false">IF(DZ92&lt;&gt;0,C_2*EXP(-ksource*MAX(0,(DZ83-DZ$98))),0)*DZ$86*DZ$88*DZ$90*DZ92/8</f>
        <v>#VALUE!</v>
      </c>
      <c r="EA95" s="1026" t="e">
        <f aca="false">IF(EA92&lt;&gt;0,C_2*EXP(-ksource*MAX(0,(EA83-EA$98))),0)*EA$86*EA$88*EA$90*EA92/8</f>
        <v>#VALUE!</v>
      </c>
      <c r="EB95" s="1026" t="e">
        <f aca="false">IF(EB92&lt;&gt;0,C_2*EXP(-ksource*MAX(0,(EB83-EB$98))),0)*EB$86*EB$88*EB$90*EB92/8</f>
        <v>#VALUE!</v>
      </c>
      <c r="EC95" s="1026" t="e">
        <f aca="false">IF(EC92&lt;&gt;0,C_2*EXP(-ksource*MAX(0,(EC83-EC$98))),0)*EC$86*EC$88*EC$90*EC92/8</f>
        <v>#VALUE!</v>
      </c>
      <c r="ED95" s="1026" t="e">
        <f aca="false">IF(ED92&lt;&gt;0,C_2*EXP(-ksource*MAX(0,(ED83-ED$98))),0)*ED$86*ED$88*ED$90*ED92/8</f>
        <v>#VALUE!</v>
      </c>
      <c r="EE95" s="1026" t="e">
        <f aca="false">IF(EE92&lt;&gt;0,C_2*EXP(-ksource*MAX(0,(EE83-EE$98))),0)*EE$86*EE$88*EE$90*EE92/8</f>
        <v>#VALUE!</v>
      </c>
      <c r="EF95" s="1026" t="e">
        <f aca="false">IF(EF92&lt;&gt;0,C_2*EXP(-ksource*MAX(0,(EF83-EF$98))),0)*EF$86*EF$88*EF$90*EF92/8</f>
        <v>#VALUE!</v>
      </c>
      <c r="EG95" s="1026" t="e">
        <f aca="false">IF(EG92&lt;&gt;0,C_2*EXP(-ksource*MAX(0,(EG83-EG$98))),0)*EG$86*EG$88*EG$90*EG92/8</f>
        <v>#VALUE!</v>
      </c>
      <c r="EH95" s="1026" t="e">
        <f aca="false">IF(EH92&lt;&gt;0,C_2*EXP(-ksource*MAX(0,(EH83-EH$98))),0)*EH$86*EH$88*EH$90*EH92/8</f>
        <v>#VALUE!</v>
      </c>
      <c r="EI95" s="1026" t="e">
        <f aca="false">IF(EI92&lt;&gt;0,C_2*EXP(-ksource*MAX(0,(EI83-EI$98))),0)*EI$86*EI$88*EI$90*EI92/8</f>
        <v>#VALUE!</v>
      </c>
      <c r="EJ95" s="1026" t="e">
        <f aca="false">IF(EJ92&lt;&gt;0,C_2*EXP(-ksource*MAX(0,(EJ83-EJ$98))),0)*EJ$86*EJ$88*EJ$90*EJ92/8</f>
        <v>#VALUE!</v>
      </c>
      <c r="EK95" s="1026" t="e">
        <f aca="false">IF(EK92&lt;&gt;0,C_2*EXP(-ksource*MAX(0,(EK83-EK$98))),0)*EK$86*EK$88*EK$90*EK92/8</f>
        <v>#VALUE!</v>
      </c>
      <c r="EL95" s="1026" t="e">
        <f aca="false">IF(EL92&lt;&gt;0,C_2*EXP(-ksource*MAX(0,(EL83-EL$98))),0)*EL$86*EL$88*EL$90*EL92/8</f>
        <v>#VALUE!</v>
      </c>
      <c r="EM95" s="1026" t="e">
        <f aca="false">IF(EM92&lt;&gt;0,C_2*EXP(-ksource*MAX(0,(EM83-EM$98))),0)*EM$86*EM$88*EM$90*EM92/8</f>
        <v>#VALUE!</v>
      </c>
      <c r="EN95" s="1026" t="e">
        <f aca="false">IF(EN92&lt;&gt;0,C_2*EXP(-ksource*MAX(0,(EN83-EN$98))),0)*EN$86*EN$88*EN$90*EN92/8</f>
        <v>#VALUE!</v>
      </c>
      <c r="EO95" s="1053" t="e">
        <f aca="false">IF(EO92&lt;&gt;0,C_2*EXP(-ksource*MAX(0,(EO83-EO$98))),0)*EO$86*EO$88*EO$90*EO92/8</f>
        <v>#VALUE!</v>
      </c>
    </row>
    <row r="96" customFormat="false" ht="13.2" hidden="false" customHeight="false" outlineLevel="0" collapsed="false">
      <c r="AB96" s="997" t="s">
        <v>306</v>
      </c>
      <c r="AD96" s="1049" t="n">
        <f aca="false">AD82/Vc</f>
        <v>2.70711913657119</v>
      </c>
      <c r="AJ96" s="997" t="s">
        <v>305</v>
      </c>
      <c r="AK96" s="1052" t="e">
        <f aca="false">IF(AK93&lt;&gt;0,C_3*EXP(-ksource*MAX(0,(AK83-AK$98))),0)*AK$86*AK$88*AK$90*AK93/8</f>
        <v>#VALUE!</v>
      </c>
      <c r="AL96" s="1026" t="e">
        <f aca="false">IF(AL93&lt;&gt;0,C_3*EXP(-ksource*MAX(0,(AL83-AL$98))),0)*AL$86*AL$88*AL$90*AL93/8</f>
        <v>#VALUE!</v>
      </c>
      <c r="AM96" s="1026" t="e">
        <f aca="false">IF(AM93&lt;&gt;0,C_3*EXP(-ksource*MAX(0,(AM83-AM$98))),0)*AM$86*AM$88*AM$90*AM93/8</f>
        <v>#VALUE!</v>
      </c>
      <c r="AN96" s="1026" t="e">
        <f aca="false">IF(AN93&lt;&gt;0,C_3*EXP(-ksource*MAX(0,(AN83-AN$98))),0)*AN$86*AN$88*AN$90*AN93/8</f>
        <v>#VALUE!</v>
      </c>
      <c r="AO96" s="1026" t="e">
        <f aca="false">IF(AO93&lt;&gt;0,C_3*EXP(-ksource*MAX(0,(AO83-AO$98))),0)*AO$86*AO$88*AO$90*AO93/8</f>
        <v>#VALUE!</v>
      </c>
      <c r="AP96" s="1026" t="e">
        <f aca="false">IF(AP93&lt;&gt;0,C_3*EXP(-ksource*MAX(0,(AP83-AP$98))),0)*AP$86*AP$88*AP$90*AP93/8</f>
        <v>#VALUE!</v>
      </c>
      <c r="AQ96" s="1026" t="e">
        <f aca="false">IF(AQ93&lt;&gt;0,C_3*EXP(-ksource*MAX(0,(AQ83-AQ$98))),0)*AQ$86*AQ$88*AQ$90*AQ93/8</f>
        <v>#VALUE!</v>
      </c>
      <c r="AR96" s="1026" t="e">
        <f aca="false">IF(AR93&lt;&gt;0,C_3*EXP(-ksource*MAX(0,(AR83-AR$98))),0)*AR$86*AR$88*AR$90*AR93/8</f>
        <v>#VALUE!</v>
      </c>
      <c r="AS96" s="1026" t="e">
        <f aca="false">IF(AS93&lt;&gt;0,C_3*EXP(-ksource*MAX(0,(AS83-AS$98))),0)*AS$86*AS$88*AS$90*AS93/8</f>
        <v>#VALUE!</v>
      </c>
      <c r="AT96" s="1026" t="e">
        <f aca="false">IF(AT93&lt;&gt;0,C_3*EXP(-ksource*MAX(0,(AT83-AT$98))),0)*AT$86*AT$88*AT$90*AT93/8</f>
        <v>#VALUE!</v>
      </c>
      <c r="AU96" s="1026" t="e">
        <f aca="false">IF(AU93&lt;&gt;0,C_3*EXP(-ksource*MAX(0,(AU83-AU$98))),0)*AU$86*AU$88*AU$90*AU93/8</f>
        <v>#VALUE!</v>
      </c>
      <c r="AV96" s="1026" t="e">
        <f aca="false">IF(AV93&lt;&gt;0,C_3*EXP(-ksource*MAX(0,(AV83-AV$98))),0)*AV$86*AV$88*AV$90*AV93/8</f>
        <v>#VALUE!</v>
      </c>
      <c r="AW96" s="1026" t="e">
        <f aca="false">IF(AW93&lt;&gt;0,C_3*EXP(-ksource*MAX(0,(AW83-AW$98))),0)*AW$86*AW$88*AW$90*AW93/8</f>
        <v>#VALUE!</v>
      </c>
      <c r="AX96" s="1026" t="e">
        <f aca="false">IF(AX93&lt;&gt;0,C_3*EXP(-ksource*MAX(0,(AX83-AX$98))),0)*AX$86*AX$88*AX$90*AX93/8</f>
        <v>#VALUE!</v>
      </c>
      <c r="AY96" s="1026" t="e">
        <f aca="false">IF(AY93&lt;&gt;0,C_3*EXP(-ksource*MAX(0,(AY83-AY$98))),0)*AY$86*AY$88*AY$90*AY93/8</f>
        <v>#VALUE!</v>
      </c>
      <c r="AZ96" s="1026" t="e">
        <f aca="false">IF(AZ93&lt;&gt;0,C_3*EXP(-ksource*MAX(0,(AZ83-AZ$98))),0)*AZ$86*AZ$88*AZ$90*AZ93/8</f>
        <v>#VALUE!</v>
      </c>
      <c r="BA96" s="1026" t="e">
        <f aca="false">IF(BA93&lt;&gt;0,C_3*EXP(-ksource*MAX(0,(BA83-BA$98))),0)*BA$86*BA$88*BA$90*BA93/8</f>
        <v>#VALUE!</v>
      </c>
      <c r="BB96" s="1026" t="e">
        <f aca="false">IF(BB93&lt;&gt;0,C_3*EXP(-ksource*MAX(0,(BB83-BB$98))),0)*BB$86*BB$88*BB$90*BB93/8</f>
        <v>#VALUE!</v>
      </c>
      <c r="BC96" s="1026" t="e">
        <f aca="false">IF(BC93&lt;&gt;0,C_3*EXP(-ksource*MAX(0,(BC83-BC$98))),0)*BC$86*BC$88*BC$90*BC93/8</f>
        <v>#VALUE!</v>
      </c>
      <c r="BD96" s="1026" t="e">
        <f aca="false">IF(BD93&lt;&gt;0,C_3*EXP(-ksource*MAX(0,(BD83-BD$98))),0)*BD$86*BD$88*BD$90*BD93/8</f>
        <v>#VALUE!</v>
      </c>
      <c r="BE96" s="1053" t="e">
        <f aca="false">IF(BE93&lt;&gt;0,C_3*EXP(-ksource*MAX(0,(BE83-BE$98))),0)*BE$86*BE$88*BE$90*BE93/8</f>
        <v>#VALUE!</v>
      </c>
      <c r="BG96" s="1052" t="e">
        <f aca="false">IF(BG93&lt;&gt;0,C_3*EXP(-ksource*MAX(0,(BG83-BG$98))),0)*BG$86*BG$88*BG$90*BG93/8</f>
        <v>#VALUE!</v>
      </c>
      <c r="BH96" s="1026" t="e">
        <f aca="false">IF(BH93&lt;&gt;0,C_3*EXP(-ksource*MAX(0,(BH83-BH$98))),0)*BH$86*BH$88*BH$90*BH93/8</f>
        <v>#VALUE!</v>
      </c>
      <c r="BI96" s="1026" t="e">
        <f aca="false">IF(BI93&lt;&gt;0,C_3*EXP(-ksource*MAX(0,(BI83-BI$98))),0)*BI$86*BI$88*BI$90*BI93/8</f>
        <v>#VALUE!</v>
      </c>
      <c r="BJ96" s="1026" t="e">
        <f aca="false">IF(BJ93&lt;&gt;0,C_3*EXP(-ksource*MAX(0,(BJ83-BJ$98))),0)*BJ$86*BJ$88*BJ$90*BJ93/8</f>
        <v>#VALUE!</v>
      </c>
      <c r="BK96" s="1026" t="e">
        <f aca="false">IF(BK93&lt;&gt;0,C_3*EXP(-ksource*MAX(0,(BK83-BK$98))),0)*BK$86*BK$88*BK$90*BK93/8</f>
        <v>#VALUE!</v>
      </c>
      <c r="BL96" s="1026" t="e">
        <f aca="false">IF(BL93&lt;&gt;0,C_3*EXP(-ksource*MAX(0,(BL83-BL$98))),0)*BL$86*BL$88*BL$90*BL93/8</f>
        <v>#VALUE!</v>
      </c>
      <c r="BM96" s="1026" t="e">
        <f aca="false">IF(BM93&lt;&gt;0,C_3*EXP(-ksource*MAX(0,(BM83-BM$98))),0)*BM$86*BM$88*BM$90*BM93/8</f>
        <v>#VALUE!</v>
      </c>
      <c r="BN96" s="1026" t="e">
        <f aca="false">IF(BN93&lt;&gt;0,C_3*EXP(-ksource*MAX(0,(BN83-BN$98))),0)*BN$86*BN$88*BN$90*BN93/8</f>
        <v>#VALUE!</v>
      </c>
      <c r="BO96" s="1026" t="e">
        <f aca="false">IF(BO93&lt;&gt;0,C_3*EXP(-ksource*MAX(0,(BO83-BO$98))),0)*BO$86*BO$88*BO$90*BO93/8</f>
        <v>#VALUE!</v>
      </c>
      <c r="BP96" s="1026" t="e">
        <f aca="false">IF(BP93&lt;&gt;0,C_3*EXP(-ksource*MAX(0,(BP83-BP$98))),0)*BP$86*BP$88*BP$90*BP93/8</f>
        <v>#VALUE!</v>
      </c>
      <c r="BQ96" s="1026" t="e">
        <f aca="false">IF(BQ93&lt;&gt;0,C_3*EXP(-ksource*MAX(0,(BQ83-BQ$98))),0)*BQ$86*BQ$88*BQ$90*BQ93/8</f>
        <v>#VALUE!</v>
      </c>
      <c r="BR96" s="1026" t="e">
        <f aca="false">IF(BR93&lt;&gt;0,C_3*EXP(-ksource*MAX(0,(BR83-BR$98))),0)*BR$86*BR$88*BR$90*BR93/8</f>
        <v>#VALUE!</v>
      </c>
      <c r="BS96" s="1026" t="e">
        <f aca="false">IF(BS93&lt;&gt;0,C_3*EXP(-ksource*MAX(0,(BS83-BS$98))),0)*BS$86*BS$88*BS$90*BS93/8</f>
        <v>#VALUE!</v>
      </c>
      <c r="BT96" s="1026" t="e">
        <f aca="false">IF(BT93&lt;&gt;0,C_3*EXP(-ksource*MAX(0,(BT83-BT$98))),0)*BT$86*BT$88*BT$90*BT93/8</f>
        <v>#VALUE!</v>
      </c>
      <c r="BU96" s="1026" t="e">
        <f aca="false">IF(BU93&lt;&gt;0,C_3*EXP(-ksource*MAX(0,(BU83-BU$98))),0)*BU$86*BU$88*BU$90*BU93/8</f>
        <v>#VALUE!</v>
      </c>
      <c r="BV96" s="1026" t="e">
        <f aca="false">IF(BV93&lt;&gt;0,C_3*EXP(-ksource*MAX(0,(BV83-BV$98))),0)*BV$86*BV$88*BV$90*BV93/8</f>
        <v>#VALUE!</v>
      </c>
      <c r="BW96" s="1026" t="e">
        <f aca="false">IF(BW93&lt;&gt;0,C_3*EXP(-ksource*MAX(0,(BW83-BW$98))),0)*BW$86*BW$88*BW$90*BW93/8</f>
        <v>#VALUE!</v>
      </c>
      <c r="BX96" s="1026" t="e">
        <f aca="false">IF(BX93&lt;&gt;0,C_3*EXP(-ksource*MAX(0,(BX83-BX$98))),0)*BX$86*BX$88*BX$90*BX93/8</f>
        <v>#VALUE!</v>
      </c>
      <c r="BY96" s="1026" t="e">
        <f aca="false">IF(BY93&lt;&gt;0,C_3*EXP(-ksource*MAX(0,(BY83-BY$98))),0)*BY$86*BY$88*BY$90*BY93/8</f>
        <v>#VALUE!</v>
      </c>
      <c r="BZ96" s="1026" t="e">
        <f aca="false">IF(BZ93&lt;&gt;0,C_3*EXP(-ksource*MAX(0,(BZ83-BZ$98))),0)*BZ$86*BZ$88*BZ$90*BZ93/8</f>
        <v>#VALUE!</v>
      </c>
      <c r="CA96" s="1053" t="e">
        <f aca="false">IF(CA93&lt;&gt;0,C_3*EXP(-ksource*MAX(0,(CA83-CA$98))),0)*CA$86*CA$88*CA$90*CA93/8</f>
        <v>#VALUE!</v>
      </c>
      <c r="CC96" s="1052" t="e">
        <f aca="false">IF(CC93&lt;&gt;0,C_3*EXP(-ksource*MAX(0,(CC83-CC$98))),0)*CC$86*CC$88*CC$90*CC93/8</f>
        <v>#VALUE!</v>
      </c>
      <c r="CD96" s="1026" t="e">
        <f aca="false">IF(CD93&lt;&gt;0,C_3*EXP(-ksource*MAX(0,(CD83-CD$98))),0)*CD$86*CD$88*CD$90*CD93/8</f>
        <v>#VALUE!</v>
      </c>
      <c r="CE96" s="1026" t="e">
        <f aca="false">IF(CE93&lt;&gt;0,C_3*EXP(-ksource*MAX(0,(CE83-CE$98))),0)*CE$86*CE$88*CE$90*CE93/8</f>
        <v>#VALUE!</v>
      </c>
      <c r="CF96" s="1026" t="e">
        <f aca="false">IF(CF93&lt;&gt;0,C_3*EXP(-ksource*MAX(0,(CF83-CF$98))),0)*CF$86*CF$88*CF$90*CF93/8</f>
        <v>#VALUE!</v>
      </c>
      <c r="CG96" s="1026" t="e">
        <f aca="false">IF(CG93&lt;&gt;0,C_3*EXP(-ksource*MAX(0,(CG83-CG$98))),0)*CG$86*CG$88*CG$90*CG93/8</f>
        <v>#VALUE!</v>
      </c>
      <c r="CH96" s="1026" t="e">
        <f aca="false">IF(CH93&lt;&gt;0,C_3*EXP(-ksource*MAX(0,(CH83-CH$98))),0)*CH$86*CH$88*CH$90*CH93/8</f>
        <v>#VALUE!</v>
      </c>
      <c r="CI96" s="1026" t="e">
        <f aca="false">IF(CI93&lt;&gt;0,C_3*EXP(-ksource*MAX(0,(CI83-CI$98))),0)*CI$86*CI$88*CI$90*CI93/8</f>
        <v>#VALUE!</v>
      </c>
      <c r="CJ96" s="1026" t="e">
        <f aca="false">IF(CJ93&lt;&gt;0,C_3*EXP(-ksource*MAX(0,(CJ83-CJ$98))),0)*CJ$86*CJ$88*CJ$90*CJ93/8</f>
        <v>#VALUE!</v>
      </c>
      <c r="CK96" s="1026" t="e">
        <f aca="false">IF(CK93&lt;&gt;0,C_3*EXP(-ksource*MAX(0,(CK83-CK$98))),0)*CK$86*CK$88*CK$90*CK93/8</f>
        <v>#VALUE!</v>
      </c>
      <c r="CL96" s="1026" t="e">
        <f aca="false">IF(CL93&lt;&gt;0,C_3*EXP(-ksource*MAX(0,(CL83-CL$98))),0)*CL$86*CL$88*CL$90*CL93/8</f>
        <v>#VALUE!</v>
      </c>
      <c r="CM96" s="1026" t="e">
        <f aca="false">IF(CM93&lt;&gt;0,C_3*EXP(-ksource*MAX(0,(CM83-CM$98))),0)*CM$86*CM$88*CM$90*CM93/8</f>
        <v>#VALUE!</v>
      </c>
      <c r="CN96" s="1026" t="e">
        <f aca="false">IF(CN93&lt;&gt;0,C_3*EXP(-ksource*MAX(0,(CN83-CN$98))),0)*CN$86*CN$88*CN$90*CN93/8</f>
        <v>#VALUE!</v>
      </c>
      <c r="CO96" s="1026" t="e">
        <f aca="false">IF(CO93&lt;&gt;0,C_3*EXP(-ksource*MAX(0,(CO83-CO$98))),0)*CO$86*CO$88*CO$90*CO93/8</f>
        <v>#VALUE!</v>
      </c>
      <c r="CP96" s="1026" t="e">
        <f aca="false">IF(CP93&lt;&gt;0,C_3*EXP(-ksource*MAX(0,(CP83-CP$98))),0)*CP$86*CP$88*CP$90*CP93/8</f>
        <v>#VALUE!</v>
      </c>
      <c r="CQ96" s="1026" t="e">
        <f aca="false">IF(CQ93&lt;&gt;0,C_3*EXP(-ksource*MAX(0,(CQ83-CQ$98))),0)*CQ$86*CQ$88*CQ$90*CQ93/8</f>
        <v>#VALUE!</v>
      </c>
      <c r="CR96" s="1026" t="e">
        <f aca="false">IF(CR93&lt;&gt;0,C_3*EXP(-ksource*MAX(0,(CR83-CR$98))),0)*CR$86*CR$88*CR$90*CR93/8</f>
        <v>#VALUE!</v>
      </c>
      <c r="CS96" s="1026" t="e">
        <f aca="false">IF(CS93&lt;&gt;0,C_3*EXP(-ksource*MAX(0,(CS83-CS$98))),0)*CS$86*CS$88*CS$90*CS93/8</f>
        <v>#VALUE!</v>
      </c>
      <c r="CT96" s="1026" t="e">
        <f aca="false">IF(CT93&lt;&gt;0,C_3*EXP(-ksource*MAX(0,(CT83-CT$98))),0)*CT$86*CT$88*CT$90*CT93/8</f>
        <v>#VALUE!</v>
      </c>
      <c r="CU96" s="1026" t="e">
        <f aca="false">IF(CU93&lt;&gt;0,C_3*EXP(-ksource*MAX(0,(CU83-CU$98))),0)*CU$86*CU$88*CU$90*CU93/8</f>
        <v>#VALUE!</v>
      </c>
      <c r="CV96" s="1026" t="e">
        <f aca="false">IF(CV93&lt;&gt;0,C_3*EXP(-ksource*MAX(0,(CV83-CV$98))),0)*CV$86*CV$88*CV$90*CV93/8</f>
        <v>#VALUE!</v>
      </c>
      <c r="CW96" s="1053" t="e">
        <f aca="false">IF(CW93&lt;&gt;0,C_3*EXP(-ksource*MAX(0,(CW83-CW$98))),0)*CW$86*CW$88*CW$90*CW93/8</f>
        <v>#VALUE!</v>
      </c>
      <c r="CY96" s="1052" t="e">
        <f aca="false">IF(CY93&lt;&gt;0,C_3*EXP(-ksource*MAX(0,(CY83-CY$98))),0)*CY$86*CY$88*CY$90*CY93/8</f>
        <v>#VALUE!</v>
      </c>
      <c r="CZ96" s="1026" t="e">
        <f aca="false">IF(CZ93&lt;&gt;0,C_3*EXP(-ksource*MAX(0,(CZ83-CZ$98))),0)*CZ$86*CZ$88*CZ$90*CZ93/8</f>
        <v>#VALUE!</v>
      </c>
      <c r="DA96" s="1026" t="e">
        <f aca="false">IF(DA93&lt;&gt;0,C_3*EXP(-ksource*MAX(0,(DA83-DA$98))),0)*DA$86*DA$88*DA$90*DA93/8</f>
        <v>#VALUE!</v>
      </c>
      <c r="DB96" s="1026" t="e">
        <f aca="false">IF(DB93&lt;&gt;0,C_3*EXP(-ksource*MAX(0,(DB83-DB$98))),0)*DB$86*DB$88*DB$90*DB93/8</f>
        <v>#VALUE!</v>
      </c>
      <c r="DC96" s="1026" t="e">
        <f aca="false">IF(DC93&lt;&gt;0,C_3*EXP(-ksource*MAX(0,(DC83-DC$98))),0)*DC$86*DC$88*DC$90*DC93/8</f>
        <v>#VALUE!</v>
      </c>
      <c r="DD96" s="1026" t="e">
        <f aca="false">IF(DD93&lt;&gt;0,C_3*EXP(-ksource*MAX(0,(DD83-DD$98))),0)*DD$86*DD$88*DD$90*DD93/8</f>
        <v>#VALUE!</v>
      </c>
      <c r="DE96" s="1026" t="e">
        <f aca="false">IF(DE93&lt;&gt;0,C_3*EXP(-ksource*MAX(0,(DE83-DE$98))),0)*DE$86*DE$88*DE$90*DE93/8</f>
        <v>#VALUE!</v>
      </c>
      <c r="DF96" s="1026" t="e">
        <f aca="false">IF(DF93&lt;&gt;0,C_3*EXP(-ksource*MAX(0,(DF83-DF$98))),0)*DF$86*DF$88*DF$90*DF93/8</f>
        <v>#VALUE!</v>
      </c>
      <c r="DG96" s="1026" t="e">
        <f aca="false">IF(DG93&lt;&gt;0,C_3*EXP(-ksource*MAX(0,(DG83-DG$98))),0)*DG$86*DG$88*DG$90*DG93/8</f>
        <v>#VALUE!</v>
      </c>
      <c r="DH96" s="1026" t="e">
        <f aca="false">IF(DH93&lt;&gt;0,C_3*EXP(-ksource*MAX(0,(DH83-DH$98))),0)*DH$86*DH$88*DH$90*DH93/8</f>
        <v>#VALUE!</v>
      </c>
      <c r="DI96" s="1026" t="e">
        <f aca="false">IF(DI93&lt;&gt;0,C_3*EXP(-ksource*MAX(0,(DI83-DI$98))),0)*DI$86*DI$88*DI$90*DI93/8</f>
        <v>#VALUE!</v>
      </c>
      <c r="DJ96" s="1026" t="e">
        <f aca="false">IF(DJ93&lt;&gt;0,C_3*EXP(-ksource*MAX(0,(DJ83-DJ$98))),0)*DJ$86*DJ$88*DJ$90*DJ93/8</f>
        <v>#VALUE!</v>
      </c>
      <c r="DK96" s="1026" t="e">
        <f aca="false">IF(DK93&lt;&gt;0,C_3*EXP(-ksource*MAX(0,(DK83-DK$98))),0)*DK$86*DK$88*DK$90*DK93/8</f>
        <v>#VALUE!</v>
      </c>
      <c r="DL96" s="1026" t="e">
        <f aca="false">IF(DL93&lt;&gt;0,C_3*EXP(-ksource*MAX(0,(DL83-DL$98))),0)*DL$86*DL$88*DL$90*DL93/8</f>
        <v>#VALUE!</v>
      </c>
      <c r="DM96" s="1026" t="e">
        <f aca="false">IF(DM93&lt;&gt;0,C_3*EXP(-ksource*MAX(0,(DM83-DM$98))),0)*DM$86*DM$88*DM$90*DM93/8</f>
        <v>#VALUE!</v>
      </c>
      <c r="DN96" s="1026" t="e">
        <f aca="false">IF(DN93&lt;&gt;0,C_3*EXP(-ksource*MAX(0,(DN83-DN$98))),0)*DN$86*DN$88*DN$90*DN93/8</f>
        <v>#VALUE!</v>
      </c>
      <c r="DO96" s="1026" t="e">
        <f aca="false">IF(DO93&lt;&gt;0,C_3*EXP(-ksource*MAX(0,(DO83-DO$98))),0)*DO$86*DO$88*DO$90*DO93/8</f>
        <v>#VALUE!</v>
      </c>
      <c r="DP96" s="1026" t="e">
        <f aca="false">IF(DP93&lt;&gt;0,C_3*EXP(-ksource*MAX(0,(DP83-DP$98))),0)*DP$86*DP$88*DP$90*DP93/8</f>
        <v>#VALUE!</v>
      </c>
      <c r="DQ96" s="1026" t="e">
        <f aca="false">IF(DQ93&lt;&gt;0,C_3*EXP(-ksource*MAX(0,(DQ83-DQ$98))),0)*DQ$86*DQ$88*DQ$90*DQ93/8</f>
        <v>#VALUE!</v>
      </c>
      <c r="DR96" s="1026" t="e">
        <f aca="false">IF(DR93&lt;&gt;0,C_3*EXP(-ksource*MAX(0,(DR83-DR$98))),0)*DR$86*DR$88*DR$90*DR93/8</f>
        <v>#VALUE!</v>
      </c>
      <c r="DS96" s="1053" t="e">
        <f aca="false">IF(DS93&lt;&gt;0,C_3*EXP(-ksource*MAX(0,(DS83-DS$98))),0)*DS$86*DS$88*DS$90*DS93/8</f>
        <v>#VALUE!</v>
      </c>
      <c r="DU96" s="1052" t="e">
        <f aca="false">IF(DU93&lt;&gt;0,C_3*EXP(-ksource*MAX(0,(DU83-DU$98))),0)*DU$86*DU$88*DU$90*DU93/8</f>
        <v>#VALUE!</v>
      </c>
      <c r="DV96" s="1026" t="e">
        <f aca="false">IF(DV93&lt;&gt;0,C_3*EXP(-ksource*MAX(0,(DV83-DV$98))),0)*DV$86*DV$88*DV$90*DV93/8</f>
        <v>#VALUE!</v>
      </c>
      <c r="DW96" s="1026" t="e">
        <f aca="false">IF(DW93&lt;&gt;0,C_3*EXP(-ksource*MAX(0,(DW83-DW$98))),0)*DW$86*DW$88*DW$90*DW93/8</f>
        <v>#VALUE!</v>
      </c>
      <c r="DX96" s="1026" t="e">
        <f aca="false">IF(DX93&lt;&gt;0,C_3*EXP(-ksource*MAX(0,(DX83-DX$98))),0)*DX$86*DX$88*DX$90*DX93/8</f>
        <v>#VALUE!</v>
      </c>
      <c r="DY96" s="1026" t="e">
        <f aca="false">IF(DY93&lt;&gt;0,C_3*EXP(-ksource*MAX(0,(DY83-DY$98))),0)*DY$86*DY$88*DY$90*DY93/8</f>
        <v>#VALUE!</v>
      </c>
      <c r="DZ96" s="1026" t="e">
        <f aca="false">IF(DZ93&lt;&gt;0,C_3*EXP(-ksource*MAX(0,(DZ83-DZ$98))),0)*DZ$86*DZ$88*DZ$90*DZ93/8</f>
        <v>#VALUE!</v>
      </c>
      <c r="EA96" s="1026" t="e">
        <f aca="false">IF(EA93&lt;&gt;0,C_3*EXP(-ksource*MAX(0,(EA83-EA$98))),0)*EA$86*EA$88*EA$90*EA93/8</f>
        <v>#VALUE!</v>
      </c>
      <c r="EB96" s="1026" t="e">
        <f aca="false">IF(EB93&lt;&gt;0,C_3*EXP(-ksource*MAX(0,(EB83-EB$98))),0)*EB$86*EB$88*EB$90*EB93/8</f>
        <v>#VALUE!</v>
      </c>
      <c r="EC96" s="1026" t="e">
        <f aca="false">IF(EC93&lt;&gt;0,C_3*EXP(-ksource*MAX(0,(EC83-EC$98))),0)*EC$86*EC$88*EC$90*EC93/8</f>
        <v>#VALUE!</v>
      </c>
      <c r="ED96" s="1026" t="e">
        <f aca="false">IF(ED93&lt;&gt;0,C_3*EXP(-ksource*MAX(0,(ED83-ED$98))),0)*ED$86*ED$88*ED$90*ED93/8</f>
        <v>#VALUE!</v>
      </c>
      <c r="EE96" s="1026" t="e">
        <f aca="false">IF(EE93&lt;&gt;0,C_3*EXP(-ksource*MAX(0,(EE83-EE$98))),0)*EE$86*EE$88*EE$90*EE93/8</f>
        <v>#VALUE!</v>
      </c>
      <c r="EF96" s="1026" t="e">
        <f aca="false">IF(EF93&lt;&gt;0,C_3*EXP(-ksource*MAX(0,(EF83-EF$98))),0)*EF$86*EF$88*EF$90*EF93/8</f>
        <v>#VALUE!</v>
      </c>
      <c r="EG96" s="1026" t="e">
        <f aca="false">IF(EG93&lt;&gt;0,C_3*EXP(-ksource*MAX(0,(EG83-EG$98))),0)*EG$86*EG$88*EG$90*EG93/8</f>
        <v>#VALUE!</v>
      </c>
      <c r="EH96" s="1026" t="e">
        <f aca="false">IF(EH93&lt;&gt;0,C_3*EXP(-ksource*MAX(0,(EH83-EH$98))),0)*EH$86*EH$88*EH$90*EH93/8</f>
        <v>#VALUE!</v>
      </c>
      <c r="EI96" s="1026" t="e">
        <f aca="false">IF(EI93&lt;&gt;0,C_3*EXP(-ksource*MAX(0,(EI83-EI$98))),0)*EI$86*EI$88*EI$90*EI93/8</f>
        <v>#VALUE!</v>
      </c>
      <c r="EJ96" s="1026" t="e">
        <f aca="false">IF(EJ93&lt;&gt;0,C_3*EXP(-ksource*MAX(0,(EJ83-EJ$98))),0)*EJ$86*EJ$88*EJ$90*EJ93/8</f>
        <v>#VALUE!</v>
      </c>
      <c r="EK96" s="1026" t="e">
        <f aca="false">IF(EK93&lt;&gt;0,C_3*EXP(-ksource*MAX(0,(EK83-EK$98))),0)*EK$86*EK$88*EK$90*EK93/8</f>
        <v>#VALUE!</v>
      </c>
      <c r="EL96" s="1026" t="e">
        <f aca="false">IF(EL93&lt;&gt;0,C_3*EXP(-ksource*MAX(0,(EL83-EL$98))),0)*EL$86*EL$88*EL$90*EL93/8</f>
        <v>#VALUE!</v>
      </c>
      <c r="EM96" s="1026" t="e">
        <f aca="false">IF(EM93&lt;&gt;0,C_3*EXP(-ksource*MAX(0,(EM83-EM$98))),0)*EM$86*EM$88*EM$90*EM93/8</f>
        <v>#VALUE!</v>
      </c>
      <c r="EN96" s="1026" t="e">
        <f aca="false">IF(EN93&lt;&gt;0,C_3*EXP(-ksource*MAX(0,(EN83-EN$98))),0)*EN$86*EN$88*EN$90*EN93/8</f>
        <v>#VALUE!</v>
      </c>
      <c r="EO96" s="1053" t="e">
        <f aca="false">IF(EO93&lt;&gt;0,C_3*EXP(-ksource*MAX(0,(EO83-EO$98))),0)*EO$86*EO$88*EO$90*EO93/8</f>
        <v>#VALUE!</v>
      </c>
    </row>
    <row r="97" customFormat="false" ht="13.2" hidden="false" customHeight="false" outlineLevel="0" collapsed="false">
      <c r="AB97" s="997"/>
      <c r="AD97" s="1049"/>
      <c r="AJ97" s="997"/>
      <c r="AK97" s="1050"/>
      <c r="AL97" s="919"/>
      <c r="AM97" s="919"/>
      <c r="AN97" s="919"/>
      <c r="AO97" s="919"/>
      <c r="AP97" s="919"/>
      <c r="AQ97" s="919"/>
      <c r="AR97" s="919"/>
      <c r="AS97" s="919"/>
      <c r="AT97" s="919"/>
      <c r="AU97" s="919"/>
      <c r="AV97" s="919"/>
      <c r="AW97" s="919"/>
      <c r="AX97" s="919"/>
      <c r="AY97" s="919"/>
      <c r="AZ97" s="919"/>
      <c r="BA97" s="919"/>
      <c r="BB97" s="919"/>
      <c r="BC97" s="919"/>
      <c r="BD97" s="919"/>
      <c r="BE97" s="1047"/>
      <c r="BG97" s="1050"/>
      <c r="BH97" s="919"/>
      <c r="BI97" s="919"/>
      <c r="BJ97" s="919"/>
      <c r="BK97" s="919"/>
      <c r="BL97" s="919"/>
      <c r="BM97" s="919"/>
      <c r="BN97" s="919"/>
      <c r="BO97" s="919"/>
      <c r="BP97" s="919"/>
      <c r="BQ97" s="919"/>
      <c r="BR97" s="919"/>
      <c r="BS97" s="919"/>
      <c r="BT97" s="919"/>
      <c r="BU97" s="919"/>
      <c r="BV97" s="919"/>
      <c r="BW97" s="919"/>
      <c r="BX97" s="919"/>
      <c r="BY97" s="919"/>
      <c r="BZ97" s="919"/>
      <c r="CA97" s="1047"/>
      <c r="CC97" s="1050"/>
      <c r="CD97" s="919"/>
      <c r="CE97" s="919"/>
      <c r="CF97" s="919"/>
      <c r="CG97" s="919"/>
      <c r="CH97" s="919"/>
      <c r="CI97" s="919"/>
      <c r="CJ97" s="919"/>
      <c r="CK97" s="919"/>
      <c r="CL97" s="919"/>
      <c r="CM97" s="919"/>
      <c r="CN97" s="919"/>
      <c r="CO97" s="919"/>
      <c r="CP97" s="919"/>
      <c r="CQ97" s="919"/>
      <c r="CR97" s="919"/>
      <c r="CS97" s="919"/>
      <c r="CT97" s="919"/>
      <c r="CU97" s="919"/>
      <c r="CV97" s="919"/>
      <c r="CW97" s="1047"/>
      <c r="CY97" s="1050"/>
      <c r="CZ97" s="919"/>
      <c r="DA97" s="919"/>
      <c r="DB97" s="919"/>
      <c r="DC97" s="919"/>
      <c r="DD97" s="919"/>
      <c r="DE97" s="919"/>
      <c r="DF97" s="919"/>
      <c r="DG97" s="919"/>
      <c r="DH97" s="919"/>
      <c r="DI97" s="919"/>
      <c r="DJ97" s="919"/>
      <c r="DK97" s="919"/>
      <c r="DL97" s="919"/>
      <c r="DM97" s="919"/>
      <c r="DN97" s="919"/>
      <c r="DO97" s="919"/>
      <c r="DP97" s="919"/>
      <c r="DQ97" s="919"/>
      <c r="DR97" s="919"/>
      <c r="DS97" s="1047"/>
      <c r="DU97" s="1050"/>
      <c r="DV97" s="919"/>
      <c r="DW97" s="919"/>
      <c r="DX97" s="919"/>
      <c r="DY97" s="919"/>
      <c r="DZ97" s="919"/>
      <c r="EA97" s="919"/>
      <c r="EB97" s="919"/>
      <c r="EC97" s="919"/>
      <c r="ED97" s="919"/>
      <c r="EE97" s="919"/>
      <c r="EF97" s="919"/>
      <c r="EG97" s="919"/>
      <c r="EH97" s="919"/>
      <c r="EI97" s="919"/>
      <c r="EJ97" s="919"/>
      <c r="EK97" s="919"/>
      <c r="EL97" s="919"/>
      <c r="EM97" s="919"/>
      <c r="EN97" s="919"/>
      <c r="EO97" s="1047"/>
    </row>
    <row r="98" customFormat="false" ht="13.2" hidden="false" customHeight="false" outlineLevel="0" collapsed="false">
      <c r="AB98" s="1014" t="s">
        <v>203</v>
      </c>
      <c r="AD98" s="1054" t="e">
        <f aca="false">AD92+AD93+AD94</f>
        <v>#VALUE!</v>
      </c>
      <c r="AJ98" s="997" t="s">
        <v>306</v>
      </c>
      <c r="AK98" s="1050" t="n">
        <f aca="false">AK84/Vc</f>
        <v>1.80474609104746E-011</v>
      </c>
      <c r="AL98" s="1010" t="n">
        <f aca="false">AL84/Vc</f>
        <v>0.721898436437032</v>
      </c>
      <c r="AM98" s="1010" t="n">
        <f aca="false">AM84/Vc</f>
        <v>1.44379687285602</v>
      </c>
      <c r="AN98" s="1010" t="n">
        <f aca="false">AN84/Vc</f>
        <v>2.165695309275</v>
      </c>
      <c r="AO98" s="1010" t="n">
        <f aca="false">AO84/Vc</f>
        <v>2.88759374569398</v>
      </c>
      <c r="AP98" s="1010" t="n">
        <f aca="false">AP84/Vc</f>
        <v>3.60949218211297</v>
      </c>
      <c r="AQ98" s="1010" t="n">
        <f aca="false">AQ84/Vc</f>
        <v>4.33139061853195</v>
      </c>
      <c r="AR98" s="1010" t="n">
        <f aca="false">AR84/Vc</f>
        <v>5.05328905495094</v>
      </c>
      <c r="AS98" s="1010" t="n">
        <f aca="false">AS84/Vc</f>
        <v>5.77518749136992</v>
      </c>
      <c r="AT98" s="1010" t="n">
        <f aca="false">AT84/Vc</f>
        <v>6.49708592778891</v>
      </c>
      <c r="AU98" s="1010" t="n">
        <f aca="false">AU84/Vc</f>
        <v>7.21898436420789</v>
      </c>
      <c r="AV98" s="1010" t="n">
        <f aca="false">AV84/Vc</f>
        <v>7.94088280062687</v>
      </c>
      <c r="AW98" s="1010" t="n">
        <f aca="false">AW84/Vc</f>
        <v>8.66278123704586</v>
      </c>
      <c r="AX98" s="1010" t="n">
        <f aca="false">AX84/Vc</f>
        <v>9.38467967346484</v>
      </c>
      <c r="AY98" s="1010" t="n">
        <f aca="false">AY84/Vc</f>
        <v>10.1065781098838</v>
      </c>
      <c r="AZ98" s="1010" t="n">
        <f aca="false">AZ84/Vc</f>
        <v>10.8284765463028</v>
      </c>
      <c r="BA98" s="1010" t="n">
        <f aca="false">BA84/Vc</f>
        <v>11.5503749827218</v>
      </c>
      <c r="BB98" s="1010" t="n">
        <f aca="false">BB84/Vc</f>
        <v>12.2722734191408</v>
      </c>
      <c r="BC98" s="1010" t="n">
        <f aca="false">BC84/Vc</f>
        <v>12.9941718555598</v>
      </c>
      <c r="BD98" s="1010" t="n">
        <f aca="false">BD84/Vc</f>
        <v>13.7160702919787</v>
      </c>
      <c r="BE98" s="1051" t="n">
        <f aca="false">BE84/Vc</f>
        <v>14.4379687283977</v>
      </c>
      <c r="BG98" s="1050" t="n">
        <f aca="false">BG84/Vc</f>
        <v>1.80474609104746E-011</v>
      </c>
      <c r="BH98" s="1010" t="n">
        <f aca="false">BH84/Vc</f>
        <v>0.721898436437032</v>
      </c>
      <c r="BI98" s="1010" t="n">
        <f aca="false">BI84/Vc</f>
        <v>1.44379687285602</v>
      </c>
      <c r="BJ98" s="1010" t="n">
        <f aca="false">BJ84/Vc</f>
        <v>2.165695309275</v>
      </c>
      <c r="BK98" s="1010" t="n">
        <f aca="false">BK84/Vc</f>
        <v>2.88759374569398</v>
      </c>
      <c r="BL98" s="1010" t="n">
        <f aca="false">BL84/Vc</f>
        <v>3.60949218211297</v>
      </c>
      <c r="BM98" s="1010" t="n">
        <f aca="false">BM84/Vc</f>
        <v>4.33139061853195</v>
      </c>
      <c r="BN98" s="1010" t="n">
        <f aca="false">BN84/Vc</f>
        <v>5.05328905495094</v>
      </c>
      <c r="BO98" s="1010" t="n">
        <f aca="false">BO84/Vc</f>
        <v>5.77518749136992</v>
      </c>
      <c r="BP98" s="1010" t="n">
        <f aca="false">BP84/Vc</f>
        <v>6.49708592778891</v>
      </c>
      <c r="BQ98" s="1010" t="n">
        <f aca="false">BQ84/Vc</f>
        <v>7.21898436420789</v>
      </c>
      <c r="BR98" s="1010" t="n">
        <f aca="false">BR84/Vc</f>
        <v>7.94088280062687</v>
      </c>
      <c r="BS98" s="1010" t="n">
        <f aca="false">BS84/Vc</f>
        <v>8.66278123704586</v>
      </c>
      <c r="BT98" s="1010" t="n">
        <f aca="false">BT84/Vc</f>
        <v>9.38467967346484</v>
      </c>
      <c r="BU98" s="1010" t="n">
        <f aca="false">BU84/Vc</f>
        <v>10.1065781098838</v>
      </c>
      <c r="BV98" s="1010" t="n">
        <f aca="false">BV84/Vc</f>
        <v>10.8284765463028</v>
      </c>
      <c r="BW98" s="1010" t="n">
        <f aca="false">BW84/Vc</f>
        <v>11.5503749827218</v>
      </c>
      <c r="BX98" s="1010" t="n">
        <f aca="false">BX84/Vc</f>
        <v>12.2722734191408</v>
      </c>
      <c r="BY98" s="1010" t="n">
        <f aca="false">BY84/Vc</f>
        <v>12.9941718555598</v>
      </c>
      <c r="BZ98" s="1010" t="n">
        <f aca="false">BZ84/Vc</f>
        <v>13.7160702919787</v>
      </c>
      <c r="CA98" s="1051" t="n">
        <f aca="false">CA84/Vc</f>
        <v>14.4379687283977</v>
      </c>
      <c r="CC98" s="1050" t="n">
        <f aca="false">CC84/Vc</f>
        <v>1.80474609104746E-011</v>
      </c>
      <c r="CD98" s="1010" t="n">
        <f aca="false">CD84/Vc</f>
        <v>0.721898436437032</v>
      </c>
      <c r="CE98" s="1010" t="n">
        <f aca="false">CE84/Vc</f>
        <v>1.44379687285602</v>
      </c>
      <c r="CF98" s="1010" t="n">
        <f aca="false">CF84/Vc</f>
        <v>2.165695309275</v>
      </c>
      <c r="CG98" s="1010" t="n">
        <f aca="false">CG84/Vc</f>
        <v>2.88759374569398</v>
      </c>
      <c r="CH98" s="1010" t="n">
        <f aca="false">CH84/Vc</f>
        <v>3.60949218211297</v>
      </c>
      <c r="CI98" s="1010" t="n">
        <f aca="false">CI84/Vc</f>
        <v>4.33139061853195</v>
      </c>
      <c r="CJ98" s="1010" t="n">
        <f aca="false">CJ84/Vc</f>
        <v>5.05328905495094</v>
      </c>
      <c r="CK98" s="1010" t="n">
        <f aca="false">CK84/Vc</f>
        <v>5.77518749136992</v>
      </c>
      <c r="CL98" s="1010" t="n">
        <f aca="false">CL84/Vc</f>
        <v>6.49708592778891</v>
      </c>
      <c r="CM98" s="1010" t="n">
        <f aca="false">CM84/Vc</f>
        <v>7.21898436420789</v>
      </c>
      <c r="CN98" s="1010" t="n">
        <f aca="false">CN84/Vc</f>
        <v>7.94088280062687</v>
      </c>
      <c r="CO98" s="1010" t="n">
        <f aca="false">CO84/Vc</f>
        <v>8.66278123704586</v>
      </c>
      <c r="CP98" s="1010" t="n">
        <f aca="false">CP84/Vc</f>
        <v>9.38467967346484</v>
      </c>
      <c r="CQ98" s="1010" t="n">
        <f aca="false">CQ84/Vc</f>
        <v>10.1065781098838</v>
      </c>
      <c r="CR98" s="1010" t="n">
        <f aca="false">CR84/Vc</f>
        <v>10.8284765463028</v>
      </c>
      <c r="CS98" s="1010" t="n">
        <f aca="false">CS84/Vc</f>
        <v>11.5503749827218</v>
      </c>
      <c r="CT98" s="1010" t="n">
        <f aca="false">CT84/Vc</f>
        <v>12.2722734191408</v>
      </c>
      <c r="CU98" s="1010" t="n">
        <f aca="false">CU84/Vc</f>
        <v>12.9941718555598</v>
      </c>
      <c r="CV98" s="1010" t="n">
        <f aca="false">CV84/Vc</f>
        <v>13.7160702919787</v>
      </c>
      <c r="CW98" s="1051" t="n">
        <f aca="false">CW84/Vc</f>
        <v>14.4379687283977</v>
      </c>
      <c r="CY98" s="1050" t="n">
        <f aca="false">CY84/Vc</f>
        <v>1.80474609104746E-011</v>
      </c>
      <c r="CZ98" s="1010" t="n">
        <f aca="false">CZ84/Vc</f>
        <v>0.721898436437032</v>
      </c>
      <c r="DA98" s="1010" t="n">
        <f aca="false">DA84/Vc</f>
        <v>1.44379687285602</v>
      </c>
      <c r="DB98" s="1010" t="n">
        <f aca="false">DB84/Vc</f>
        <v>2.165695309275</v>
      </c>
      <c r="DC98" s="1010" t="n">
        <f aca="false">DC84/Vc</f>
        <v>2.88759374569398</v>
      </c>
      <c r="DD98" s="1010" t="n">
        <f aca="false">DD84/Vc</f>
        <v>3.60949218211297</v>
      </c>
      <c r="DE98" s="1010" t="n">
        <f aca="false">DE84/Vc</f>
        <v>4.33139061853195</v>
      </c>
      <c r="DF98" s="1010" t="n">
        <f aca="false">DF84/Vc</f>
        <v>5.05328905495094</v>
      </c>
      <c r="DG98" s="1010" t="n">
        <f aca="false">DG84/Vc</f>
        <v>5.77518749136992</v>
      </c>
      <c r="DH98" s="1010" t="n">
        <f aca="false">DH84/Vc</f>
        <v>6.49708592778891</v>
      </c>
      <c r="DI98" s="1010" t="n">
        <f aca="false">DI84/Vc</f>
        <v>7.21898436420789</v>
      </c>
      <c r="DJ98" s="1010" t="n">
        <f aca="false">DJ84/Vc</f>
        <v>7.94088280062687</v>
      </c>
      <c r="DK98" s="1010" t="n">
        <f aca="false">DK84/Vc</f>
        <v>8.66278123704586</v>
      </c>
      <c r="DL98" s="1010" t="n">
        <f aca="false">DL84/Vc</f>
        <v>9.38467967346484</v>
      </c>
      <c r="DM98" s="1010" t="n">
        <f aca="false">DM84/Vc</f>
        <v>10.1065781098838</v>
      </c>
      <c r="DN98" s="1010" t="n">
        <f aca="false">DN84/Vc</f>
        <v>10.8284765463028</v>
      </c>
      <c r="DO98" s="1010" t="n">
        <f aca="false">DO84/Vc</f>
        <v>11.5503749827218</v>
      </c>
      <c r="DP98" s="1010" t="n">
        <f aca="false">DP84/Vc</f>
        <v>12.2722734191408</v>
      </c>
      <c r="DQ98" s="1010" t="n">
        <f aca="false">DQ84/Vc</f>
        <v>12.9941718555598</v>
      </c>
      <c r="DR98" s="1010" t="n">
        <f aca="false">DR84/Vc</f>
        <v>13.7160702919787</v>
      </c>
      <c r="DS98" s="1051" t="n">
        <f aca="false">DS84/Vc</f>
        <v>14.4379687283977</v>
      </c>
      <c r="DU98" s="1050" t="n">
        <f aca="false">DU84/Vc</f>
        <v>1.80474609104746E-011</v>
      </c>
      <c r="DV98" s="1010" t="n">
        <f aca="false">DV84/Vc</f>
        <v>0.721898436437032</v>
      </c>
      <c r="DW98" s="1010" t="n">
        <f aca="false">DW84/Vc</f>
        <v>1.44379687285602</v>
      </c>
      <c r="DX98" s="1010" t="n">
        <f aca="false">DX84/Vc</f>
        <v>2.165695309275</v>
      </c>
      <c r="DY98" s="1010" t="n">
        <f aca="false">DY84/Vc</f>
        <v>2.88759374569398</v>
      </c>
      <c r="DZ98" s="1010" t="n">
        <f aca="false">DZ84/Vc</f>
        <v>3.60949218211297</v>
      </c>
      <c r="EA98" s="1010" t="n">
        <f aca="false">EA84/Vc</f>
        <v>4.33139061853195</v>
      </c>
      <c r="EB98" s="1010" t="n">
        <f aca="false">EB84/Vc</f>
        <v>5.05328905495094</v>
      </c>
      <c r="EC98" s="1010" t="n">
        <f aca="false">EC84/Vc</f>
        <v>5.77518749136992</v>
      </c>
      <c r="ED98" s="1010" t="n">
        <f aca="false">ED84/Vc</f>
        <v>6.49708592778891</v>
      </c>
      <c r="EE98" s="1010" t="n">
        <f aca="false">EE84/Vc</f>
        <v>7.21898436420789</v>
      </c>
      <c r="EF98" s="1010" t="n">
        <f aca="false">EF84/Vc</f>
        <v>7.94088280062687</v>
      </c>
      <c r="EG98" s="1010" t="n">
        <f aca="false">EG84/Vc</f>
        <v>8.66278123704586</v>
      </c>
      <c r="EH98" s="1010" t="n">
        <f aca="false">EH84/Vc</f>
        <v>9.38467967346484</v>
      </c>
      <c r="EI98" s="1010" t="n">
        <f aca="false">EI84/Vc</f>
        <v>10.1065781098838</v>
      </c>
      <c r="EJ98" s="1010" t="n">
        <f aca="false">EJ84/Vc</f>
        <v>10.8284765463028</v>
      </c>
      <c r="EK98" s="1010" t="n">
        <f aca="false">EK84/Vc</f>
        <v>11.5503749827218</v>
      </c>
      <c r="EL98" s="1010" t="n">
        <f aca="false">EL84/Vc</f>
        <v>12.2722734191408</v>
      </c>
      <c r="EM98" s="1010" t="n">
        <f aca="false">EM84/Vc</f>
        <v>12.9941718555598</v>
      </c>
      <c r="EN98" s="1010" t="n">
        <f aca="false">EN84/Vc</f>
        <v>13.7160702919787</v>
      </c>
      <c r="EO98" s="1051" t="n">
        <f aca="false">EO84/Vc</f>
        <v>14.4379687283977</v>
      </c>
    </row>
    <row r="99" customFormat="false" ht="13.2" hidden="false" customHeight="false" outlineLevel="0" collapsed="false">
      <c r="AD99" s="1055"/>
      <c r="AJ99" s="997"/>
      <c r="AK99" s="1046"/>
      <c r="AL99" s="919"/>
      <c r="AM99" s="919"/>
      <c r="AN99" s="919"/>
      <c r="AO99" s="919"/>
      <c r="AP99" s="919"/>
      <c r="AQ99" s="919"/>
      <c r="AR99" s="919"/>
      <c r="AS99" s="919"/>
      <c r="AT99" s="919"/>
      <c r="AU99" s="919"/>
      <c r="AV99" s="919"/>
      <c r="AW99" s="919"/>
      <c r="AX99" s="919"/>
      <c r="AY99" s="919"/>
      <c r="AZ99" s="919"/>
      <c r="BA99" s="919"/>
      <c r="BB99" s="919"/>
      <c r="BC99" s="919"/>
      <c r="BD99" s="919"/>
      <c r="BE99" s="1047"/>
      <c r="BG99" s="1046"/>
      <c r="BH99" s="919"/>
      <c r="BI99" s="919"/>
      <c r="BJ99" s="919"/>
      <c r="BK99" s="919"/>
      <c r="BL99" s="919"/>
      <c r="BM99" s="919"/>
      <c r="BN99" s="919"/>
      <c r="BO99" s="919"/>
      <c r="BP99" s="919"/>
      <c r="BQ99" s="919"/>
      <c r="BR99" s="919"/>
      <c r="BS99" s="919"/>
      <c r="BT99" s="919"/>
      <c r="BU99" s="919"/>
      <c r="BV99" s="919"/>
      <c r="BW99" s="919"/>
      <c r="BX99" s="919"/>
      <c r="BY99" s="919"/>
      <c r="BZ99" s="919"/>
      <c r="CA99" s="1047"/>
      <c r="CC99" s="1046"/>
      <c r="CD99" s="919"/>
      <c r="CE99" s="919"/>
      <c r="CF99" s="919"/>
      <c r="CG99" s="919"/>
      <c r="CH99" s="919"/>
      <c r="CI99" s="919"/>
      <c r="CJ99" s="919"/>
      <c r="CK99" s="919"/>
      <c r="CL99" s="919"/>
      <c r="CM99" s="919"/>
      <c r="CN99" s="919"/>
      <c r="CO99" s="919"/>
      <c r="CP99" s="919"/>
      <c r="CQ99" s="919"/>
      <c r="CR99" s="919"/>
      <c r="CS99" s="919"/>
      <c r="CT99" s="919"/>
      <c r="CU99" s="919"/>
      <c r="CV99" s="919"/>
      <c r="CW99" s="1047"/>
      <c r="CY99" s="1046"/>
      <c r="CZ99" s="919"/>
      <c r="DA99" s="919"/>
      <c r="DB99" s="919"/>
      <c r="DC99" s="919"/>
      <c r="DD99" s="919"/>
      <c r="DE99" s="919"/>
      <c r="DF99" s="919"/>
      <c r="DG99" s="919"/>
      <c r="DH99" s="919"/>
      <c r="DI99" s="919"/>
      <c r="DJ99" s="919"/>
      <c r="DK99" s="919"/>
      <c r="DL99" s="919"/>
      <c r="DM99" s="919"/>
      <c r="DN99" s="919"/>
      <c r="DO99" s="919"/>
      <c r="DP99" s="919"/>
      <c r="DQ99" s="919"/>
      <c r="DR99" s="919"/>
      <c r="DS99" s="1047"/>
      <c r="DU99" s="1046"/>
      <c r="DV99" s="919"/>
      <c r="DW99" s="919"/>
      <c r="DX99" s="919"/>
      <c r="DY99" s="919"/>
      <c r="DZ99" s="919"/>
      <c r="EA99" s="919"/>
      <c r="EB99" s="919"/>
      <c r="EC99" s="919"/>
      <c r="ED99" s="919"/>
      <c r="EE99" s="919"/>
      <c r="EF99" s="919"/>
      <c r="EG99" s="919"/>
      <c r="EH99" s="919"/>
      <c r="EI99" s="919"/>
      <c r="EJ99" s="919"/>
      <c r="EK99" s="919"/>
      <c r="EL99" s="919"/>
      <c r="EM99" s="919"/>
      <c r="EN99" s="919"/>
      <c r="EO99" s="1047"/>
    </row>
    <row r="100" customFormat="false" ht="13.2" hidden="false" customHeight="false" outlineLevel="0" collapsed="false">
      <c r="AD100" s="1055"/>
      <c r="AJ100" s="1014" t="s">
        <v>203</v>
      </c>
      <c r="AK100" s="1056" t="e">
        <f aca="false">AK94+AK95+AK96</f>
        <v>#VALUE!</v>
      </c>
      <c r="AL100" s="1017" t="e">
        <f aca="false">AL94+AL95+AL96</f>
        <v>#VALUE!</v>
      </c>
      <c r="AM100" s="1017" t="e">
        <f aca="false">AM94+AM95+AM96</f>
        <v>#VALUE!</v>
      </c>
      <c r="AN100" s="1017" t="e">
        <f aca="false">AN94+AN95+AN96</f>
        <v>#VALUE!</v>
      </c>
      <c r="AO100" s="1017" t="e">
        <f aca="false">AO94+AO95+AO96</f>
        <v>#VALUE!</v>
      </c>
      <c r="AP100" s="1017" t="e">
        <f aca="false">AP94+AP95+AP96</f>
        <v>#VALUE!</v>
      </c>
      <c r="AQ100" s="1017" t="e">
        <f aca="false">AQ94+AQ95+AQ96</f>
        <v>#VALUE!</v>
      </c>
      <c r="AR100" s="1017" t="e">
        <f aca="false">AR94+AR95+AR96</f>
        <v>#VALUE!</v>
      </c>
      <c r="AS100" s="1017" t="e">
        <f aca="false">AS94+AS95+AS96</f>
        <v>#VALUE!</v>
      </c>
      <c r="AT100" s="1017" t="e">
        <f aca="false">AT94+AT95+AT96</f>
        <v>#VALUE!</v>
      </c>
      <c r="AU100" s="1017" t="e">
        <f aca="false">AU94+AU95+AU96</f>
        <v>#VALUE!</v>
      </c>
      <c r="AV100" s="1017" t="e">
        <f aca="false">AV94+AV95+AV96</f>
        <v>#VALUE!</v>
      </c>
      <c r="AW100" s="1017" t="e">
        <f aca="false">AW94+AW95+AW96</f>
        <v>#VALUE!</v>
      </c>
      <c r="AX100" s="1017" t="e">
        <f aca="false">AX94+AX95+AX96</f>
        <v>#VALUE!</v>
      </c>
      <c r="AY100" s="1017" t="e">
        <f aca="false">AY94+AY95+AY96</f>
        <v>#VALUE!</v>
      </c>
      <c r="AZ100" s="1017" t="e">
        <f aca="false">AZ94+AZ95+AZ96</f>
        <v>#VALUE!</v>
      </c>
      <c r="BA100" s="1017" t="e">
        <f aca="false">BA94+BA95+BA96</f>
        <v>#VALUE!</v>
      </c>
      <c r="BB100" s="1017" t="e">
        <f aca="false">BB94+BB95+BB96</f>
        <v>#VALUE!</v>
      </c>
      <c r="BC100" s="1017" t="e">
        <f aca="false">BC94+BC95+BC96</f>
        <v>#VALUE!</v>
      </c>
      <c r="BD100" s="1017" t="e">
        <f aca="false">BD94+BD95+BD96</f>
        <v>#VALUE!</v>
      </c>
      <c r="BE100" s="1057" t="e">
        <f aca="false">BE94+BE95+BE96</f>
        <v>#VALUE!</v>
      </c>
      <c r="BF100" s="1013"/>
      <c r="BG100" s="1056" t="e">
        <f aca="false">BG94+BG95+BG96</f>
        <v>#VALUE!</v>
      </c>
      <c r="BH100" s="1017" t="e">
        <f aca="false">BH94+BH95+BH96</f>
        <v>#VALUE!</v>
      </c>
      <c r="BI100" s="1017" t="e">
        <f aca="false">BI94+BI95+BI96</f>
        <v>#VALUE!</v>
      </c>
      <c r="BJ100" s="1017" t="e">
        <f aca="false">BJ94+BJ95+BJ96</f>
        <v>#VALUE!</v>
      </c>
      <c r="BK100" s="1017" t="e">
        <f aca="false">BK94+BK95+BK96</f>
        <v>#VALUE!</v>
      </c>
      <c r="BL100" s="1017" t="e">
        <f aca="false">BL94+BL95+BL96</f>
        <v>#VALUE!</v>
      </c>
      <c r="BM100" s="1017" t="e">
        <f aca="false">BM94+BM95+BM96</f>
        <v>#VALUE!</v>
      </c>
      <c r="BN100" s="1017" t="e">
        <f aca="false">BN94+BN95+BN96</f>
        <v>#VALUE!</v>
      </c>
      <c r="BO100" s="1017" t="e">
        <f aca="false">BO94+BO95+BO96</f>
        <v>#VALUE!</v>
      </c>
      <c r="BP100" s="1017" t="e">
        <f aca="false">BP94+BP95+BP96</f>
        <v>#VALUE!</v>
      </c>
      <c r="BQ100" s="1017" t="e">
        <f aca="false">BQ94+BQ95+BQ96</f>
        <v>#VALUE!</v>
      </c>
      <c r="BR100" s="1017" t="e">
        <f aca="false">BR94+BR95+BR96</f>
        <v>#VALUE!</v>
      </c>
      <c r="BS100" s="1017" t="e">
        <f aca="false">BS94+BS95+BS96</f>
        <v>#VALUE!</v>
      </c>
      <c r="BT100" s="1017" t="e">
        <f aca="false">BT94+BT95+BT96</f>
        <v>#VALUE!</v>
      </c>
      <c r="BU100" s="1017" t="e">
        <f aca="false">BU94+BU95+BU96</f>
        <v>#VALUE!</v>
      </c>
      <c r="BV100" s="1017" t="e">
        <f aca="false">BV94+BV95+BV96</f>
        <v>#VALUE!</v>
      </c>
      <c r="BW100" s="1017" t="e">
        <f aca="false">BW94+BW95+BW96</f>
        <v>#VALUE!</v>
      </c>
      <c r="BX100" s="1017" t="e">
        <f aca="false">BX94+BX95+BX96</f>
        <v>#VALUE!</v>
      </c>
      <c r="BY100" s="1017" t="e">
        <f aca="false">BY94+BY95+BY96</f>
        <v>#VALUE!</v>
      </c>
      <c r="BZ100" s="1017" t="e">
        <f aca="false">BZ94+BZ95+BZ96</f>
        <v>#VALUE!</v>
      </c>
      <c r="CA100" s="1057" t="e">
        <f aca="false">CA94+CA95+CA96</f>
        <v>#VALUE!</v>
      </c>
      <c r="CB100" s="1013"/>
      <c r="CC100" s="1056" t="e">
        <f aca="false">CC94+CC95+CC96</f>
        <v>#VALUE!</v>
      </c>
      <c r="CD100" s="1017" t="e">
        <f aca="false">CD94+CD95+CD96</f>
        <v>#VALUE!</v>
      </c>
      <c r="CE100" s="1017" t="e">
        <f aca="false">CE94+CE95+CE96</f>
        <v>#VALUE!</v>
      </c>
      <c r="CF100" s="1017" t="e">
        <f aca="false">CF94+CF95+CF96</f>
        <v>#VALUE!</v>
      </c>
      <c r="CG100" s="1017" t="e">
        <f aca="false">CG94+CG95+CG96</f>
        <v>#VALUE!</v>
      </c>
      <c r="CH100" s="1017" t="e">
        <f aca="false">CH94+CH95+CH96</f>
        <v>#VALUE!</v>
      </c>
      <c r="CI100" s="1017" t="e">
        <f aca="false">CI94+CI95+CI96</f>
        <v>#VALUE!</v>
      </c>
      <c r="CJ100" s="1017" t="e">
        <f aca="false">CJ94+CJ95+CJ96</f>
        <v>#VALUE!</v>
      </c>
      <c r="CK100" s="1017" t="e">
        <f aca="false">CK94+CK95+CK96</f>
        <v>#VALUE!</v>
      </c>
      <c r="CL100" s="1017" t="e">
        <f aca="false">CL94+CL95+CL96</f>
        <v>#VALUE!</v>
      </c>
      <c r="CM100" s="1017" t="e">
        <f aca="false">CM94+CM95+CM96</f>
        <v>#VALUE!</v>
      </c>
      <c r="CN100" s="1017" t="e">
        <f aca="false">CN94+CN95+CN96</f>
        <v>#VALUE!</v>
      </c>
      <c r="CO100" s="1017" t="e">
        <f aca="false">CO94+CO95+CO96</f>
        <v>#VALUE!</v>
      </c>
      <c r="CP100" s="1017" t="e">
        <f aca="false">CP94+CP95+CP96</f>
        <v>#VALUE!</v>
      </c>
      <c r="CQ100" s="1017" t="e">
        <f aca="false">CQ94+CQ95+CQ96</f>
        <v>#VALUE!</v>
      </c>
      <c r="CR100" s="1017" t="e">
        <f aca="false">CR94+CR95+CR96</f>
        <v>#VALUE!</v>
      </c>
      <c r="CS100" s="1017" t="e">
        <f aca="false">CS94+CS95+CS96</f>
        <v>#VALUE!</v>
      </c>
      <c r="CT100" s="1017" t="e">
        <f aca="false">CT94+CT95+CT96</f>
        <v>#VALUE!</v>
      </c>
      <c r="CU100" s="1017" t="e">
        <f aca="false">CU94+CU95+CU96</f>
        <v>#VALUE!</v>
      </c>
      <c r="CV100" s="1017" t="e">
        <f aca="false">CV94+CV95+CV96</f>
        <v>#VALUE!</v>
      </c>
      <c r="CW100" s="1057" t="e">
        <f aca="false">CW94+CW95+CW96</f>
        <v>#VALUE!</v>
      </c>
      <c r="CX100" s="1013"/>
      <c r="CY100" s="1056" t="e">
        <f aca="false">CY94+CY95+CY96</f>
        <v>#VALUE!</v>
      </c>
      <c r="CZ100" s="1017" t="e">
        <f aca="false">CZ94+CZ95+CZ96</f>
        <v>#VALUE!</v>
      </c>
      <c r="DA100" s="1017" t="e">
        <f aca="false">DA94+DA95+DA96</f>
        <v>#VALUE!</v>
      </c>
      <c r="DB100" s="1017" t="e">
        <f aca="false">DB94+DB95+DB96</f>
        <v>#VALUE!</v>
      </c>
      <c r="DC100" s="1017" t="e">
        <f aca="false">DC94+DC95+DC96</f>
        <v>#VALUE!</v>
      </c>
      <c r="DD100" s="1017" t="e">
        <f aca="false">DD94+DD95+DD96</f>
        <v>#VALUE!</v>
      </c>
      <c r="DE100" s="1017" t="e">
        <f aca="false">DE94+DE95+DE96</f>
        <v>#VALUE!</v>
      </c>
      <c r="DF100" s="1017" t="e">
        <f aca="false">DF94+DF95+DF96</f>
        <v>#VALUE!</v>
      </c>
      <c r="DG100" s="1017" t="e">
        <f aca="false">DG94+DG95+DG96</f>
        <v>#VALUE!</v>
      </c>
      <c r="DH100" s="1017" t="e">
        <f aca="false">DH94+DH95+DH96</f>
        <v>#VALUE!</v>
      </c>
      <c r="DI100" s="1017" t="e">
        <f aca="false">DI94+DI95+DI96</f>
        <v>#VALUE!</v>
      </c>
      <c r="DJ100" s="1017" t="e">
        <f aca="false">DJ94+DJ95+DJ96</f>
        <v>#VALUE!</v>
      </c>
      <c r="DK100" s="1017" t="e">
        <f aca="false">DK94+DK95+DK96</f>
        <v>#VALUE!</v>
      </c>
      <c r="DL100" s="1017" t="e">
        <f aca="false">DL94+DL95+DL96</f>
        <v>#VALUE!</v>
      </c>
      <c r="DM100" s="1017" t="e">
        <f aca="false">DM94+DM95+DM96</f>
        <v>#VALUE!</v>
      </c>
      <c r="DN100" s="1017" t="e">
        <f aca="false">DN94+DN95+DN96</f>
        <v>#VALUE!</v>
      </c>
      <c r="DO100" s="1017" t="e">
        <f aca="false">DO94+DO95+DO96</f>
        <v>#VALUE!</v>
      </c>
      <c r="DP100" s="1017" t="e">
        <f aca="false">DP94+DP95+DP96</f>
        <v>#VALUE!</v>
      </c>
      <c r="DQ100" s="1017" t="e">
        <f aca="false">DQ94+DQ95+DQ96</f>
        <v>#VALUE!</v>
      </c>
      <c r="DR100" s="1017" t="e">
        <f aca="false">DR94+DR95+DR96</f>
        <v>#VALUE!</v>
      </c>
      <c r="DS100" s="1057" t="e">
        <f aca="false">DS94+DS95+DS96</f>
        <v>#VALUE!</v>
      </c>
      <c r="DT100" s="1013"/>
      <c r="DU100" s="1056" t="e">
        <f aca="false">DU94+DU95+DU96</f>
        <v>#VALUE!</v>
      </c>
      <c r="DV100" s="1017" t="e">
        <f aca="false">DV94+DV95+DV96</f>
        <v>#VALUE!</v>
      </c>
      <c r="DW100" s="1017" t="e">
        <f aca="false">DW94+DW95+DW96</f>
        <v>#VALUE!</v>
      </c>
      <c r="DX100" s="1017" t="e">
        <f aca="false">DX94+DX95+DX96</f>
        <v>#VALUE!</v>
      </c>
      <c r="DY100" s="1017" t="e">
        <f aca="false">DY94+DY95+DY96</f>
        <v>#VALUE!</v>
      </c>
      <c r="DZ100" s="1017" t="e">
        <f aca="false">DZ94+DZ95+DZ96</f>
        <v>#VALUE!</v>
      </c>
      <c r="EA100" s="1017" t="e">
        <f aca="false">EA94+EA95+EA96</f>
        <v>#VALUE!</v>
      </c>
      <c r="EB100" s="1017" t="e">
        <f aca="false">EB94+EB95+EB96</f>
        <v>#VALUE!</v>
      </c>
      <c r="EC100" s="1017" t="e">
        <f aca="false">EC94+EC95+EC96</f>
        <v>#VALUE!</v>
      </c>
      <c r="ED100" s="1017" t="e">
        <f aca="false">ED94+ED95+ED96</f>
        <v>#VALUE!</v>
      </c>
      <c r="EE100" s="1017" t="e">
        <f aca="false">EE94+EE95+EE96</f>
        <v>#VALUE!</v>
      </c>
      <c r="EF100" s="1017" t="e">
        <f aca="false">EF94+EF95+EF96</f>
        <v>#VALUE!</v>
      </c>
      <c r="EG100" s="1017" t="e">
        <f aca="false">EG94+EG95+EG96</f>
        <v>#VALUE!</v>
      </c>
      <c r="EH100" s="1017" t="e">
        <f aca="false">EH94+EH95+EH96</f>
        <v>#VALUE!</v>
      </c>
      <c r="EI100" s="1017" t="e">
        <f aca="false">EI94+EI95+EI96</f>
        <v>#VALUE!</v>
      </c>
      <c r="EJ100" s="1017" t="e">
        <f aca="false">EJ94+EJ95+EJ96</f>
        <v>#VALUE!</v>
      </c>
      <c r="EK100" s="1017" t="e">
        <f aca="false">EK94+EK95+EK96</f>
        <v>#VALUE!</v>
      </c>
      <c r="EL100" s="1017" t="e">
        <f aca="false">EL94+EL95+EL96</f>
        <v>#VALUE!</v>
      </c>
      <c r="EM100" s="1017" t="e">
        <f aca="false">EM94+EM95+EM96</f>
        <v>#VALUE!</v>
      </c>
      <c r="EN100" s="1017" t="e">
        <f aca="false">EN94+EN95+EN96</f>
        <v>#VALUE!</v>
      </c>
      <c r="EO100" s="1057" t="e">
        <f aca="false">EO94+EO95+EO96</f>
        <v>#VALUE!</v>
      </c>
    </row>
    <row r="101" customFormat="false" ht="13.2" hidden="false" customHeight="false" outlineLevel="0" collapsed="false">
      <c r="AD101" s="1055" t="n">
        <f aca="false">(1+4*lambda*alpha_x/Vc)^0.5</f>
        <v>1.37716538263157</v>
      </c>
      <c r="AK101" s="1046"/>
      <c r="AL101" s="919"/>
      <c r="AM101" s="919"/>
      <c r="AN101" s="919"/>
      <c r="AO101" s="919"/>
      <c r="AP101" s="919"/>
      <c r="AQ101" s="919"/>
      <c r="AR101" s="919"/>
      <c r="AS101" s="919"/>
      <c r="AT101" s="919"/>
      <c r="AU101" s="919"/>
      <c r="AV101" s="919"/>
      <c r="AW101" s="919"/>
      <c r="AX101" s="919"/>
      <c r="AY101" s="919"/>
      <c r="AZ101" s="919"/>
      <c r="BA101" s="919"/>
      <c r="BB101" s="919"/>
      <c r="BC101" s="919"/>
      <c r="BD101" s="919"/>
      <c r="BE101" s="1047"/>
      <c r="BG101" s="1046"/>
      <c r="BH101" s="919"/>
      <c r="BI101" s="919"/>
      <c r="BJ101" s="919"/>
      <c r="BK101" s="919"/>
      <c r="BL101" s="919"/>
      <c r="BM101" s="919"/>
      <c r="BN101" s="919"/>
      <c r="BO101" s="919"/>
      <c r="BP101" s="919"/>
      <c r="BQ101" s="919"/>
      <c r="BR101" s="919"/>
      <c r="BS101" s="919"/>
      <c r="BT101" s="919"/>
      <c r="BU101" s="919"/>
      <c r="BV101" s="919"/>
      <c r="BW101" s="919"/>
      <c r="BX101" s="919"/>
      <c r="BY101" s="919"/>
      <c r="BZ101" s="919"/>
      <c r="CA101" s="1047"/>
      <c r="CC101" s="1046"/>
      <c r="CD101" s="919"/>
      <c r="CE101" s="919"/>
      <c r="CF101" s="919"/>
      <c r="CG101" s="919"/>
      <c r="CH101" s="919"/>
      <c r="CI101" s="919"/>
      <c r="CJ101" s="919"/>
      <c r="CK101" s="919"/>
      <c r="CL101" s="919"/>
      <c r="CM101" s="919"/>
      <c r="CN101" s="919"/>
      <c r="CO101" s="919"/>
      <c r="CP101" s="919"/>
      <c r="CQ101" s="919"/>
      <c r="CR101" s="919"/>
      <c r="CS101" s="919"/>
      <c r="CT101" s="919"/>
      <c r="CU101" s="919"/>
      <c r="CV101" s="919"/>
      <c r="CW101" s="1047"/>
      <c r="CY101" s="1046"/>
      <c r="CZ101" s="919"/>
      <c r="DA101" s="919"/>
      <c r="DB101" s="919"/>
      <c r="DC101" s="919"/>
      <c r="DD101" s="919"/>
      <c r="DE101" s="919"/>
      <c r="DF101" s="919"/>
      <c r="DG101" s="919"/>
      <c r="DH101" s="919"/>
      <c r="DI101" s="919"/>
      <c r="DJ101" s="919"/>
      <c r="DK101" s="919"/>
      <c r="DL101" s="919"/>
      <c r="DM101" s="919"/>
      <c r="DN101" s="919"/>
      <c r="DO101" s="919"/>
      <c r="DP101" s="919"/>
      <c r="DQ101" s="919"/>
      <c r="DR101" s="919"/>
      <c r="DS101" s="1047"/>
      <c r="DU101" s="1046"/>
      <c r="DV101" s="919"/>
      <c r="DW101" s="919"/>
      <c r="DX101" s="919"/>
      <c r="DY101" s="919"/>
      <c r="DZ101" s="919"/>
      <c r="EA101" s="919"/>
      <c r="EB101" s="919"/>
      <c r="EC101" s="919"/>
      <c r="ED101" s="919"/>
      <c r="EE101" s="919"/>
      <c r="EF101" s="919"/>
      <c r="EG101" s="919"/>
      <c r="EH101" s="919"/>
      <c r="EI101" s="919"/>
      <c r="EJ101" s="919"/>
      <c r="EK101" s="919"/>
      <c r="EL101" s="919"/>
      <c r="EM101" s="919"/>
      <c r="EN101" s="919"/>
      <c r="EO101" s="1047"/>
    </row>
    <row r="102" customFormat="false" ht="13.2" hidden="false" customHeight="false" outlineLevel="0" collapsed="false">
      <c r="AB102" s="1022" t="s">
        <v>308</v>
      </c>
      <c r="AD102" s="1058"/>
      <c r="AK102" s="1046"/>
      <c r="AL102" s="919"/>
      <c r="AM102" s="919"/>
      <c r="AN102" s="919"/>
      <c r="AO102" s="919"/>
      <c r="AP102" s="919"/>
      <c r="AQ102" s="919"/>
      <c r="AR102" s="919"/>
      <c r="AS102" s="919"/>
      <c r="AT102" s="919"/>
      <c r="AU102" s="919"/>
      <c r="AV102" s="919"/>
      <c r="AW102" s="919"/>
      <c r="AX102" s="919"/>
      <c r="AY102" s="919"/>
      <c r="AZ102" s="919"/>
      <c r="BA102" s="919"/>
      <c r="BB102" s="919"/>
      <c r="BC102" s="919"/>
      <c r="BD102" s="919"/>
      <c r="BE102" s="1047"/>
      <c r="BG102" s="1046"/>
      <c r="BH102" s="919"/>
      <c r="BI102" s="919"/>
      <c r="BJ102" s="919"/>
      <c r="BK102" s="919"/>
      <c r="BL102" s="919"/>
      <c r="BM102" s="919"/>
      <c r="BN102" s="919"/>
      <c r="BO102" s="919"/>
      <c r="BP102" s="919"/>
      <c r="BQ102" s="919"/>
      <c r="BR102" s="919"/>
      <c r="BS102" s="919"/>
      <c r="BT102" s="919"/>
      <c r="BU102" s="919"/>
      <c r="BV102" s="919"/>
      <c r="BW102" s="919"/>
      <c r="BX102" s="919"/>
      <c r="BY102" s="919"/>
      <c r="BZ102" s="919"/>
      <c r="CA102" s="1047"/>
      <c r="CC102" s="1046"/>
      <c r="CD102" s="919"/>
      <c r="CE102" s="919"/>
      <c r="CF102" s="919"/>
      <c r="CG102" s="919"/>
      <c r="CH102" s="919"/>
      <c r="CI102" s="919"/>
      <c r="CJ102" s="919"/>
      <c r="CK102" s="919"/>
      <c r="CL102" s="919"/>
      <c r="CM102" s="919"/>
      <c r="CN102" s="919"/>
      <c r="CO102" s="919"/>
      <c r="CP102" s="919"/>
      <c r="CQ102" s="919"/>
      <c r="CR102" s="919"/>
      <c r="CS102" s="919"/>
      <c r="CT102" s="919"/>
      <c r="CU102" s="919"/>
      <c r="CV102" s="919"/>
      <c r="CW102" s="1047"/>
      <c r="CY102" s="1046"/>
      <c r="CZ102" s="919"/>
      <c r="DA102" s="919"/>
      <c r="DB102" s="919"/>
      <c r="DC102" s="919"/>
      <c r="DD102" s="919"/>
      <c r="DE102" s="919"/>
      <c r="DF102" s="919"/>
      <c r="DG102" s="919"/>
      <c r="DH102" s="919"/>
      <c r="DI102" s="919"/>
      <c r="DJ102" s="919"/>
      <c r="DK102" s="919"/>
      <c r="DL102" s="919"/>
      <c r="DM102" s="919"/>
      <c r="DN102" s="919"/>
      <c r="DO102" s="919"/>
      <c r="DP102" s="919"/>
      <c r="DQ102" s="919"/>
      <c r="DR102" s="919"/>
      <c r="DS102" s="1047"/>
      <c r="DU102" s="1046"/>
      <c r="DV102" s="919"/>
      <c r="DW102" s="919"/>
      <c r="DX102" s="919"/>
      <c r="DY102" s="919"/>
      <c r="DZ102" s="919"/>
      <c r="EA102" s="919"/>
      <c r="EB102" s="919"/>
      <c r="EC102" s="919"/>
      <c r="ED102" s="919"/>
      <c r="EE102" s="919"/>
      <c r="EF102" s="919"/>
      <c r="EG102" s="919"/>
      <c r="EH102" s="919"/>
      <c r="EI102" s="919"/>
      <c r="EJ102" s="919"/>
      <c r="EK102" s="919"/>
      <c r="EL102" s="919"/>
      <c r="EM102" s="919"/>
      <c r="EN102" s="919"/>
      <c r="EO102" s="1047"/>
    </row>
    <row r="103" customFormat="false" ht="13.2" hidden="false" customHeight="false" outlineLevel="0" collapsed="false">
      <c r="AB103" s="1024" t="s">
        <v>297</v>
      </c>
      <c r="AD103" s="1059" t="n">
        <f aca="false">EXP(AD82/2/alpha_x*(1-erfcconst3_1))</f>
        <v>0.122156807856661</v>
      </c>
      <c r="AK103" s="1046"/>
      <c r="AL103" s="919"/>
      <c r="AM103" s="919"/>
      <c r="AN103" s="919"/>
      <c r="AO103" s="919"/>
      <c r="AP103" s="919"/>
      <c r="AQ103" s="919"/>
      <c r="AR103" s="919"/>
      <c r="AS103" s="919"/>
      <c r="AT103" s="919"/>
      <c r="AU103" s="919"/>
      <c r="AV103" s="919"/>
      <c r="AW103" s="919"/>
      <c r="AX103" s="919"/>
      <c r="AY103" s="919"/>
      <c r="AZ103" s="919"/>
      <c r="BA103" s="919"/>
      <c r="BB103" s="919"/>
      <c r="BC103" s="919"/>
      <c r="BD103" s="919"/>
      <c r="BE103" s="1047"/>
      <c r="BG103" s="1046"/>
      <c r="BH103" s="919"/>
      <c r="BI103" s="919"/>
      <c r="BJ103" s="919"/>
      <c r="BK103" s="919"/>
      <c r="BL103" s="919"/>
      <c r="BM103" s="919"/>
      <c r="BN103" s="919"/>
      <c r="BO103" s="919"/>
      <c r="BP103" s="919"/>
      <c r="BQ103" s="919"/>
      <c r="BR103" s="919"/>
      <c r="BS103" s="919"/>
      <c r="BT103" s="919"/>
      <c r="BU103" s="919"/>
      <c r="BV103" s="919"/>
      <c r="BW103" s="919"/>
      <c r="BX103" s="919"/>
      <c r="BY103" s="919"/>
      <c r="BZ103" s="919"/>
      <c r="CA103" s="1047"/>
      <c r="CC103" s="1046"/>
      <c r="CD103" s="919"/>
      <c r="CE103" s="919"/>
      <c r="CF103" s="919"/>
      <c r="CG103" s="919"/>
      <c r="CH103" s="919"/>
      <c r="CI103" s="919"/>
      <c r="CJ103" s="919"/>
      <c r="CK103" s="919"/>
      <c r="CL103" s="919"/>
      <c r="CM103" s="919"/>
      <c r="CN103" s="919"/>
      <c r="CO103" s="919"/>
      <c r="CP103" s="919"/>
      <c r="CQ103" s="919"/>
      <c r="CR103" s="919"/>
      <c r="CS103" s="919"/>
      <c r="CT103" s="919"/>
      <c r="CU103" s="919"/>
      <c r="CV103" s="919"/>
      <c r="CW103" s="1047"/>
      <c r="CY103" s="1046"/>
      <c r="CZ103" s="919"/>
      <c r="DA103" s="919"/>
      <c r="DB103" s="919"/>
      <c r="DC103" s="919"/>
      <c r="DD103" s="919"/>
      <c r="DE103" s="919"/>
      <c r="DF103" s="919"/>
      <c r="DG103" s="919"/>
      <c r="DH103" s="919"/>
      <c r="DI103" s="919"/>
      <c r="DJ103" s="919"/>
      <c r="DK103" s="919"/>
      <c r="DL103" s="919"/>
      <c r="DM103" s="919"/>
      <c r="DN103" s="919"/>
      <c r="DO103" s="919"/>
      <c r="DP103" s="919"/>
      <c r="DQ103" s="919"/>
      <c r="DR103" s="919"/>
      <c r="DS103" s="1047"/>
      <c r="DU103" s="1046"/>
      <c r="DV103" s="919"/>
      <c r="DW103" s="919"/>
      <c r="DX103" s="919"/>
      <c r="DY103" s="919"/>
      <c r="DZ103" s="919"/>
      <c r="EA103" s="919"/>
      <c r="EB103" s="919"/>
      <c r="EC103" s="919"/>
      <c r="ED103" s="919"/>
      <c r="EE103" s="919"/>
      <c r="EF103" s="919"/>
      <c r="EG103" s="919"/>
      <c r="EH103" s="919"/>
      <c r="EI103" s="919"/>
      <c r="EJ103" s="919"/>
      <c r="EK103" s="919"/>
      <c r="EL103" s="919"/>
      <c r="EM103" s="919"/>
      <c r="EN103" s="919"/>
      <c r="EO103" s="1047"/>
    </row>
    <row r="104" customFormat="false" ht="13.2" hidden="false" customHeight="false" outlineLevel="0" collapsed="false">
      <c r="AB104" s="1020" t="s">
        <v>298</v>
      </c>
      <c r="AD104" s="1055" t="n">
        <f aca="false">(AD82-Vc*t_SWLoad*erfcconst3_1)/erfcconst2_2</f>
        <v>-4.70279220438034</v>
      </c>
      <c r="AJ104" s="1022" t="s">
        <v>308</v>
      </c>
      <c r="AK104" s="1046"/>
      <c r="AL104" s="919"/>
      <c r="AM104" s="919"/>
      <c r="AN104" s="919"/>
      <c r="AO104" s="919"/>
      <c r="AP104" s="919"/>
      <c r="AQ104" s="919"/>
      <c r="AR104" s="919"/>
      <c r="AS104" s="919"/>
      <c r="AT104" s="919"/>
      <c r="AU104" s="919"/>
      <c r="AV104" s="919"/>
      <c r="AW104" s="919"/>
      <c r="AX104" s="919"/>
      <c r="AY104" s="919"/>
      <c r="AZ104" s="919"/>
      <c r="BA104" s="919"/>
      <c r="BB104" s="919"/>
      <c r="BC104" s="919"/>
      <c r="BD104" s="919"/>
      <c r="BE104" s="1047"/>
      <c r="BG104" s="1046"/>
      <c r="BH104" s="919"/>
      <c r="BI104" s="919"/>
      <c r="BJ104" s="919"/>
      <c r="BK104" s="919"/>
      <c r="BL104" s="919"/>
      <c r="BM104" s="919"/>
      <c r="BN104" s="919"/>
      <c r="BO104" s="919"/>
      <c r="BP104" s="919"/>
      <c r="BQ104" s="919"/>
      <c r="BR104" s="919"/>
      <c r="BS104" s="919"/>
      <c r="BT104" s="919"/>
      <c r="BU104" s="919"/>
      <c r="BV104" s="919"/>
      <c r="BW104" s="919"/>
      <c r="BX104" s="919"/>
      <c r="BY104" s="919"/>
      <c r="BZ104" s="919"/>
      <c r="CA104" s="1047"/>
      <c r="CC104" s="1046"/>
      <c r="CD104" s="919"/>
      <c r="CE104" s="919"/>
      <c r="CF104" s="919"/>
      <c r="CG104" s="919"/>
      <c r="CH104" s="919"/>
      <c r="CI104" s="919"/>
      <c r="CJ104" s="919"/>
      <c r="CK104" s="919"/>
      <c r="CL104" s="919"/>
      <c r="CM104" s="919"/>
      <c r="CN104" s="919"/>
      <c r="CO104" s="919"/>
      <c r="CP104" s="919"/>
      <c r="CQ104" s="919"/>
      <c r="CR104" s="919"/>
      <c r="CS104" s="919"/>
      <c r="CT104" s="919"/>
      <c r="CU104" s="919"/>
      <c r="CV104" s="919"/>
      <c r="CW104" s="1047"/>
      <c r="CY104" s="1046"/>
      <c r="CZ104" s="919"/>
      <c r="DA104" s="919"/>
      <c r="DB104" s="919"/>
      <c r="DC104" s="919"/>
      <c r="DD104" s="919"/>
      <c r="DE104" s="919"/>
      <c r="DF104" s="919"/>
      <c r="DG104" s="919"/>
      <c r="DH104" s="919"/>
      <c r="DI104" s="919"/>
      <c r="DJ104" s="919"/>
      <c r="DK104" s="919"/>
      <c r="DL104" s="919"/>
      <c r="DM104" s="919"/>
      <c r="DN104" s="919"/>
      <c r="DO104" s="919"/>
      <c r="DP104" s="919"/>
      <c r="DQ104" s="919"/>
      <c r="DR104" s="919"/>
      <c r="DS104" s="1047"/>
      <c r="DU104" s="1046"/>
      <c r="DV104" s="919"/>
      <c r="DW104" s="919"/>
      <c r="DX104" s="919"/>
      <c r="DY104" s="919"/>
      <c r="DZ104" s="919"/>
      <c r="EA104" s="919"/>
      <c r="EB104" s="919"/>
      <c r="EC104" s="919"/>
      <c r="ED104" s="919"/>
      <c r="EE104" s="919"/>
      <c r="EF104" s="919"/>
      <c r="EG104" s="919"/>
      <c r="EH104" s="919"/>
      <c r="EI104" s="919"/>
      <c r="EJ104" s="919"/>
      <c r="EK104" s="919"/>
      <c r="EL104" s="919"/>
      <c r="EM104" s="919"/>
      <c r="EN104" s="919"/>
      <c r="EO104" s="1047"/>
    </row>
    <row r="105" customFormat="false" ht="13.2" hidden="false" customHeight="false" outlineLevel="0" collapsed="false">
      <c r="AB105" s="1024" t="s">
        <v>299</v>
      </c>
      <c r="AD105" s="1059" t="e">
        <f aca="false">gerfC(AD104)</f>
        <v>#VALUE!</v>
      </c>
      <c r="AJ105" s="1024" t="s">
        <v>297</v>
      </c>
      <c r="AK105" s="1052" t="n">
        <f aca="false">EXP(AK$84/2/alpha_x*(1-erfcconst3_1))</f>
        <v>0.999999999985984</v>
      </c>
      <c r="AL105" s="1026" t="n">
        <f aca="false">EXP(AL$84/2/alpha_x*(1-erfcconst3_1))</f>
        <v>0.570836033970775</v>
      </c>
      <c r="AM105" s="1026" t="n">
        <f aca="false">EXP(AM$84/2/alpha_x*(1-erfcconst3_1))</f>
        <v>0.325853777684051</v>
      </c>
      <c r="AN105" s="1026" t="n">
        <f aca="false">EXP(AN$84/2/alpha_x*(1-erfcconst3_1))</f>
        <v>0.186009078110165</v>
      </c>
      <c r="AO105" s="1026" t="n">
        <f aca="false">EXP(AO$84/2/alpha_x*(1-erfcconst3_1))</f>
        <v>0.106180684432455</v>
      </c>
      <c r="AP105" s="1026" t="n">
        <f aca="false">EXP(AP$84/2/alpha_x*(1-erfcconst3_1))</f>
        <v>0.0606117607865745</v>
      </c>
      <c r="AQ105" s="1026" t="n">
        <f aca="false">EXP(AQ$84/2/alpha_x*(1-erfcconst3_1))</f>
        <v>0.0345993771398784</v>
      </c>
      <c r="AR105" s="1026" t="n">
        <f aca="false">EXP(AR$84/2/alpha_x*(1-erfcconst3_1))</f>
        <v>0.0197505712246641</v>
      </c>
      <c r="AS105" s="1026" t="n">
        <f aca="false">EXP(AS$84/2/alpha_x*(1-erfcconst3_1))</f>
        <v>0.0112743377467026</v>
      </c>
      <c r="AT105" s="1026" t="n">
        <f aca="false">EXP(AT$84/2/alpha_x*(1-erfcconst3_1))</f>
        <v>0.00643579824506491</v>
      </c>
      <c r="AU105" s="1026" t="n">
        <f aca="false">EXP(AU$84/2/alpha_x*(1-erfcconst3_1))</f>
        <v>0.00367378554570042</v>
      </c>
      <c r="AV105" s="1026" t="n">
        <f aca="false">EXP(AV$84/2/alpha_x*(1-erfcconst3_1))</f>
        <v>0.00209712917059618</v>
      </c>
      <c r="AW105" s="1026" t="n">
        <f aca="false">EXP(AW$84/2/alpha_x*(1-erfcconst3_1))</f>
        <v>0.00119711689848432</v>
      </c>
      <c r="AX105" s="1026" t="n">
        <f aca="false">EXP(AX$84/2/alpha_x*(1-erfcconst3_1))</f>
        <v>0.000683357462539763</v>
      </c>
      <c r="AY105" s="1026" t="n">
        <f aca="false">EXP(AY$84/2/alpha_x*(1-erfcconst3_1))</f>
        <v>0.000390085063705998</v>
      </c>
      <c r="AZ105" s="1026" t="n">
        <f aca="false">EXP(AZ$84/2/alpha_x*(1-erfcconst3_1))</f>
        <v>0.00022267461068029</v>
      </c>
      <c r="BA105" s="1026" t="n">
        <f aca="false">EXP(BA$84/2/alpha_x*(1-erfcconst3_1))</f>
        <v>0.000127110691628504</v>
      </c>
      <c r="BB105" s="1026" t="n">
        <f aca="false">EXP(BB$84/2/alpha_x*(1-erfcconst3_1))</f>
        <v>7.25593630855147E-005</v>
      </c>
      <c r="BC105" s="1026" t="n">
        <f aca="false">EXP(BC$84/2/alpha_x*(1-erfcconst3_1))</f>
        <v>4.14194990517612E-005</v>
      </c>
      <c r="BD105" s="1026" t="n">
        <f aca="false">EXP(BD$84/2/alpha_x*(1-erfcconst3_1))</f>
        <v>2.3643742568095E-005</v>
      </c>
      <c r="BE105" s="1053" t="n">
        <f aca="false">EXP(BE$84/2/alpha_x*(1-erfcconst3_1))</f>
        <v>1.34967002359865E-005</v>
      </c>
      <c r="BG105" s="1052" t="n">
        <f aca="false">EXP(BG$84/2/alpha_x*(1-erfcconst3_1))</f>
        <v>0.999999999985984</v>
      </c>
      <c r="BH105" s="1026" t="n">
        <f aca="false">EXP(BH$84/2/alpha_x*(1-erfcconst3_1))</f>
        <v>0.570836033970775</v>
      </c>
      <c r="BI105" s="1026" t="n">
        <f aca="false">EXP(BI$84/2/alpha_x*(1-erfcconst3_1))</f>
        <v>0.325853777684051</v>
      </c>
      <c r="BJ105" s="1026" t="n">
        <f aca="false">EXP(BJ$84/2/alpha_x*(1-erfcconst3_1))</f>
        <v>0.186009078110165</v>
      </c>
      <c r="BK105" s="1026" t="n">
        <f aca="false">EXP(BK$84/2/alpha_x*(1-erfcconst3_1))</f>
        <v>0.106180684432455</v>
      </c>
      <c r="BL105" s="1026" t="n">
        <f aca="false">EXP(BL$84/2/alpha_x*(1-erfcconst3_1))</f>
        <v>0.0606117607865745</v>
      </c>
      <c r="BM105" s="1026" t="n">
        <f aca="false">EXP(BM$84/2/alpha_x*(1-erfcconst3_1))</f>
        <v>0.0345993771398784</v>
      </c>
      <c r="BN105" s="1026" t="n">
        <f aca="false">EXP(BN$84/2/alpha_x*(1-erfcconst3_1))</f>
        <v>0.0197505712246641</v>
      </c>
      <c r="BO105" s="1026" t="n">
        <f aca="false">EXP(BO$84/2/alpha_x*(1-erfcconst3_1))</f>
        <v>0.0112743377467026</v>
      </c>
      <c r="BP105" s="1026" t="n">
        <f aca="false">EXP(BP$84/2/alpha_x*(1-erfcconst3_1))</f>
        <v>0.00643579824506491</v>
      </c>
      <c r="BQ105" s="1026" t="n">
        <f aca="false">EXP(BQ$84/2/alpha_x*(1-erfcconst3_1))</f>
        <v>0.00367378554570042</v>
      </c>
      <c r="BR105" s="1026" t="n">
        <f aca="false">EXP(BR$84/2/alpha_x*(1-erfcconst3_1))</f>
        <v>0.00209712917059618</v>
      </c>
      <c r="BS105" s="1026" t="n">
        <f aca="false">EXP(BS$84/2/alpha_x*(1-erfcconst3_1))</f>
        <v>0.00119711689848432</v>
      </c>
      <c r="BT105" s="1026" t="n">
        <f aca="false">EXP(BT$84/2/alpha_x*(1-erfcconst3_1))</f>
        <v>0.000683357462539763</v>
      </c>
      <c r="BU105" s="1026" t="n">
        <f aca="false">EXP(BU$84/2/alpha_x*(1-erfcconst3_1))</f>
        <v>0.000390085063705998</v>
      </c>
      <c r="BV105" s="1026" t="n">
        <f aca="false">EXP(BV$84/2/alpha_x*(1-erfcconst3_1))</f>
        <v>0.00022267461068029</v>
      </c>
      <c r="BW105" s="1026" t="n">
        <f aca="false">EXP(BW$84/2/alpha_x*(1-erfcconst3_1))</f>
        <v>0.000127110691628504</v>
      </c>
      <c r="BX105" s="1026" t="n">
        <f aca="false">EXP(BX$84/2/alpha_x*(1-erfcconst3_1))</f>
        <v>7.25593630855147E-005</v>
      </c>
      <c r="BY105" s="1026" t="n">
        <f aca="false">EXP(BY$84/2/alpha_x*(1-erfcconst3_1))</f>
        <v>4.14194990517612E-005</v>
      </c>
      <c r="BZ105" s="1026" t="n">
        <f aca="false">EXP(BZ$84/2/alpha_x*(1-erfcconst3_1))</f>
        <v>2.3643742568095E-005</v>
      </c>
      <c r="CA105" s="1053" t="n">
        <f aca="false">EXP(CA$84/2/alpha_x*(1-erfcconst3_1))</f>
        <v>1.34967002359865E-005</v>
      </c>
      <c r="CC105" s="1052" t="n">
        <f aca="false">EXP(CC$84/2/alpha_x*(1-erfcconst3_1))</f>
        <v>0.999999999985984</v>
      </c>
      <c r="CD105" s="1026" t="n">
        <f aca="false">EXP(CD$84/2/alpha_x*(1-erfcconst3_1))</f>
        <v>0.570836033970775</v>
      </c>
      <c r="CE105" s="1026" t="n">
        <f aca="false">EXP(CE$84/2/alpha_x*(1-erfcconst3_1))</f>
        <v>0.325853777684051</v>
      </c>
      <c r="CF105" s="1026" t="n">
        <f aca="false">EXP(CF$84/2/alpha_x*(1-erfcconst3_1))</f>
        <v>0.186009078110165</v>
      </c>
      <c r="CG105" s="1026" t="n">
        <f aca="false">EXP(CG$84/2/alpha_x*(1-erfcconst3_1))</f>
        <v>0.106180684432455</v>
      </c>
      <c r="CH105" s="1026" t="n">
        <f aca="false">EXP(CH$84/2/alpha_x*(1-erfcconst3_1))</f>
        <v>0.0606117607865745</v>
      </c>
      <c r="CI105" s="1026" t="n">
        <f aca="false">EXP(CI$84/2/alpha_x*(1-erfcconst3_1))</f>
        <v>0.0345993771398784</v>
      </c>
      <c r="CJ105" s="1026" t="n">
        <f aca="false">EXP(CJ$84/2/alpha_x*(1-erfcconst3_1))</f>
        <v>0.0197505712246641</v>
      </c>
      <c r="CK105" s="1026" t="n">
        <f aca="false">EXP(CK$84/2/alpha_x*(1-erfcconst3_1))</f>
        <v>0.0112743377467026</v>
      </c>
      <c r="CL105" s="1026" t="n">
        <f aca="false">EXP(CL$84/2/alpha_x*(1-erfcconst3_1))</f>
        <v>0.00643579824506491</v>
      </c>
      <c r="CM105" s="1026" t="n">
        <f aca="false">EXP(CM$84/2/alpha_x*(1-erfcconst3_1))</f>
        <v>0.00367378554570042</v>
      </c>
      <c r="CN105" s="1026" t="n">
        <f aca="false">EXP(CN$84/2/alpha_x*(1-erfcconst3_1))</f>
        <v>0.00209712917059618</v>
      </c>
      <c r="CO105" s="1026" t="n">
        <f aca="false">EXP(CO$84/2/alpha_x*(1-erfcconst3_1))</f>
        <v>0.00119711689848432</v>
      </c>
      <c r="CP105" s="1026" t="n">
        <f aca="false">EXP(CP$84/2/alpha_x*(1-erfcconst3_1))</f>
        <v>0.000683357462539763</v>
      </c>
      <c r="CQ105" s="1026" t="n">
        <f aca="false">EXP(CQ$84/2/alpha_x*(1-erfcconst3_1))</f>
        <v>0.000390085063705998</v>
      </c>
      <c r="CR105" s="1026" t="n">
        <f aca="false">EXP(CR$84/2/alpha_x*(1-erfcconst3_1))</f>
        <v>0.00022267461068029</v>
      </c>
      <c r="CS105" s="1026" t="n">
        <f aca="false">EXP(CS$84/2/alpha_x*(1-erfcconst3_1))</f>
        <v>0.000127110691628504</v>
      </c>
      <c r="CT105" s="1026" t="n">
        <f aca="false">EXP(CT$84/2/alpha_x*(1-erfcconst3_1))</f>
        <v>7.25593630855147E-005</v>
      </c>
      <c r="CU105" s="1026" t="n">
        <f aca="false">EXP(CU$84/2/alpha_x*(1-erfcconst3_1))</f>
        <v>4.14194990517612E-005</v>
      </c>
      <c r="CV105" s="1026" t="n">
        <f aca="false">EXP(CV$84/2/alpha_x*(1-erfcconst3_1))</f>
        <v>2.3643742568095E-005</v>
      </c>
      <c r="CW105" s="1053" t="n">
        <f aca="false">EXP(CW$84/2/alpha_x*(1-erfcconst3_1))</f>
        <v>1.34967002359865E-005</v>
      </c>
      <c r="CY105" s="1052" t="n">
        <f aca="false">EXP(CY$84/2/alpha_x*(1-erfcconst3_1))</f>
        <v>0.999999999985984</v>
      </c>
      <c r="CZ105" s="1026" t="n">
        <f aca="false">EXP(CZ$84/2/alpha_x*(1-erfcconst3_1))</f>
        <v>0.570836033970775</v>
      </c>
      <c r="DA105" s="1026" t="n">
        <f aca="false">EXP(DA$84/2/alpha_x*(1-erfcconst3_1))</f>
        <v>0.325853777684051</v>
      </c>
      <c r="DB105" s="1026" t="n">
        <f aca="false">EXP(DB$84/2/alpha_x*(1-erfcconst3_1))</f>
        <v>0.186009078110165</v>
      </c>
      <c r="DC105" s="1026" t="n">
        <f aca="false">EXP(DC$84/2/alpha_x*(1-erfcconst3_1))</f>
        <v>0.106180684432455</v>
      </c>
      <c r="DD105" s="1026" t="n">
        <f aca="false">EXP(DD$84/2/alpha_x*(1-erfcconst3_1))</f>
        <v>0.0606117607865745</v>
      </c>
      <c r="DE105" s="1026" t="n">
        <f aca="false">EXP(DE$84/2/alpha_x*(1-erfcconst3_1))</f>
        <v>0.0345993771398784</v>
      </c>
      <c r="DF105" s="1026" t="n">
        <f aca="false">EXP(DF$84/2/alpha_x*(1-erfcconst3_1))</f>
        <v>0.0197505712246641</v>
      </c>
      <c r="DG105" s="1026" t="n">
        <f aca="false">EXP(DG$84/2/alpha_x*(1-erfcconst3_1))</f>
        <v>0.0112743377467026</v>
      </c>
      <c r="DH105" s="1026" t="n">
        <f aca="false">EXP(DH$84/2/alpha_x*(1-erfcconst3_1))</f>
        <v>0.00643579824506491</v>
      </c>
      <c r="DI105" s="1026" t="n">
        <f aca="false">EXP(DI$84/2/alpha_x*(1-erfcconst3_1))</f>
        <v>0.00367378554570042</v>
      </c>
      <c r="DJ105" s="1026" t="n">
        <f aca="false">EXP(DJ$84/2/alpha_x*(1-erfcconst3_1))</f>
        <v>0.00209712917059618</v>
      </c>
      <c r="DK105" s="1026" t="n">
        <f aca="false">EXP(DK$84/2/alpha_x*(1-erfcconst3_1))</f>
        <v>0.00119711689848432</v>
      </c>
      <c r="DL105" s="1026" t="n">
        <f aca="false">EXP(DL$84/2/alpha_x*(1-erfcconst3_1))</f>
        <v>0.000683357462539763</v>
      </c>
      <c r="DM105" s="1026" t="n">
        <f aca="false">EXP(DM$84/2/alpha_x*(1-erfcconst3_1))</f>
        <v>0.000390085063705998</v>
      </c>
      <c r="DN105" s="1026" t="n">
        <f aca="false">EXP(DN$84/2/alpha_x*(1-erfcconst3_1))</f>
        <v>0.00022267461068029</v>
      </c>
      <c r="DO105" s="1026" t="n">
        <f aca="false">EXP(DO$84/2/alpha_x*(1-erfcconst3_1))</f>
        <v>0.000127110691628504</v>
      </c>
      <c r="DP105" s="1026" t="n">
        <f aca="false">EXP(DP$84/2/alpha_x*(1-erfcconst3_1))</f>
        <v>7.25593630855147E-005</v>
      </c>
      <c r="DQ105" s="1026" t="n">
        <f aca="false">EXP(DQ$84/2/alpha_x*(1-erfcconst3_1))</f>
        <v>4.14194990517612E-005</v>
      </c>
      <c r="DR105" s="1026" t="n">
        <f aca="false">EXP(DR$84/2/alpha_x*(1-erfcconst3_1))</f>
        <v>2.3643742568095E-005</v>
      </c>
      <c r="DS105" s="1053" t="n">
        <f aca="false">EXP(DS$84/2/alpha_x*(1-erfcconst3_1))</f>
        <v>1.34967002359865E-005</v>
      </c>
      <c r="DU105" s="1052" t="n">
        <f aca="false">EXP(DU$84/2/alpha_x*(1-erfcconst3_1))</f>
        <v>0.999999999985984</v>
      </c>
      <c r="DV105" s="1026" t="n">
        <f aca="false">EXP(DV$84/2/alpha_x*(1-erfcconst3_1))</f>
        <v>0.570836033970775</v>
      </c>
      <c r="DW105" s="1026" t="n">
        <f aca="false">EXP(DW$84/2/alpha_x*(1-erfcconst3_1))</f>
        <v>0.325853777684051</v>
      </c>
      <c r="DX105" s="1026" t="n">
        <f aca="false">EXP(DX$84/2/alpha_x*(1-erfcconst3_1))</f>
        <v>0.186009078110165</v>
      </c>
      <c r="DY105" s="1026" t="n">
        <f aca="false">EXP(DY$84/2/alpha_x*(1-erfcconst3_1))</f>
        <v>0.106180684432455</v>
      </c>
      <c r="DZ105" s="1026" t="n">
        <f aca="false">EXP(DZ$84/2/alpha_x*(1-erfcconst3_1))</f>
        <v>0.0606117607865745</v>
      </c>
      <c r="EA105" s="1026" t="n">
        <f aca="false">EXP(EA$84/2/alpha_x*(1-erfcconst3_1))</f>
        <v>0.0345993771398784</v>
      </c>
      <c r="EB105" s="1026" t="n">
        <f aca="false">EXP(EB$84/2/alpha_x*(1-erfcconst3_1))</f>
        <v>0.0197505712246641</v>
      </c>
      <c r="EC105" s="1026" t="n">
        <f aca="false">EXP(EC$84/2/alpha_x*(1-erfcconst3_1))</f>
        <v>0.0112743377467026</v>
      </c>
      <c r="ED105" s="1026" t="n">
        <f aca="false">EXP(ED$84/2/alpha_x*(1-erfcconst3_1))</f>
        <v>0.00643579824506491</v>
      </c>
      <c r="EE105" s="1026" t="n">
        <f aca="false">EXP(EE$84/2/alpha_x*(1-erfcconst3_1))</f>
        <v>0.00367378554570042</v>
      </c>
      <c r="EF105" s="1026" t="n">
        <f aca="false">EXP(EF$84/2/alpha_x*(1-erfcconst3_1))</f>
        <v>0.00209712917059618</v>
      </c>
      <c r="EG105" s="1026" t="n">
        <f aca="false">EXP(EG$84/2/alpha_x*(1-erfcconst3_1))</f>
        <v>0.00119711689848432</v>
      </c>
      <c r="EH105" s="1026" t="n">
        <f aca="false">EXP(EH$84/2/alpha_x*(1-erfcconst3_1))</f>
        <v>0.000683357462539763</v>
      </c>
      <c r="EI105" s="1026" t="n">
        <f aca="false">EXP(EI$84/2/alpha_x*(1-erfcconst3_1))</f>
        <v>0.000390085063705998</v>
      </c>
      <c r="EJ105" s="1026" t="n">
        <f aca="false">EXP(EJ$84/2/alpha_x*(1-erfcconst3_1))</f>
        <v>0.00022267461068029</v>
      </c>
      <c r="EK105" s="1026" t="n">
        <f aca="false">EXP(EK$84/2/alpha_x*(1-erfcconst3_1))</f>
        <v>0.000127110691628504</v>
      </c>
      <c r="EL105" s="1026" t="n">
        <f aca="false">EXP(EL$84/2/alpha_x*(1-erfcconst3_1))</f>
        <v>7.25593630855147E-005</v>
      </c>
      <c r="EM105" s="1026" t="n">
        <f aca="false">EXP(EM$84/2/alpha_x*(1-erfcconst3_1))</f>
        <v>4.14194990517612E-005</v>
      </c>
      <c r="EN105" s="1026" t="n">
        <f aca="false">EXP(EN$84/2/alpha_x*(1-erfcconst3_1))</f>
        <v>2.3643742568095E-005</v>
      </c>
      <c r="EO105" s="1053" t="n">
        <f aca="false">EXP(EO$84/2/alpha_x*(1-erfcconst3_1))</f>
        <v>1.34967002359865E-005</v>
      </c>
    </row>
    <row r="106" customFormat="false" ht="13.2" hidden="false" customHeight="false" outlineLevel="0" collapsed="false">
      <c r="AB106" s="1000"/>
      <c r="AD106" s="1055"/>
      <c r="AJ106" s="1020" t="s">
        <v>298</v>
      </c>
      <c r="AK106" s="1050" t="n">
        <f aca="false">(AK$84-Vc*AK83*erfcconst3_1)/AK81</f>
        <v>-2.16481074938335</v>
      </c>
      <c r="AL106" s="1010" t="n">
        <f aca="false">(AL$84-Vc*AL83*erfcconst3_1)/AL81</f>
        <v>-1.69198763664496</v>
      </c>
      <c r="AM106" s="1010" t="n">
        <f aca="false">(AM$84-Vc*AM83*erfcconst3_1)/AM81</f>
        <v>-1.21916452390658</v>
      </c>
      <c r="AN106" s="1010" t="n">
        <f aca="false">(AN$84-Vc*AN83*erfcconst3_1)/AN81</f>
        <v>-0.746341411168193</v>
      </c>
      <c r="AO106" s="1010" t="n">
        <f aca="false">(AO$84-Vc*AO83*erfcconst3_1)/AO81</f>
        <v>-0.273518298429809</v>
      </c>
      <c r="AP106" s="1010" t="n">
        <f aca="false">(AP$84-Vc*AP83*erfcconst3_1)/AP81</f>
        <v>0.199304814308576</v>
      </c>
      <c r="AQ106" s="1010" t="n">
        <f aca="false">(AQ$84-Vc*AQ83*erfcconst3_1)/AQ81</f>
        <v>0.67212792704696</v>
      </c>
      <c r="AR106" s="1010" t="n">
        <f aca="false">(AR$84-Vc*AR83*erfcconst3_1)/AR81</f>
        <v>1.14495103978534</v>
      </c>
      <c r="AS106" s="1010" t="n">
        <f aca="false">(AS$84-Vc*AS83*erfcconst3_1)/AS81</f>
        <v>1.61777415252373</v>
      </c>
      <c r="AT106" s="1010" t="n">
        <f aca="false">(AT$84-Vc*AT83*erfcconst3_1)/AT81</f>
        <v>2.09059726526211</v>
      </c>
      <c r="AU106" s="1010" t="n">
        <f aca="false">(AU$84-Vc*AU83*erfcconst3_1)/AU81</f>
        <v>2.5634203780005</v>
      </c>
      <c r="AV106" s="1010" t="n">
        <f aca="false">(AV$84-Vc*AV83*erfcconst3_1)/AV81</f>
        <v>3.03624349073888</v>
      </c>
      <c r="AW106" s="1010" t="n">
        <f aca="false">(AW$84-Vc*AW83*erfcconst3_1)/AW81</f>
        <v>3.50906660347727</v>
      </c>
      <c r="AX106" s="1010" t="n">
        <f aca="false">(AX$84-Vc*AX83*erfcconst3_1)/AX81</f>
        <v>3.98188971621565</v>
      </c>
      <c r="AY106" s="1010" t="n">
        <f aca="false">(AY$84-Vc*AY83*erfcconst3_1)/AY81</f>
        <v>4.45471282895403</v>
      </c>
      <c r="AZ106" s="1010" t="n">
        <f aca="false">(AZ$84-Vc*AZ83*erfcconst3_1)/AZ81</f>
        <v>4.92753594169242</v>
      </c>
      <c r="BA106" s="1010" t="n">
        <f aca="false">(BA$84-Vc*BA83*erfcconst3_1)/BA81</f>
        <v>5.4003590544308</v>
      </c>
      <c r="BB106" s="1010" t="n">
        <f aca="false">(BB$84-Vc*BB83*erfcconst3_1)/BB81</f>
        <v>5.87318216716919</v>
      </c>
      <c r="BC106" s="1010" t="n">
        <f aca="false">(BC$84-Vc*BC83*erfcconst3_1)/BC81</f>
        <v>6.34600527990757</v>
      </c>
      <c r="BD106" s="1010" t="n">
        <f aca="false">(BD$84-Vc*BD83*erfcconst3_1)/BD81</f>
        <v>6.81882839264595</v>
      </c>
      <c r="BE106" s="1051" t="n">
        <f aca="false">(BE$84-Vc*BE83*erfcconst3_1)/BE81</f>
        <v>7.29165150538434</v>
      </c>
      <c r="BG106" s="1050" t="n">
        <f aca="false">(BG$84-Vc*BG83*erfcconst3_1)/BG81</f>
        <v>-3.06150472175735</v>
      </c>
      <c r="BH106" s="1010" t="n">
        <f aca="false">(BH$84-Vc*BH83*erfcconst3_1)/BH81</f>
        <v>-2.72716829243831</v>
      </c>
      <c r="BI106" s="1010" t="n">
        <f aca="false">(BI$84-Vc*BI83*erfcconst3_1)/BI81</f>
        <v>-2.39283186311926</v>
      </c>
      <c r="BJ106" s="1010" t="n">
        <f aca="false">(BJ$84-Vc*BJ83*erfcconst3_1)/BJ81</f>
        <v>-2.05849543380022</v>
      </c>
      <c r="BK106" s="1010" t="n">
        <f aca="false">(BK$84-Vc*BK83*erfcconst3_1)/BK81</f>
        <v>-1.72415900448118</v>
      </c>
      <c r="BL106" s="1010" t="n">
        <f aca="false">(BL$84-Vc*BL83*erfcconst3_1)/BL81</f>
        <v>-1.38982257516213</v>
      </c>
      <c r="BM106" s="1010" t="n">
        <f aca="false">(BM$84-Vc*BM83*erfcconst3_1)/BM81</f>
        <v>-1.05548614584309</v>
      </c>
      <c r="BN106" s="1010" t="n">
        <f aca="false">(BN$84-Vc*BN83*erfcconst3_1)/BN81</f>
        <v>-0.721149716524048</v>
      </c>
      <c r="BO106" s="1010" t="n">
        <f aca="false">(BO$84-Vc*BO83*erfcconst3_1)/BO81</f>
        <v>-0.386813287205005</v>
      </c>
      <c r="BP106" s="1010" t="n">
        <f aca="false">(BP$84-Vc*BP83*erfcconst3_1)/BP81</f>
        <v>-0.0524768578859625</v>
      </c>
      <c r="BQ106" s="1010" t="n">
        <f aca="false">(BQ$84-Vc*BQ83*erfcconst3_1)/BQ81</f>
        <v>0.28185957143308</v>
      </c>
      <c r="BR106" s="1010" t="n">
        <f aca="false">(BR$84-Vc*BR83*erfcconst3_1)/BR81</f>
        <v>0.616196000752123</v>
      </c>
      <c r="BS106" s="1010" t="n">
        <f aca="false">(BS$84-Vc*BS83*erfcconst3_1)/BS81</f>
        <v>0.950532430071166</v>
      </c>
      <c r="BT106" s="1010" t="n">
        <f aca="false">(BT$84-Vc*BT83*erfcconst3_1)/BT81</f>
        <v>1.28486885939021</v>
      </c>
      <c r="BU106" s="1010" t="n">
        <f aca="false">(BU$84-Vc*BU83*erfcconst3_1)/BU81</f>
        <v>1.61920528870925</v>
      </c>
      <c r="BV106" s="1010" t="n">
        <f aca="false">(BV$84-Vc*BV83*erfcconst3_1)/BV81</f>
        <v>1.9535417180283</v>
      </c>
      <c r="BW106" s="1010" t="n">
        <f aca="false">(BW$84-Vc*BW83*erfcconst3_1)/BW81</f>
        <v>2.28787814734734</v>
      </c>
      <c r="BX106" s="1010" t="n">
        <f aca="false">(BX$84-Vc*BX83*erfcconst3_1)/BX81</f>
        <v>2.62221457666638</v>
      </c>
      <c r="BY106" s="1010" t="n">
        <f aca="false">(BY$84-Vc*BY83*erfcconst3_1)/BY81</f>
        <v>2.95655100598542</v>
      </c>
      <c r="BZ106" s="1010" t="n">
        <f aca="false">(BZ$84-Vc*BZ83*erfcconst3_1)/BZ81</f>
        <v>3.29088743530447</v>
      </c>
      <c r="CA106" s="1051" t="n">
        <f aca="false">(CA$84-Vc*CA83*erfcconst3_1)/CA81</f>
        <v>3.62522386462351</v>
      </c>
      <c r="CC106" s="1050" t="n">
        <f aca="false">(CC$84-Vc*CC83*erfcconst3_1)/CC81</f>
        <v>-3.74956220671686</v>
      </c>
      <c r="CD106" s="1010" t="n">
        <f aca="false">(CD$84-Vc*CD83*erfcconst3_1)/CD81</f>
        <v>-3.47657765529828</v>
      </c>
      <c r="CE106" s="1010" t="n">
        <f aca="false">(CE$84-Vc*CE83*erfcconst3_1)/CE81</f>
        <v>-3.20359310387969</v>
      </c>
      <c r="CF106" s="1010" t="n">
        <f aca="false">(CF$84-Vc*CF83*erfcconst3_1)/CF81</f>
        <v>-2.93060855246111</v>
      </c>
      <c r="CG106" s="1010" t="n">
        <f aca="false">(CG$84-Vc*CG83*erfcconst3_1)/CG81</f>
        <v>-2.65762400104253</v>
      </c>
      <c r="CH106" s="1010" t="n">
        <f aca="false">(CH$84-Vc*CH83*erfcconst3_1)/CH81</f>
        <v>-2.38463944962394</v>
      </c>
      <c r="CI106" s="1010" t="n">
        <f aca="false">(CI$84-Vc*CI83*erfcconst3_1)/CI81</f>
        <v>-2.11165489820536</v>
      </c>
      <c r="CJ106" s="1010" t="n">
        <f aca="false">(CJ$84-Vc*CJ83*erfcconst3_1)/CJ81</f>
        <v>-1.83867034678678</v>
      </c>
      <c r="CK106" s="1010" t="n">
        <f aca="false">(CK$84-Vc*CK83*erfcconst3_1)/CK81</f>
        <v>-1.5656857953682</v>
      </c>
      <c r="CL106" s="1010" t="n">
        <f aca="false">(CL$84-Vc*CL83*erfcconst3_1)/CL81</f>
        <v>-1.29270124394961</v>
      </c>
      <c r="CM106" s="1010" t="n">
        <f aca="false">(CM$84-Vc*CM83*erfcconst3_1)/CM81</f>
        <v>-1.01971669253103</v>
      </c>
      <c r="CN106" s="1010" t="n">
        <f aca="false">(CN$84-Vc*CN83*erfcconst3_1)/CN81</f>
        <v>-0.746732141112447</v>
      </c>
      <c r="CO106" s="1010" t="n">
        <f aca="false">(CO$84-Vc*CO83*erfcconst3_1)/CO81</f>
        <v>-0.473747589693864</v>
      </c>
      <c r="CP106" s="1010" t="n">
        <f aca="false">(CP$84-Vc*CP83*erfcconst3_1)/CP81</f>
        <v>-0.200763038275281</v>
      </c>
      <c r="CQ106" s="1010" t="n">
        <f aca="false">(CQ$84-Vc*CQ83*erfcconst3_1)/CQ81</f>
        <v>0.0722215131433018</v>
      </c>
      <c r="CR106" s="1010" t="n">
        <f aca="false">(CR$84-Vc*CR83*erfcconst3_1)/CR81</f>
        <v>0.345206064561885</v>
      </c>
      <c r="CS106" s="1010" t="n">
        <f aca="false">(CS$84-Vc*CS83*erfcconst3_1)/CS81</f>
        <v>0.618190615980467</v>
      </c>
      <c r="CT106" s="1010" t="n">
        <f aca="false">(CT$84-Vc*CT83*erfcconst3_1)/CT81</f>
        <v>0.89117516739905</v>
      </c>
      <c r="CU106" s="1010" t="n">
        <f aca="false">(CU$84-Vc*CU83*erfcconst3_1)/CU81</f>
        <v>1.16415971881763</v>
      </c>
      <c r="CV106" s="1010" t="n">
        <f aca="false">(CV$84-Vc*CV83*erfcconst3_1)/CV81</f>
        <v>1.43714427023622</v>
      </c>
      <c r="CW106" s="1051" t="n">
        <f aca="false">(CW$84-Vc*CW83*erfcconst3_1)/CW81</f>
        <v>1.7101288216548</v>
      </c>
      <c r="CY106" s="1050" t="n">
        <f aca="false">(CY$84-Vc*CY83*erfcconst3_1)/CY81</f>
        <v>-4.32962149878442</v>
      </c>
      <c r="CZ106" s="1010" t="n">
        <f aca="false">(CZ$84-Vc*CZ83*erfcconst3_1)/CZ81</f>
        <v>-4.09320994241523</v>
      </c>
      <c r="DA106" s="1010" t="n">
        <f aca="false">(DA$84-Vc*DA83*erfcconst3_1)/DA81</f>
        <v>-3.85679838604604</v>
      </c>
      <c r="DB106" s="1010" t="n">
        <f aca="false">(DB$84-Vc*DB83*erfcconst3_1)/DB81</f>
        <v>-3.62038682967685</v>
      </c>
      <c r="DC106" s="1010" t="n">
        <f aca="false">(DC$84-Vc*DC83*erfcconst3_1)/DC81</f>
        <v>-3.38397527330765</v>
      </c>
      <c r="DD106" s="1010" t="n">
        <f aca="false">(DD$84-Vc*DD83*erfcconst3_1)/DD81</f>
        <v>-3.14756371693846</v>
      </c>
      <c r="DE106" s="1010" t="n">
        <f aca="false">(DE$84-Vc*DE83*erfcconst3_1)/DE81</f>
        <v>-2.91115216056927</v>
      </c>
      <c r="DF106" s="1010" t="n">
        <f aca="false">(DF$84-Vc*DF83*erfcconst3_1)/DF81</f>
        <v>-2.67474060420008</v>
      </c>
      <c r="DG106" s="1010" t="n">
        <f aca="false">(DG$84-Vc*DG83*erfcconst3_1)/DG81</f>
        <v>-2.43832904783088</v>
      </c>
      <c r="DH106" s="1010" t="n">
        <f aca="false">(DH$84-Vc*DH83*erfcconst3_1)/DH81</f>
        <v>-2.20191749146169</v>
      </c>
      <c r="DI106" s="1010" t="n">
        <f aca="false">(DI$84-Vc*DI83*erfcconst3_1)/DI81</f>
        <v>-1.9655059350925</v>
      </c>
      <c r="DJ106" s="1010" t="n">
        <f aca="false">(DJ$84-Vc*DJ83*erfcconst3_1)/DJ81</f>
        <v>-1.72909437872331</v>
      </c>
      <c r="DK106" s="1010" t="n">
        <f aca="false">(DK$84-Vc*DK83*erfcconst3_1)/DK81</f>
        <v>-1.49268282235412</v>
      </c>
      <c r="DL106" s="1010" t="n">
        <f aca="false">(DL$84-Vc*DL83*erfcconst3_1)/DL81</f>
        <v>-1.25627126598492</v>
      </c>
      <c r="DM106" s="1010" t="n">
        <f aca="false">(DM$84-Vc*DM83*erfcconst3_1)/DM81</f>
        <v>-1.01985970961573</v>
      </c>
      <c r="DN106" s="1010" t="n">
        <f aca="false">(DN$84-Vc*DN83*erfcconst3_1)/DN81</f>
        <v>-0.78344815324654</v>
      </c>
      <c r="DO106" s="1010" t="n">
        <f aca="false">(DO$84-Vc*DO83*erfcconst3_1)/DO81</f>
        <v>-0.547036596877348</v>
      </c>
      <c r="DP106" s="1010" t="n">
        <f aca="false">(DP$84-Vc*DP83*erfcconst3_1)/DP81</f>
        <v>-0.310625040508156</v>
      </c>
      <c r="DQ106" s="1010" t="n">
        <f aca="false">(DQ$84-Vc*DQ83*erfcconst3_1)/DQ81</f>
        <v>-0.0742134841389639</v>
      </c>
      <c r="DR106" s="1010" t="n">
        <f aca="false">(DR$84-Vc*DR83*erfcconst3_1)/DR81</f>
        <v>0.162198072230228</v>
      </c>
      <c r="DS106" s="1051" t="n">
        <f aca="false">(DS$84-Vc*DS83*erfcconst3_1)/DS81</f>
        <v>0.39860962859942</v>
      </c>
      <c r="DU106" s="1050" t="n">
        <f aca="false">(DU$84-Vc*DU83*erfcconst3_1)/DU81</f>
        <v>-4.84066399406457</v>
      </c>
      <c r="DV106" s="1010" t="n">
        <f aca="false">(DV$84-Vc*DV83*erfcconst3_1)/DV81</f>
        <v>-4.62921106978135</v>
      </c>
      <c r="DW106" s="1010" t="n">
        <f aca="false">(DW$84-Vc*DW83*erfcconst3_1)/DW81</f>
        <v>-4.41775814549814</v>
      </c>
      <c r="DX106" s="1010" t="n">
        <f aca="false">(DX$84-Vc*DX83*erfcconst3_1)/DX81</f>
        <v>-4.20630522121492</v>
      </c>
      <c r="DY106" s="1010" t="n">
        <f aca="false">(DY$84-Vc*DY83*erfcconst3_1)/DY81</f>
        <v>-3.99485229693171</v>
      </c>
      <c r="DZ106" s="1010" t="n">
        <f aca="false">(DZ$84-Vc*DZ83*erfcconst3_1)/DZ81</f>
        <v>-3.78339937264849</v>
      </c>
      <c r="EA106" s="1010" t="n">
        <f aca="false">(EA$84-Vc*EA83*erfcconst3_1)/EA81</f>
        <v>-3.57194644836528</v>
      </c>
      <c r="EB106" s="1010" t="n">
        <f aca="false">(EB$84-Vc*EB83*erfcconst3_1)/EB81</f>
        <v>-3.36049352408206</v>
      </c>
      <c r="EC106" s="1010" t="n">
        <f aca="false">(EC$84-Vc*EC83*erfcconst3_1)/EC81</f>
        <v>-3.14904059979885</v>
      </c>
      <c r="ED106" s="1010" t="n">
        <f aca="false">(ED$84-Vc*ED83*erfcconst3_1)/ED81</f>
        <v>-2.93758767551563</v>
      </c>
      <c r="EE106" s="1010" t="n">
        <f aca="false">(EE$84-Vc*EE83*erfcconst3_1)/EE81</f>
        <v>-2.72613475123242</v>
      </c>
      <c r="EF106" s="1010" t="n">
        <f aca="false">(EF$84-Vc*EF83*erfcconst3_1)/EF81</f>
        <v>-2.5146818269492</v>
      </c>
      <c r="EG106" s="1010" t="n">
        <f aca="false">(EG$84-Vc*EG83*erfcconst3_1)/EG81</f>
        <v>-2.30322890266599</v>
      </c>
      <c r="EH106" s="1010" t="n">
        <f aca="false">(EH$84-Vc*EH83*erfcconst3_1)/EH81</f>
        <v>-2.09177597838277</v>
      </c>
      <c r="EI106" s="1010" t="n">
        <f aca="false">(EI$84-Vc*EI83*erfcconst3_1)/EI81</f>
        <v>-1.88032305409956</v>
      </c>
      <c r="EJ106" s="1010" t="n">
        <f aca="false">(EJ$84-Vc*EJ83*erfcconst3_1)/EJ81</f>
        <v>-1.66887012981634</v>
      </c>
      <c r="EK106" s="1010" t="n">
        <f aca="false">(EK$84-Vc*EK83*erfcconst3_1)/EK81</f>
        <v>-1.45741720553313</v>
      </c>
      <c r="EL106" s="1010" t="n">
        <f aca="false">(EL$84-Vc*EL83*erfcconst3_1)/EL81</f>
        <v>-1.24596428124992</v>
      </c>
      <c r="EM106" s="1010" t="n">
        <f aca="false">(EM$84-Vc*EM83*erfcconst3_1)/EM81</f>
        <v>-1.0345113569667</v>
      </c>
      <c r="EN106" s="1010" t="n">
        <f aca="false">(EN$84-Vc*EN83*erfcconst3_1)/EN81</f>
        <v>-0.823058432683486</v>
      </c>
      <c r="EO106" s="1051" t="n">
        <f aca="false">(EO$84-Vc*EO83*erfcconst3_1)/EO81</f>
        <v>-0.611605508400271</v>
      </c>
    </row>
    <row r="107" customFormat="false" ht="13.2" hidden="false" customHeight="false" outlineLevel="0" collapsed="false">
      <c r="AB107" s="1013" t="s">
        <v>43</v>
      </c>
      <c r="AD107" s="1028" t="e">
        <f aca="false">IF(OR(AD84=0,AD86=0),0,AD98*AD103*AD105/AD84/AD86)</f>
        <v>#VALUE!</v>
      </c>
      <c r="AJ107" s="1024" t="s">
        <v>299</v>
      </c>
      <c r="AK107" s="1052" t="e">
        <f aca="false">gerfC(AK106)</f>
        <v>#VALUE!</v>
      </c>
      <c r="AL107" s="1026" t="e">
        <f aca="false">gerfC(AL106)</f>
        <v>#VALUE!</v>
      </c>
      <c r="AM107" s="1026" t="e">
        <f aca="false">gerfC(AM106)</f>
        <v>#VALUE!</v>
      </c>
      <c r="AN107" s="1026" t="e">
        <f aca="false">gerfC(AN106)</f>
        <v>#VALUE!</v>
      </c>
      <c r="AO107" s="1026" t="e">
        <f aca="false">gerfC(AO106)</f>
        <v>#VALUE!</v>
      </c>
      <c r="AP107" s="1026" t="e">
        <f aca="false">gerfC(AP106)</f>
        <v>#VALUE!</v>
      </c>
      <c r="AQ107" s="1026" t="e">
        <f aca="false">gerfC(AQ106)</f>
        <v>#VALUE!</v>
      </c>
      <c r="AR107" s="1026" t="e">
        <f aca="false">gerfC(AR106)</f>
        <v>#VALUE!</v>
      </c>
      <c r="AS107" s="1026" t="e">
        <f aca="false">gerfC(AS106)</f>
        <v>#VALUE!</v>
      </c>
      <c r="AT107" s="1026" t="e">
        <f aca="false">gerfC(AT106)</f>
        <v>#VALUE!</v>
      </c>
      <c r="AU107" s="1026" t="e">
        <f aca="false">gerfC(AU106)</f>
        <v>#VALUE!</v>
      </c>
      <c r="AV107" s="1026" t="e">
        <f aca="false">gerfC(AV106)</f>
        <v>#VALUE!</v>
      </c>
      <c r="AW107" s="1026" t="e">
        <f aca="false">gerfC(AW106)</f>
        <v>#VALUE!</v>
      </c>
      <c r="AX107" s="1026" t="e">
        <f aca="false">gerfC(AX106)</f>
        <v>#VALUE!</v>
      </c>
      <c r="AY107" s="1026" t="e">
        <f aca="false">gerfC(AY106)</f>
        <v>#VALUE!</v>
      </c>
      <c r="AZ107" s="1026" t="e">
        <f aca="false">gerfC(AZ106)</f>
        <v>#VALUE!</v>
      </c>
      <c r="BA107" s="1026" t="e">
        <f aca="false">gerfC(BA106)</f>
        <v>#VALUE!</v>
      </c>
      <c r="BB107" s="1026" t="e">
        <f aca="false">gerfC(BB106)</f>
        <v>#VALUE!</v>
      </c>
      <c r="BC107" s="1026" t="e">
        <f aca="false">gerfC(BC106)</f>
        <v>#VALUE!</v>
      </c>
      <c r="BD107" s="1026" t="e">
        <f aca="false">gerfC(BD106)</f>
        <v>#VALUE!</v>
      </c>
      <c r="BE107" s="1053" t="e">
        <f aca="false">gerfC(BE106)</f>
        <v>#VALUE!</v>
      </c>
      <c r="BG107" s="1052" t="e">
        <f aca="false">gerfC(BG106)</f>
        <v>#VALUE!</v>
      </c>
      <c r="BH107" s="1026" t="e">
        <f aca="false">gerfC(BH106)</f>
        <v>#VALUE!</v>
      </c>
      <c r="BI107" s="1026" t="e">
        <f aca="false">gerfC(BI106)</f>
        <v>#VALUE!</v>
      </c>
      <c r="BJ107" s="1026" t="e">
        <f aca="false">gerfC(BJ106)</f>
        <v>#VALUE!</v>
      </c>
      <c r="BK107" s="1026" t="e">
        <f aca="false">gerfC(BK106)</f>
        <v>#VALUE!</v>
      </c>
      <c r="BL107" s="1026" t="e">
        <f aca="false">gerfC(BL106)</f>
        <v>#VALUE!</v>
      </c>
      <c r="BM107" s="1026" t="e">
        <f aca="false">gerfC(BM106)</f>
        <v>#VALUE!</v>
      </c>
      <c r="BN107" s="1026" t="e">
        <f aca="false">gerfC(BN106)</f>
        <v>#VALUE!</v>
      </c>
      <c r="BO107" s="1026" t="e">
        <f aca="false">gerfC(BO106)</f>
        <v>#VALUE!</v>
      </c>
      <c r="BP107" s="1026" t="e">
        <f aca="false">gerfC(BP106)</f>
        <v>#VALUE!</v>
      </c>
      <c r="BQ107" s="1026" t="e">
        <f aca="false">gerfC(BQ106)</f>
        <v>#VALUE!</v>
      </c>
      <c r="BR107" s="1026" t="e">
        <f aca="false">gerfC(BR106)</f>
        <v>#VALUE!</v>
      </c>
      <c r="BS107" s="1026" t="e">
        <f aca="false">gerfC(BS106)</f>
        <v>#VALUE!</v>
      </c>
      <c r="BT107" s="1026" t="e">
        <f aca="false">gerfC(BT106)</f>
        <v>#VALUE!</v>
      </c>
      <c r="BU107" s="1026" t="e">
        <f aca="false">gerfC(BU106)</f>
        <v>#VALUE!</v>
      </c>
      <c r="BV107" s="1026" t="e">
        <f aca="false">gerfC(BV106)</f>
        <v>#VALUE!</v>
      </c>
      <c r="BW107" s="1026" t="e">
        <f aca="false">gerfC(BW106)</f>
        <v>#VALUE!</v>
      </c>
      <c r="BX107" s="1026" t="e">
        <f aca="false">gerfC(BX106)</f>
        <v>#VALUE!</v>
      </c>
      <c r="BY107" s="1026" t="e">
        <f aca="false">gerfC(BY106)</f>
        <v>#VALUE!</v>
      </c>
      <c r="BZ107" s="1026" t="e">
        <f aca="false">gerfC(BZ106)</f>
        <v>#VALUE!</v>
      </c>
      <c r="CA107" s="1053" t="e">
        <f aca="false">gerfC(CA106)</f>
        <v>#VALUE!</v>
      </c>
      <c r="CC107" s="1052" t="e">
        <f aca="false">gerfC(CC106)</f>
        <v>#VALUE!</v>
      </c>
      <c r="CD107" s="1026" t="e">
        <f aca="false">gerfC(CD106)</f>
        <v>#VALUE!</v>
      </c>
      <c r="CE107" s="1026" t="e">
        <f aca="false">gerfC(CE106)</f>
        <v>#VALUE!</v>
      </c>
      <c r="CF107" s="1026" t="e">
        <f aca="false">gerfC(CF106)</f>
        <v>#VALUE!</v>
      </c>
      <c r="CG107" s="1026" t="e">
        <f aca="false">gerfC(CG106)</f>
        <v>#VALUE!</v>
      </c>
      <c r="CH107" s="1026" t="e">
        <f aca="false">gerfC(CH106)</f>
        <v>#VALUE!</v>
      </c>
      <c r="CI107" s="1026" t="e">
        <f aca="false">gerfC(CI106)</f>
        <v>#VALUE!</v>
      </c>
      <c r="CJ107" s="1026" t="e">
        <f aca="false">gerfC(CJ106)</f>
        <v>#VALUE!</v>
      </c>
      <c r="CK107" s="1026" t="e">
        <f aca="false">gerfC(CK106)</f>
        <v>#VALUE!</v>
      </c>
      <c r="CL107" s="1026" t="e">
        <f aca="false">gerfC(CL106)</f>
        <v>#VALUE!</v>
      </c>
      <c r="CM107" s="1026" t="e">
        <f aca="false">gerfC(CM106)</f>
        <v>#VALUE!</v>
      </c>
      <c r="CN107" s="1026" t="e">
        <f aca="false">gerfC(CN106)</f>
        <v>#VALUE!</v>
      </c>
      <c r="CO107" s="1026" t="e">
        <f aca="false">gerfC(CO106)</f>
        <v>#VALUE!</v>
      </c>
      <c r="CP107" s="1026" t="e">
        <f aca="false">gerfC(CP106)</f>
        <v>#VALUE!</v>
      </c>
      <c r="CQ107" s="1026" t="e">
        <f aca="false">gerfC(CQ106)</f>
        <v>#VALUE!</v>
      </c>
      <c r="CR107" s="1026" t="e">
        <f aca="false">gerfC(CR106)</f>
        <v>#VALUE!</v>
      </c>
      <c r="CS107" s="1026" t="e">
        <f aca="false">gerfC(CS106)</f>
        <v>#VALUE!</v>
      </c>
      <c r="CT107" s="1026" t="e">
        <f aca="false">gerfC(CT106)</f>
        <v>#VALUE!</v>
      </c>
      <c r="CU107" s="1026" t="e">
        <f aca="false">gerfC(CU106)</f>
        <v>#VALUE!</v>
      </c>
      <c r="CV107" s="1026" t="e">
        <f aca="false">gerfC(CV106)</f>
        <v>#VALUE!</v>
      </c>
      <c r="CW107" s="1053" t="e">
        <f aca="false">gerfC(CW106)</f>
        <v>#VALUE!</v>
      </c>
      <c r="CY107" s="1052" t="e">
        <f aca="false">gerfC(CY106)</f>
        <v>#VALUE!</v>
      </c>
      <c r="CZ107" s="1026" t="e">
        <f aca="false">gerfC(CZ106)</f>
        <v>#VALUE!</v>
      </c>
      <c r="DA107" s="1026" t="e">
        <f aca="false">gerfC(DA106)</f>
        <v>#VALUE!</v>
      </c>
      <c r="DB107" s="1026" t="e">
        <f aca="false">gerfC(DB106)</f>
        <v>#VALUE!</v>
      </c>
      <c r="DC107" s="1026" t="e">
        <f aca="false">gerfC(DC106)</f>
        <v>#VALUE!</v>
      </c>
      <c r="DD107" s="1026" t="e">
        <f aca="false">gerfC(DD106)</f>
        <v>#VALUE!</v>
      </c>
      <c r="DE107" s="1026" t="e">
        <f aca="false">gerfC(DE106)</f>
        <v>#VALUE!</v>
      </c>
      <c r="DF107" s="1026" t="e">
        <f aca="false">gerfC(DF106)</f>
        <v>#VALUE!</v>
      </c>
      <c r="DG107" s="1026" t="e">
        <f aca="false">gerfC(DG106)</f>
        <v>#VALUE!</v>
      </c>
      <c r="DH107" s="1026" t="e">
        <f aca="false">gerfC(DH106)</f>
        <v>#VALUE!</v>
      </c>
      <c r="DI107" s="1026" t="e">
        <f aca="false">gerfC(DI106)</f>
        <v>#VALUE!</v>
      </c>
      <c r="DJ107" s="1026" t="e">
        <f aca="false">gerfC(DJ106)</f>
        <v>#VALUE!</v>
      </c>
      <c r="DK107" s="1026" t="e">
        <f aca="false">gerfC(DK106)</f>
        <v>#VALUE!</v>
      </c>
      <c r="DL107" s="1026" t="e">
        <f aca="false">gerfC(DL106)</f>
        <v>#VALUE!</v>
      </c>
      <c r="DM107" s="1026" t="e">
        <f aca="false">gerfC(DM106)</f>
        <v>#VALUE!</v>
      </c>
      <c r="DN107" s="1026" t="e">
        <f aca="false">gerfC(DN106)</f>
        <v>#VALUE!</v>
      </c>
      <c r="DO107" s="1026" t="e">
        <f aca="false">gerfC(DO106)</f>
        <v>#VALUE!</v>
      </c>
      <c r="DP107" s="1026" t="e">
        <f aca="false">gerfC(DP106)</f>
        <v>#VALUE!</v>
      </c>
      <c r="DQ107" s="1026" t="e">
        <f aca="false">gerfC(DQ106)</f>
        <v>#VALUE!</v>
      </c>
      <c r="DR107" s="1026" t="e">
        <f aca="false">gerfC(DR106)</f>
        <v>#VALUE!</v>
      </c>
      <c r="DS107" s="1053" t="e">
        <f aca="false">gerfC(DS106)</f>
        <v>#VALUE!</v>
      </c>
      <c r="DU107" s="1052" t="e">
        <f aca="false">gerfC(DU106)</f>
        <v>#VALUE!</v>
      </c>
      <c r="DV107" s="1026" t="e">
        <f aca="false">gerfC(DV106)</f>
        <v>#VALUE!</v>
      </c>
      <c r="DW107" s="1026" t="e">
        <f aca="false">gerfC(DW106)</f>
        <v>#VALUE!</v>
      </c>
      <c r="DX107" s="1026" t="e">
        <f aca="false">gerfC(DX106)</f>
        <v>#VALUE!</v>
      </c>
      <c r="DY107" s="1026" t="e">
        <f aca="false">gerfC(DY106)</f>
        <v>#VALUE!</v>
      </c>
      <c r="DZ107" s="1026" t="e">
        <f aca="false">gerfC(DZ106)</f>
        <v>#VALUE!</v>
      </c>
      <c r="EA107" s="1026" t="e">
        <f aca="false">gerfC(EA106)</f>
        <v>#VALUE!</v>
      </c>
      <c r="EB107" s="1026" t="e">
        <f aca="false">gerfC(EB106)</f>
        <v>#VALUE!</v>
      </c>
      <c r="EC107" s="1026" t="e">
        <f aca="false">gerfC(EC106)</f>
        <v>#VALUE!</v>
      </c>
      <c r="ED107" s="1026" t="e">
        <f aca="false">gerfC(ED106)</f>
        <v>#VALUE!</v>
      </c>
      <c r="EE107" s="1026" t="e">
        <f aca="false">gerfC(EE106)</f>
        <v>#VALUE!</v>
      </c>
      <c r="EF107" s="1026" t="e">
        <f aca="false">gerfC(EF106)</f>
        <v>#VALUE!</v>
      </c>
      <c r="EG107" s="1026" t="e">
        <f aca="false">gerfC(EG106)</f>
        <v>#VALUE!</v>
      </c>
      <c r="EH107" s="1026" t="e">
        <f aca="false">gerfC(EH106)</f>
        <v>#VALUE!</v>
      </c>
      <c r="EI107" s="1026" t="e">
        <f aca="false">gerfC(EI106)</f>
        <v>#VALUE!</v>
      </c>
      <c r="EJ107" s="1026" t="e">
        <f aca="false">gerfC(EJ106)</f>
        <v>#VALUE!</v>
      </c>
      <c r="EK107" s="1026" t="e">
        <f aca="false">gerfC(EK106)</f>
        <v>#VALUE!</v>
      </c>
      <c r="EL107" s="1026" t="e">
        <f aca="false">gerfC(EL106)</f>
        <v>#VALUE!</v>
      </c>
      <c r="EM107" s="1026" t="e">
        <f aca="false">gerfC(EM106)</f>
        <v>#VALUE!</v>
      </c>
      <c r="EN107" s="1026" t="e">
        <f aca="false">gerfC(EN106)</f>
        <v>#VALUE!</v>
      </c>
      <c r="EO107" s="1053" t="e">
        <f aca="false">gerfC(EO106)</f>
        <v>#VALUE!</v>
      </c>
    </row>
    <row r="108" customFormat="false" ht="13.2" hidden="false" customHeight="false" outlineLevel="0" collapsed="false">
      <c r="AJ108" s="1000"/>
      <c r="AK108" s="1050"/>
      <c r="AL108" s="919"/>
      <c r="AM108" s="919"/>
      <c r="AN108" s="919"/>
      <c r="AO108" s="919"/>
      <c r="AP108" s="919"/>
      <c r="AQ108" s="919"/>
      <c r="AR108" s="919"/>
      <c r="AS108" s="919"/>
      <c r="AT108" s="919"/>
      <c r="AU108" s="919"/>
      <c r="AV108" s="919"/>
      <c r="AW108" s="919"/>
      <c r="AX108" s="919"/>
      <c r="AY108" s="919"/>
      <c r="AZ108" s="919"/>
      <c r="BA108" s="919"/>
      <c r="BB108" s="919"/>
      <c r="BC108" s="919"/>
      <c r="BD108" s="919"/>
      <c r="BE108" s="1047"/>
      <c r="BG108" s="1050"/>
      <c r="BH108" s="919"/>
      <c r="BI108" s="919"/>
      <c r="BJ108" s="919"/>
      <c r="BK108" s="919"/>
      <c r="BL108" s="919"/>
      <c r="BM108" s="919"/>
      <c r="BN108" s="919"/>
      <c r="BO108" s="919"/>
      <c r="BP108" s="919"/>
      <c r="BQ108" s="919"/>
      <c r="BR108" s="919"/>
      <c r="BS108" s="919"/>
      <c r="BT108" s="919"/>
      <c r="BU108" s="919"/>
      <c r="BV108" s="919"/>
      <c r="BW108" s="919"/>
      <c r="BX108" s="919"/>
      <c r="BY108" s="919"/>
      <c r="BZ108" s="919"/>
      <c r="CA108" s="1047"/>
      <c r="CC108" s="1050"/>
      <c r="CD108" s="919"/>
      <c r="CE108" s="919"/>
      <c r="CF108" s="919"/>
      <c r="CG108" s="919"/>
      <c r="CH108" s="919"/>
      <c r="CI108" s="919"/>
      <c r="CJ108" s="919"/>
      <c r="CK108" s="919"/>
      <c r="CL108" s="919"/>
      <c r="CM108" s="919"/>
      <c r="CN108" s="919"/>
      <c r="CO108" s="919"/>
      <c r="CP108" s="919"/>
      <c r="CQ108" s="919"/>
      <c r="CR108" s="919"/>
      <c r="CS108" s="919"/>
      <c r="CT108" s="919"/>
      <c r="CU108" s="919"/>
      <c r="CV108" s="919"/>
      <c r="CW108" s="1047"/>
      <c r="CY108" s="1050"/>
      <c r="CZ108" s="919"/>
      <c r="DA108" s="919"/>
      <c r="DB108" s="919"/>
      <c r="DC108" s="919"/>
      <c r="DD108" s="919"/>
      <c r="DE108" s="919"/>
      <c r="DF108" s="919"/>
      <c r="DG108" s="919"/>
      <c r="DH108" s="919"/>
      <c r="DI108" s="919"/>
      <c r="DJ108" s="919"/>
      <c r="DK108" s="919"/>
      <c r="DL108" s="919"/>
      <c r="DM108" s="919"/>
      <c r="DN108" s="919"/>
      <c r="DO108" s="919"/>
      <c r="DP108" s="919"/>
      <c r="DQ108" s="919"/>
      <c r="DR108" s="919"/>
      <c r="DS108" s="1047"/>
      <c r="DU108" s="1050"/>
      <c r="DV108" s="919"/>
      <c r="DW108" s="919"/>
      <c r="DX108" s="919"/>
      <c r="DY108" s="919"/>
      <c r="DZ108" s="919"/>
      <c r="EA108" s="919"/>
      <c r="EB108" s="919"/>
      <c r="EC108" s="919"/>
      <c r="ED108" s="919"/>
      <c r="EE108" s="919"/>
      <c r="EF108" s="919"/>
      <c r="EG108" s="919"/>
      <c r="EH108" s="919"/>
      <c r="EI108" s="919"/>
      <c r="EJ108" s="919"/>
      <c r="EK108" s="919"/>
      <c r="EL108" s="919"/>
      <c r="EM108" s="919"/>
      <c r="EN108" s="919"/>
      <c r="EO108" s="1047"/>
    </row>
    <row r="109" customFormat="false" ht="13.2" hidden="false" customHeight="false" outlineLevel="0" collapsed="false">
      <c r="AJ109" s="1013" t="s">
        <v>43</v>
      </c>
      <c r="AK109" s="1060" t="e">
        <f aca="false">IF(OR(AK86=0,AK88=0),0,AK100*AK105*AK107/AK86/AK88)</f>
        <v>#VALUE!</v>
      </c>
      <c r="AL109" s="1061" t="e">
        <f aca="false">IF(OR(AL86=0,AL88=0),0,AL100*AL105*AL107/AL86/AL88)</f>
        <v>#VALUE!</v>
      </c>
      <c r="AM109" s="1061" t="e">
        <f aca="false">IF(OR(AM86=0,AM88=0),0,AM100*AM105*AM107/AM86/AM88)</f>
        <v>#VALUE!</v>
      </c>
      <c r="AN109" s="1061" t="e">
        <f aca="false">IF(OR(AN86=0,AN88=0),0,AN100*AN105*AN107/AN86/AN88)</f>
        <v>#VALUE!</v>
      </c>
      <c r="AO109" s="1061" t="e">
        <f aca="false">IF(OR(AO86=0,AO88=0),0,AO100*AO105*AO107/AO86/AO88)</f>
        <v>#VALUE!</v>
      </c>
      <c r="AP109" s="1061" t="e">
        <f aca="false">IF(OR(AP86=0,AP88=0),0,AP100*AP105*AP107/AP86/AP88)</f>
        <v>#VALUE!</v>
      </c>
      <c r="AQ109" s="1061" t="e">
        <f aca="false">IF(OR(AQ86=0,AQ88=0),0,AQ100*AQ105*AQ107/AQ86/AQ88)</f>
        <v>#VALUE!</v>
      </c>
      <c r="AR109" s="1061" t="e">
        <f aca="false">IF(OR(AR86=0,AR88=0),0,AR100*AR105*AR107/AR86/AR88)</f>
        <v>#VALUE!</v>
      </c>
      <c r="AS109" s="1061" t="e">
        <f aca="false">IF(OR(AS86=0,AS88=0),0,AS100*AS105*AS107/AS86/AS88)</f>
        <v>#VALUE!</v>
      </c>
      <c r="AT109" s="1061" t="e">
        <f aca="false">IF(OR(AT86=0,AT88=0),0,AT100*AT105*AT107/AT86/AT88)</f>
        <v>#VALUE!</v>
      </c>
      <c r="AU109" s="1061" t="e">
        <f aca="false">IF(OR(AU86=0,AU88=0),0,AU100*AU105*AU107/AU86/AU88)</f>
        <v>#VALUE!</v>
      </c>
      <c r="AV109" s="1061" t="e">
        <f aca="false">IF(OR(AV86=0,AV88=0),0,AV100*AV105*AV107/AV86/AV88)</f>
        <v>#VALUE!</v>
      </c>
      <c r="AW109" s="1061" t="e">
        <f aca="false">IF(OR(AW86=0,AW88=0),0,AW100*AW105*AW107/AW86/AW88)</f>
        <v>#VALUE!</v>
      </c>
      <c r="AX109" s="1061" t="e">
        <f aca="false">IF(OR(AX86=0,AX88=0),0,AX100*AX105*AX107/AX86/AX88)</f>
        <v>#VALUE!</v>
      </c>
      <c r="AY109" s="1061" t="e">
        <f aca="false">IF(OR(AY86=0,AY88=0),0,AY100*AY105*AY107/AY86/AY88)</f>
        <v>#VALUE!</v>
      </c>
      <c r="AZ109" s="1061" t="e">
        <f aca="false">IF(OR(AZ86=0,AZ88=0),0,AZ100*AZ105*AZ107/AZ86/AZ88)</f>
        <v>#VALUE!</v>
      </c>
      <c r="BA109" s="1061" t="e">
        <f aca="false">IF(OR(BA86=0,BA88=0),0,BA100*BA105*BA107/BA86/BA88)</f>
        <v>#VALUE!</v>
      </c>
      <c r="BB109" s="1061" t="e">
        <f aca="false">IF(OR(BB86=0,BB88=0),0,BB100*BB105*BB107/BB86/BB88)</f>
        <v>#VALUE!</v>
      </c>
      <c r="BC109" s="1061" t="e">
        <f aca="false">IF(OR(BC86=0,BC88=0),0,BC100*BC105*BC107/BC86/BC88)</f>
        <v>#VALUE!</v>
      </c>
      <c r="BD109" s="1061" t="e">
        <f aca="false">IF(OR(BD86=0,BD88=0),0,BD100*BD105*BD107/BD86/BD88)</f>
        <v>#VALUE!</v>
      </c>
      <c r="BE109" s="1062" t="e">
        <f aca="false">IF(OR(BE86=0,BE88=0),0,BE100*BE105*BE107/BE86/BE88)</f>
        <v>#VALUE!</v>
      </c>
      <c r="BF109" s="1013"/>
      <c r="BG109" s="1060" t="e">
        <f aca="false">IF(OR(BG86=0,BG88=0),0,BG100*BG105*BG107/BG86/BG88)</f>
        <v>#VALUE!</v>
      </c>
      <c r="BH109" s="1061" t="e">
        <f aca="false">IF(OR(BH86=0,BH88=0),0,BH100*BH105*BH107/BH86/BH88)</f>
        <v>#VALUE!</v>
      </c>
      <c r="BI109" s="1061" t="e">
        <f aca="false">IF(OR(BI86=0,BI88=0),0,BI100*BI105*BI107/BI86/BI88)</f>
        <v>#VALUE!</v>
      </c>
      <c r="BJ109" s="1061" t="e">
        <f aca="false">IF(OR(BJ86=0,BJ88=0),0,BJ100*BJ105*BJ107/BJ86/BJ88)</f>
        <v>#VALUE!</v>
      </c>
      <c r="BK109" s="1061" t="e">
        <f aca="false">IF(OR(BK86=0,BK88=0),0,BK100*BK105*BK107/BK86/BK88)</f>
        <v>#VALUE!</v>
      </c>
      <c r="BL109" s="1061" t="e">
        <f aca="false">IF(OR(BL86=0,BL88=0),0,BL100*BL105*BL107/BL86/BL88)</f>
        <v>#VALUE!</v>
      </c>
      <c r="BM109" s="1061" t="e">
        <f aca="false">IF(OR(BM86=0,BM88=0),0,BM100*BM105*BM107/BM86/BM88)</f>
        <v>#VALUE!</v>
      </c>
      <c r="BN109" s="1061" t="e">
        <f aca="false">IF(OR(BN86=0,BN88=0),0,BN100*BN105*BN107/BN86/BN88)</f>
        <v>#VALUE!</v>
      </c>
      <c r="BO109" s="1061" t="e">
        <f aca="false">IF(OR(BO86=0,BO88=0),0,BO100*BO105*BO107/BO86/BO88)</f>
        <v>#VALUE!</v>
      </c>
      <c r="BP109" s="1061" t="e">
        <f aca="false">IF(OR(BP86=0,BP88=0),0,BP100*BP105*BP107/BP86/BP88)</f>
        <v>#VALUE!</v>
      </c>
      <c r="BQ109" s="1061" t="e">
        <f aca="false">IF(OR(BQ86=0,BQ88=0),0,BQ100*BQ105*BQ107/BQ86/BQ88)</f>
        <v>#VALUE!</v>
      </c>
      <c r="BR109" s="1061" t="e">
        <f aca="false">IF(OR(BR86=0,BR88=0),0,BR100*BR105*BR107/BR86/BR88)</f>
        <v>#VALUE!</v>
      </c>
      <c r="BS109" s="1061" t="e">
        <f aca="false">IF(OR(BS86=0,BS88=0),0,BS100*BS105*BS107/BS86/BS88)</f>
        <v>#VALUE!</v>
      </c>
      <c r="BT109" s="1061" t="e">
        <f aca="false">IF(OR(BT86=0,BT88=0),0,BT100*BT105*BT107/BT86/BT88)</f>
        <v>#VALUE!</v>
      </c>
      <c r="BU109" s="1061" t="e">
        <f aca="false">IF(OR(BU86=0,BU88=0),0,BU100*BU105*BU107/BU86/BU88)</f>
        <v>#VALUE!</v>
      </c>
      <c r="BV109" s="1061" t="e">
        <f aca="false">IF(OR(BV86=0,BV88=0),0,BV100*BV105*BV107/BV86/BV88)</f>
        <v>#VALUE!</v>
      </c>
      <c r="BW109" s="1061" t="e">
        <f aca="false">IF(OR(BW86=0,BW88=0),0,BW100*BW105*BW107/BW86/BW88)</f>
        <v>#VALUE!</v>
      </c>
      <c r="BX109" s="1061" t="e">
        <f aca="false">IF(OR(BX86=0,BX88=0),0,BX100*BX105*BX107/BX86/BX88)</f>
        <v>#VALUE!</v>
      </c>
      <c r="BY109" s="1061" t="e">
        <f aca="false">IF(OR(BY86=0,BY88=0),0,BY100*BY105*BY107/BY86/BY88)</f>
        <v>#VALUE!</v>
      </c>
      <c r="BZ109" s="1061" t="e">
        <f aca="false">IF(OR(BZ86=0,BZ88=0),0,BZ100*BZ105*BZ107/BZ86/BZ88)</f>
        <v>#VALUE!</v>
      </c>
      <c r="CA109" s="1062" t="e">
        <f aca="false">IF(OR(CA86=0,CA88=0),0,CA100*CA105*CA107/CA86/CA88)</f>
        <v>#VALUE!</v>
      </c>
      <c r="CB109" s="1013"/>
      <c r="CC109" s="1060" t="e">
        <f aca="false">IF(OR(CC86=0,CC88=0),0,CC100*CC105*CC107/CC86/CC88)</f>
        <v>#VALUE!</v>
      </c>
      <c r="CD109" s="1061" t="e">
        <f aca="false">IF(OR(CD86=0,CD88=0),0,CD100*CD105*CD107/CD86/CD88)</f>
        <v>#VALUE!</v>
      </c>
      <c r="CE109" s="1061" t="e">
        <f aca="false">IF(OR(CE86=0,CE88=0),0,CE100*CE105*CE107/CE86/CE88)</f>
        <v>#VALUE!</v>
      </c>
      <c r="CF109" s="1061" t="e">
        <f aca="false">IF(OR(CF86=0,CF88=0),0,CF100*CF105*CF107/CF86/CF88)</f>
        <v>#VALUE!</v>
      </c>
      <c r="CG109" s="1061" t="e">
        <f aca="false">IF(OR(CG86=0,CG88=0),0,CG100*CG105*CG107/CG86/CG88)</f>
        <v>#VALUE!</v>
      </c>
      <c r="CH109" s="1061" t="e">
        <f aca="false">IF(OR(CH86=0,CH88=0),0,CH100*CH105*CH107/CH86/CH88)</f>
        <v>#VALUE!</v>
      </c>
      <c r="CI109" s="1061" t="e">
        <f aca="false">IF(OR(CI86=0,CI88=0),0,CI100*CI105*CI107/CI86/CI88)</f>
        <v>#VALUE!</v>
      </c>
      <c r="CJ109" s="1061" t="e">
        <f aca="false">IF(OR(CJ86=0,CJ88=0),0,CJ100*CJ105*CJ107/CJ86/CJ88)</f>
        <v>#VALUE!</v>
      </c>
      <c r="CK109" s="1061" t="e">
        <f aca="false">IF(OR(CK86=0,CK88=0),0,CK100*CK105*CK107/CK86/CK88)</f>
        <v>#VALUE!</v>
      </c>
      <c r="CL109" s="1061" t="e">
        <f aca="false">IF(OR(CL86=0,CL88=0),0,CL100*CL105*CL107/CL86/CL88)</f>
        <v>#VALUE!</v>
      </c>
      <c r="CM109" s="1061" t="e">
        <f aca="false">IF(OR(CM86=0,CM88=0),0,CM100*CM105*CM107/CM86/CM88)</f>
        <v>#VALUE!</v>
      </c>
      <c r="CN109" s="1061" t="e">
        <f aca="false">IF(OR(CN86=0,CN88=0),0,CN100*CN105*CN107/CN86/CN88)</f>
        <v>#VALUE!</v>
      </c>
      <c r="CO109" s="1061" t="e">
        <f aca="false">IF(OR(CO86=0,CO88=0),0,CO100*CO105*CO107/CO86/CO88)</f>
        <v>#VALUE!</v>
      </c>
      <c r="CP109" s="1061" t="e">
        <f aca="false">IF(OR(CP86=0,CP88=0),0,CP100*CP105*CP107/CP86/CP88)</f>
        <v>#VALUE!</v>
      </c>
      <c r="CQ109" s="1061" t="e">
        <f aca="false">IF(OR(CQ86=0,CQ88=0),0,CQ100*CQ105*CQ107/CQ86/CQ88)</f>
        <v>#VALUE!</v>
      </c>
      <c r="CR109" s="1061" t="e">
        <f aca="false">IF(OR(CR86=0,CR88=0),0,CR100*CR105*CR107/CR86/CR88)</f>
        <v>#VALUE!</v>
      </c>
      <c r="CS109" s="1061" t="e">
        <f aca="false">IF(OR(CS86=0,CS88=0),0,CS100*CS105*CS107/CS86/CS88)</f>
        <v>#VALUE!</v>
      </c>
      <c r="CT109" s="1061" t="e">
        <f aca="false">IF(OR(CT86=0,CT88=0),0,CT100*CT105*CT107/CT86/CT88)</f>
        <v>#VALUE!</v>
      </c>
      <c r="CU109" s="1061" t="e">
        <f aca="false">IF(OR(CU86=0,CU88=0),0,CU100*CU105*CU107/CU86/CU88)</f>
        <v>#VALUE!</v>
      </c>
      <c r="CV109" s="1061" t="e">
        <f aca="false">IF(OR(CV86=0,CV88=0),0,CV100*CV105*CV107/CV86/CV88)</f>
        <v>#VALUE!</v>
      </c>
      <c r="CW109" s="1062" t="e">
        <f aca="false">IF(OR(CW86=0,CW88=0),0,CW100*CW105*CW107/CW86/CW88)</f>
        <v>#VALUE!</v>
      </c>
      <c r="CX109" s="1013"/>
      <c r="CY109" s="1060" t="e">
        <f aca="false">IF(OR(CY86=0,CY88=0),0,CY100*CY105*CY107/CY86/CY88)</f>
        <v>#VALUE!</v>
      </c>
      <c r="CZ109" s="1061" t="e">
        <f aca="false">IF(OR(CZ86=0,CZ88=0),0,CZ100*CZ105*CZ107/CZ86/CZ88)</f>
        <v>#VALUE!</v>
      </c>
      <c r="DA109" s="1061" t="e">
        <f aca="false">IF(OR(DA86=0,DA88=0),0,DA100*DA105*DA107/DA86/DA88)</f>
        <v>#VALUE!</v>
      </c>
      <c r="DB109" s="1061" t="e">
        <f aca="false">IF(OR(DB86=0,DB88=0),0,DB100*DB105*DB107/DB86/DB88)</f>
        <v>#VALUE!</v>
      </c>
      <c r="DC109" s="1061" t="e">
        <f aca="false">IF(OR(DC86=0,DC88=0),0,DC100*DC105*DC107/DC86/DC88)</f>
        <v>#VALUE!</v>
      </c>
      <c r="DD109" s="1061" t="e">
        <f aca="false">IF(OR(DD86=0,DD88=0),0,DD100*DD105*DD107/DD86/DD88)</f>
        <v>#VALUE!</v>
      </c>
      <c r="DE109" s="1061" t="e">
        <f aca="false">IF(OR(DE86=0,DE88=0),0,DE100*DE105*DE107/DE86/DE88)</f>
        <v>#VALUE!</v>
      </c>
      <c r="DF109" s="1061" t="e">
        <f aca="false">IF(OR(DF86=0,DF88=0),0,DF100*DF105*DF107/DF86/DF88)</f>
        <v>#VALUE!</v>
      </c>
      <c r="DG109" s="1061" t="e">
        <f aca="false">IF(OR(DG86=0,DG88=0),0,DG100*DG105*DG107/DG86/DG88)</f>
        <v>#VALUE!</v>
      </c>
      <c r="DH109" s="1061" t="e">
        <f aca="false">IF(OR(DH86=0,DH88=0),0,DH100*DH105*DH107/DH86/DH88)</f>
        <v>#VALUE!</v>
      </c>
      <c r="DI109" s="1061" t="e">
        <f aca="false">IF(OR(DI86=0,DI88=0),0,DI100*DI105*DI107/DI86/DI88)</f>
        <v>#VALUE!</v>
      </c>
      <c r="DJ109" s="1061" t="e">
        <f aca="false">IF(OR(DJ86=0,DJ88=0),0,DJ100*DJ105*DJ107/DJ86/DJ88)</f>
        <v>#VALUE!</v>
      </c>
      <c r="DK109" s="1061" t="e">
        <f aca="false">IF(OR(DK86=0,DK88=0),0,DK100*DK105*DK107/DK86/DK88)</f>
        <v>#VALUE!</v>
      </c>
      <c r="DL109" s="1061" t="e">
        <f aca="false">IF(OR(DL86=0,DL88=0),0,DL100*DL105*DL107/DL86/DL88)</f>
        <v>#VALUE!</v>
      </c>
      <c r="DM109" s="1061" t="e">
        <f aca="false">IF(OR(DM86=0,DM88=0),0,DM100*DM105*DM107/DM86/DM88)</f>
        <v>#VALUE!</v>
      </c>
      <c r="DN109" s="1061" t="e">
        <f aca="false">IF(OR(DN86=0,DN88=0),0,DN100*DN105*DN107/DN86/DN88)</f>
        <v>#VALUE!</v>
      </c>
      <c r="DO109" s="1061" t="e">
        <f aca="false">IF(OR(DO86=0,DO88=0),0,DO100*DO105*DO107/DO86/DO88)</f>
        <v>#VALUE!</v>
      </c>
      <c r="DP109" s="1061" t="e">
        <f aca="false">IF(OR(DP86=0,DP88=0),0,DP100*DP105*DP107/DP86/DP88)</f>
        <v>#VALUE!</v>
      </c>
      <c r="DQ109" s="1061" t="e">
        <f aca="false">IF(OR(DQ86=0,DQ88=0),0,DQ100*DQ105*DQ107/DQ86/DQ88)</f>
        <v>#VALUE!</v>
      </c>
      <c r="DR109" s="1061" t="e">
        <f aca="false">IF(OR(DR86=0,DR88=0),0,DR100*DR105*DR107/DR86/DR88)</f>
        <v>#VALUE!</v>
      </c>
      <c r="DS109" s="1062" t="e">
        <f aca="false">IF(OR(DS86=0,DS88=0),0,DS100*DS105*DS107/DS86/DS88)</f>
        <v>#VALUE!</v>
      </c>
      <c r="DT109" s="1013"/>
      <c r="DU109" s="1060" t="e">
        <f aca="false">IF(OR(DU86=0,DU88=0),0,DU100*DU105*DU107/DU86/DU88)</f>
        <v>#VALUE!</v>
      </c>
      <c r="DV109" s="1061" t="e">
        <f aca="false">IF(OR(DV86=0,DV88=0),0,DV100*DV105*DV107/DV86/DV88)</f>
        <v>#VALUE!</v>
      </c>
      <c r="DW109" s="1061" t="e">
        <f aca="false">IF(OR(DW86=0,DW88=0),0,DW100*DW105*DW107/DW86/DW88)</f>
        <v>#VALUE!</v>
      </c>
      <c r="DX109" s="1061" t="e">
        <f aca="false">IF(OR(DX86=0,DX88=0),0,DX100*DX105*DX107/DX86/DX88)</f>
        <v>#VALUE!</v>
      </c>
      <c r="DY109" s="1061" t="e">
        <f aca="false">IF(OR(DY86=0,DY88=0),0,DY100*DY105*DY107/DY86/DY88)</f>
        <v>#VALUE!</v>
      </c>
      <c r="DZ109" s="1061" t="e">
        <f aca="false">IF(OR(DZ86=0,DZ88=0),0,DZ100*DZ105*DZ107/DZ86/DZ88)</f>
        <v>#VALUE!</v>
      </c>
      <c r="EA109" s="1061" t="e">
        <f aca="false">IF(OR(EA86=0,EA88=0),0,EA100*EA105*EA107/EA86/EA88)</f>
        <v>#VALUE!</v>
      </c>
      <c r="EB109" s="1061" t="e">
        <f aca="false">IF(OR(EB86=0,EB88=0),0,EB100*EB105*EB107/EB86/EB88)</f>
        <v>#VALUE!</v>
      </c>
      <c r="EC109" s="1061" t="e">
        <f aca="false">IF(OR(EC86=0,EC88=0),0,EC100*EC105*EC107/EC86/EC88)</f>
        <v>#VALUE!</v>
      </c>
      <c r="ED109" s="1061" t="e">
        <f aca="false">IF(OR(ED86=0,ED88=0),0,ED100*ED105*ED107/ED86/ED88)</f>
        <v>#VALUE!</v>
      </c>
      <c r="EE109" s="1061" t="e">
        <f aca="false">IF(OR(EE86=0,EE88=0),0,EE100*EE105*EE107/EE86/EE88)</f>
        <v>#VALUE!</v>
      </c>
      <c r="EF109" s="1061" t="e">
        <f aca="false">IF(OR(EF86=0,EF88=0),0,EF100*EF105*EF107/EF86/EF88)</f>
        <v>#VALUE!</v>
      </c>
      <c r="EG109" s="1061" t="e">
        <f aca="false">IF(OR(EG86=0,EG88=0),0,EG100*EG105*EG107/EG86/EG88)</f>
        <v>#VALUE!</v>
      </c>
      <c r="EH109" s="1061" t="e">
        <f aca="false">IF(OR(EH86=0,EH88=0),0,EH100*EH105*EH107/EH86/EH88)</f>
        <v>#VALUE!</v>
      </c>
      <c r="EI109" s="1061" t="e">
        <f aca="false">IF(OR(EI86=0,EI88=0),0,EI100*EI105*EI107/EI86/EI88)</f>
        <v>#VALUE!</v>
      </c>
      <c r="EJ109" s="1061" t="e">
        <f aca="false">IF(OR(EJ86=0,EJ88=0),0,EJ100*EJ105*EJ107/EJ86/EJ88)</f>
        <v>#VALUE!</v>
      </c>
      <c r="EK109" s="1061" t="e">
        <f aca="false">IF(OR(EK86=0,EK88=0),0,EK100*EK105*EK107/EK86/EK88)</f>
        <v>#VALUE!</v>
      </c>
      <c r="EL109" s="1061" t="e">
        <f aca="false">IF(OR(EL86=0,EL88=0),0,EL100*EL105*EL107/EL86/EL88)</f>
        <v>#VALUE!</v>
      </c>
      <c r="EM109" s="1061" t="e">
        <f aca="false">IF(OR(EM86=0,EM88=0),0,EM100*EM105*EM107/EM86/EM88)</f>
        <v>#VALUE!</v>
      </c>
      <c r="EN109" s="1061" t="e">
        <f aca="false">IF(OR(EN86=0,EN88=0),0,EN100*EN105*EN107/EN86/EN88)</f>
        <v>#VALUE!</v>
      </c>
      <c r="EO109" s="1062" t="e">
        <f aca="false">IF(OR(EO86=0,EO88=0),0,EO100*EO105*EO107/EO86/EO88)</f>
        <v>#VALUE!</v>
      </c>
    </row>
  </sheetData>
  <mergeCells count="10">
    <mergeCell ref="B1:L1"/>
    <mergeCell ref="B2:F2"/>
    <mergeCell ref="B20:H20"/>
    <mergeCell ref="I20:I22"/>
    <mergeCell ref="J20:K22"/>
    <mergeCell ref="L20:N20"/>
    <mergeCell ref="O20:O22"/>
    <mergeCell ref="P20:Q22"/>
    <mergeCell ref="L21:M21"/>
    <mergeCell ref="M22:N22"/>
  </mergeCells>
  <printOptions headings="false" gridLines="false" gridLinesSet="true" horizontalCentered="false" verticalCentered="false"/>
  <pageMargins left="0.570138888888889" right="0.4" top="0.440277777777778" bottom="0.370138888888889" header="0.2" footer="0.179861111111111"/>
  <pageSetup paperSize="1" scale="67" fitToWidth="1" fitToHeight="1" pageOrder="downThenOver" orientation="portrait" blackAndWhite="false" draft="false" cellComments="none" horizontalDpi="300" verticalDpi="300" copies="1"/>
  <headerFooter differentFirst="false" differentOddEven="false">
    <oddHeader>&amp;LWashington State Department of Ecology: TCP program&amp;R&amp;D</oddHeader>
    <oddFooter>&amp;R&amp;A</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3">
              <controlPr defaultSize="0" print="true" autoFill="0" autoPict="0" macro="Macro Module.Target_Source">
                <anchor moveWithCells="true" sizeWithCells="false">
                  <from>
                    <xdr:col>15</xdr:col>
                    <xdr:colOff>522720</xdr:colOff>
                    <xdr:row>9</xdr:row>
                    <xdr:rowOff>129600</xdr:rowOff>
                  </from>
                  <to>
                    <xdr:col>16</xdr:col>
                    <xdr:colOff>499320</xdr:colOff>
                    <xdr:row>12</xdr:row>
                    <xdr:rowOff>45720</xdr:rowOff>
                  </to>
                </anchor>
              </controlPr>
            </control>
          </mc:Choice>
        </mc:AlternateContent>
        <mc:AlternateContent xmlns:mc="http://schemas.openxmlformats.org/markup-compatibility/2006">
          <mc:Choice Requires="x14">
            <control shapeId="1002" r:id="rId5" name="Button 18">
              <controlPr defaultSize="0" print="true" autoFill="0" autoPict="0" macro="Macro Module.time_reach">
                <anchor moveWithCells="true" sizeWithCells="false">
                  <from>
                    <xdr:col>14</xdr:col>
                    <xdr:colOff>0</xdr:colOff>
                    <xdr:row>9</xdr:row>
                    <xdr:rowOff>129600</xdr:rowOff>
                  </from>
                  <to>
                    <xdr:col>15</xdr:col>
                    <xdr:colOff>-287640</xdr:colOff>
                    <xdr:row>12</xdr:row>
                    <xdr:rowOff>45720</xdr:rowOff>
                  </to>
                </anchor>
              </controlPr>
            </control>
          </mc:Choice>
        </mc:AlternateContent>
        <mc:AlternateContent xmlns:mc="http://schemas.openxmlformats.org/markup-compatibility/2006">
          <mc:Choice Requires="x14">
            <control shapeId="0" r:id="rId6" name="Button 20">
              <controlPr defaultSize="0" print="false" autoFill="0" autoPict="0" macro="Macro Module.Start">
                <anchor moveWithCells="true" sizeWithCells="false">
                  <from>
                    <xdr:col>11</xdr:col>
                    <xdr:colOff>72360</xdr:colOff>
                    <xdr:row>2</xdr:row>
                    <xdr:rowOff>114120</xdr:rowOff>
                  </from>
                  <to>
                    <xdr:col>12</xdr:col>
                    <xdr:colOff>-124200</xdr:colOff>
                    <xdr:row>4</xdr:row>
                    <xdr:rowOff>11160</xdr:rowOff>
                  </to>
                </anchor>
              </controlPr>
            </control>
          </mc:Choice>
        </mc:AlternateContent>
        <mc:AlternateContent xmlns:mc="http://schemas.openxmlformats.org/markup-compatibility/2006">
          <mc:Choice Requires="x14">
            <control shapeId="0" r:id="rId7" name="Button 21">
              <controlPr defaultSize="0" print="false" autoFill="0" autoPict="0" macro="Macro Module.Preview">
                <anchor moveWithCells="true" sizeWithCells="false">
                  <from>
                    <xdr:col>11</xdr:col>
                    <xdr:colOff>874080</xdr:colOff>
                    <xdr:row>2</xdr:row>
                    <xdr:rowOff>114120</xdr:rowOff>
                  </from>
                  <to>
                    <xdr:col>13</xdr:col>
                    <xdr:colOff>26640</xdr:colOff>
                    <xdr:row>4</xdr:row>
                    <xdr:rowOff>11160</xdr:rowOff>
                  </to>
                </anchor>
              </controlPr>
            </control>
          </mc:Choice>
        </mc:AlternateContent>
        <mc:AlternateContent xmlns:mc="http://schemas.openxmlformats.org/markup-compatibility/2006">
          <mc:Choice Requires="x14">
            <control shapeId="0" r:id="rId8" name="Button 22">
              <controlPr defaultSize="0" print="false" autoFill="0" autoPict="0" macro="Macro Module.ExitIt">
                <anchor moveWithCells="true" sizeWithCells="false">
                  <from>
                    <xdr:col>13</xdr:col>
                    <xdr:colOff>36360</xdr:colOff>
                    <xdr:row>2</xdr:row>
                    <xdr:rowOff>114120</xdr:rowOff>
                  </from>
                  <to>
                    <xdr:col>14</xdr:col>
                    <xdr:colOff>711720</xdr:colOff>
                    <xdr:row>4</xdr:row>
                    <xdr:rowOff>11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false" showRowColHeaders="false" showZeros="true" rightToLeft="false" tabSelected="false" showOutlineSymbols="true" defaultGridColor="true" view="normal" topLeftCell="A2" colorId="64" zoomScale="89" zoomScaleNormal="89" zoomScalePageLayoutView="89" workbookViewId="0">
      <selection pane="topLeft" activeCell="A1" activeCellId="0" sqref="A1"/>
    </sheetView>
  </sheetViews>
  <sheetFormatPr defaultColWidth="8.87890625" defaultRowHeight="13.2" zeroHeight="false" outlineLevelRow="0" outlineLevelCol="0"/>
  <cols>
    <col collapsed="false" customWidth="false" hidden="false" outlineLevel="0" max="13" min="1" style="1063" width="8.88"/>
    <col collapsed="false" customWidth="true" hidden="false" outlineLevel="0" max="14" min="14" style="1063" width="9.1"/>
    <col collapsed="false" customWidth="true" hidden="false" outlineLevel="0" max="15" min="15" style="1063" width="14.66"/>
    <col collapsed="false" customWidth="true" hidden="false" outlineLevel="0" max="16" min="16" style="1063" width="16.21"/>
    <col collapsed="false" customWidth="false" hidden="false" outlineLevel="0" max="257" min="17" style="1063" width="8.88"/>
  </cols>
  <sheetData>
    <row r="1" customFormat="false" ht="1.8" hidden="true" customHeight="true" outlineLevel="0" collapsed="false"/>
    <row r="98" customFormat="false" ht="140.4" hidden="false" customHeight="true" outlineLevel="0" collapsed="false"/>
  </sheetData>
  <printOptions headings="false" gridLines="false" gridLinesSet="true" horizontalCentered="true" verticalCentered="true"/>
  <pageMargins left="0.170138888888889" right="0.320138888888889" top="0.640277777777778" bottom="0.690277777777778"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acro Module.Start">
                <anchor moveWithCells="true" sizeWithCells="false">
                  <from>
                    <xdr:col>0</xdr:col>
                    <xdr:colOff>313200</xdr:colOff>
                    <xdr:row>1</xdr:row>
                    <xdr:rowOff>38160</xdr:rowOff>
                  </from>
                  <to>
                    <xdr:col>1</xdr:col>
                    <xdr:colOff>265320</xdr:colOff>
                    <xdr:row>2</xdr:row>
                    <xdr:rowOff>144720</xdr:rowOff>
                  </to>
                </anchor>
              </controlPr>
            </control>
          </mc:Choice>
        </mc:AlternateContent>
        <mc:AlternateContent xmlns:mc="http://schemas.openxmlformats.org/markup-compatibility/2006">
          <mc:Choice Requires="x14">
            <control shapeId="1002" r:id="rId4" name="Button 2">
              <controlPr defaultSize="0" print="false" autoFill="0" autoPict="0" macro="Macro Module.Preview">
                <anchor moveWithCells="true" sizeWithCells="false">
                  <from>
                    <xdr:col>1</xdr:col>
                    <xdr:colOff>264960</xdr:colOff>
                    <xdr:row>1</xdr:row>
                    <xdr:rowOff>38160</xdr:rowOff>
                  </from>
                  <to>
                    <xdr:col>2</xdr:col>
                    <xdr:colOff>217800</xdr:colOff>
                    <xdr:row>2</xdr:row>
                    <xdr:rowOff>144720</xdr:rowOff>
                  </to>
                </anchor>
              </controlPr>
            </control>
          </mc:Choice>
        </mc:AlternateContent>
        <mc:AlternateContent xmlns:mc="http://schemas.openxmlformats.org/markup-compatibility/2006">
          <mc:Choice Requires="x14">
            <control shapeId="1003" r:id="rId5" name="Button 3">
              <controlPr defaultSize="0" print="false" autoFill="0" autoPict="0" macro="Macro Module.ExitIt">
                <anchor moveWithCells="true" sizeWithCells="false">
                  <from>
                    <xdr:col>2</xdr:col>
                    <xdr:colOff>217080</xdr:colOff>
                    <xdr:row>1</xdr:row>
                    <xdr:rowOff>38160</xdr:rowOff>
                  </from>
                  <to>
                    <xdr:col>3</xdr:col>
                    <xdr:colOff>169560</xdr:colOff>
                    <xdr:row>2</xdr:row>
                    <xdr:rowOff>1447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20T19:09:51Z</dcterms:created>
  <dc:creator>by Hun Seak Park (WA DOE)</dc:creator>
  <dc:description>
</dc:description>
  <dc:language>en-US</dc:language>
  <cp:lastModifiedBy>hpar461</cp:lastModifiedBy>
  <cp:lastPrinted>2005-07-19T22:29:47Z</cp:lastPrinted>
  <dcterms:modified xsi:type="dcterms:W3CDTF">2008-09-09T20:52:01Z</dcterms:modified>
  <cp:revision>0</cp:revision>
  <dc:subject>Natural Attenuation Analytical Modeling</dc:subject>
  <dc:title>Package B: Natural Attenuation Analysis Tools</dc:title>
</cp:coreProperties>
</file>