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0"/>
  </bookViews>
  <sheets>
    <sheet name="Disposed MSW Breakdow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4">
  <si>
    <t xml:space="preserve">Disposed MSW breakdown (Recyclable and Non-Recyclable) in Washington - based on 1992, 2003 and 2009 waste composition studies</t>
  </si>
  <si>
    <t xml:space="preserve">Recyclable Materials</t>
  </si>
  <si>
    <t xml:space="preserve">Aluminum Cans</t>
  </si>
  <si>
    <t xml:space="preserve">Anti-freeze</t>
  </si>
  <si>
    <t xml:space="preserve">Ash, Sand &amp; Dust used in Asphalt Production</t>
  </si>
  <si>
    <t xml:space="preserve">Asphalt/Concrete</t>
  </si>
  <si>
    <t xml:space="preserve">Carpet Pad</t>
  </si>
  <si>
    <t xml:space="preserve">Computers &amp; Parts</t>
  </si>
  <si>
    <t xml:space="preserve">Construction &amp; Demolition Debris</t>
  </si>
  <si>
    <t xml:space="preserve">Container Glass</t>
  </si>
  <si>
    <t xml:space="preserve">Corrugated Paper</t>
  </si>
  <si>
    <t xml:space="preserve">Ferrous Metals</t>
  </si>
  <si>
    <t xml:space="preserve">Fluorescent light bulbs</t>
  </si>
  <si>
    <t xml:space="preserve">Food Processing Wastes</t>
  </si>
  <si>
    <t xml:space="preserve">Food Waste</t>
  </si>
  <si>
    <t xml:space="preserve">Gypsum</t>
  </si>
  <si>
    <t xml:space="preserve">HDPE Plastics</t>
  </si>
  <si>
    <t xml:space="preserve">High Grade Paper</t>
  </si>
  <si>
    <t xml:space="preserve">Household Batteries</t>
  </si>
  <si>
    <t xml:space="preserve">Industrial Batteries</t>
  </si>
  <si>
    <t xml:space="preserve">Land clearing debris</t>
  </si>
  <si>
    <t xml:space="preserve">LDPE Plastics</t>
  </si>
  <si>
    <t xml:space="preserve">Matresses</t>
  </si>
  <si>
    <t xml:space="preserve">Milk Cartons/Drink Boxes-Tetra</t>
  </si>
  <si>
    <t xml:space="preserve">Mixed Waste Paper</t>
  </si>
  <si>
    <t xml:space="preserve">Newspaper</t>
  </si>
  <si>
    <t xml:space="preserve">Nonferrous Metals</t>
  </si>
  <si>
    <t xml:space="preserve">Oil Filters</t>
  </si>
  <si>
    <t xml:space="preserve">Other Fuels (Reuse &amp; Energy Recovery)</t>
  </si>
  <si>
    <t xml:space="preserve">Other Organics</t>
  </si>
  <si>
    <t xml:space="preserve">Other Recyclable Plastics</t>
  </si>
  <si>
    <t xml:space="preserve">Other Rubber Materials</t>
  </si>
  <si>
    <t xml:space="preserve">Paint</t>
  </si>
  <si>
    <t xml:space="preserve">PET Bottles</t>
  </si>
  <si>
    <t xml:space="preserve">Photographic Films</t>
  </si>
  <si>
    <t xml:space="preserve">Post-Industrial &amp; Flat Glass</t>
  </si>
  <si>
    <t xml:space="preserve">Post-Industrial Plastics</t>
  </si>
  <si>
    <t xml:space="preserve">Reuse - Construct/demol. Items</t>
  </si>
  <si>
    <t xml:space="preserve">Roofing Material</t>
  </si>
  <si>
    <t xml:space="preserve">Textiles (Rags, clothing, etc.)</t>
  </si>
  <si>
    <t xml:space="preserve">Tin Cans</t>
  </si>
  <si>
    <t xml:space="preserve">Tires</t>
  </si>
  <si>
    <t xml:space="preserve">Used Oil</t>
  </si>
  <si>
    <t xml:space="preserve">Vehicle Batteries</t>
  </si>
  <si>
    <t xml:space="preserve">White Goods</t>
  </si>
  <si>
    <t xml:space="preserve">Wood Waste</t>
  </si>
  <si>
    <t xml:space="preserve">Yard Waste</t>
  </si>
  <si>
    <t xml:space="preserve">Sub-Total Divertable/Recyclable MSW Materials Disposed</t>
  </si>
  <si>
    <t xml:space="preserve">Rounding error</t>
  </si>
  <si>
    <t xml:space="preserve">Total Divertable/Recyclable MSW Materials Disposed</t>
  </si>
  <si>
    <t xml:space="preserve">Total Non-Recyclable MSW Materials Disposed</t>
  </si>
  <si>
    <t xml:space="preserve">Total MSW Disposed</t>
  </si>
  <si>
    <t xml:space="preserve">Summary Categories</t>
  </si>
  <si>
    <t xml:space="preserve">Paper</t>
  </si>
  <si>
    <t xml:space="preserve">Plastics</t>
  </si>
  <si>
    <t xml:space="preserve">Metals</t>
  </si>
  <si>
    <t xml:space="preserve">Glass</t>
  </si>
  <si>
    <t xml:space="preserve">Food</t>
  </si>
  <si>
    <t xml:space="preserve">Other Organic Waste</t>
  </si>
  <si>
    <t xml:space="preserve">Construction/Demo</t>
  </si>
  <si>
    <t xml:space="preserve">Textiles</t>
  </si>
  <si>
    <t xml:space="preserve">Special </t>
  </si>
  <si>
    <t xml:space="preserve">Other Recyclable</t>
  </si>
  <si>
    <t xml:space="preserve">Other Non-Recyclabl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0%"/>
    <numFmt numFmtId="167" formatCode="#,##0"/>
    <numFmt numFmtId="168" formatCode="_(* #,##0_);_(* \(#,##0\);_(* \-??_);_(@_)"/>
    <numFmt numFmtId="169" formatCode="#,##0.00"/>
    <numFmt numFmtId="170" formatCode="@"/>
    <numFmt numFmtId="171" formatCode="#,##0.0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6" xfId="20"/>
    <cellStyle name="Normal 2" xfId="21"/>
    <cellStyle name="Normal 3" xfId="22"/>
    <cellStyle name="Percent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F7530"/>
      <rgbColor rgb="FF800080"/>
      <rgbColor rgb="FF276A7C"/>
      <rgbColor rgb="FFC0C0C0"/>
      <rgbColor rgb="FF4F81BD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BBB59"/>
      <rgbColor rgb="FFFFCC00"/>
      <rgbColor rgb="FFF79646"/>
      <rgbColor rgb="FFB65708"/>
      <rgbColor rgb="FF8064A2"/>
      <rgbColor rgb="FF969696"/>
      <rgbColor rgb="FF003366"/>
      <rgbColor rgb="FF339966"/>
      <rgbColor rgb="FF003300"/>
      <rgbColor rgb="FF4D3B62"/>
      <rgbColor rgb="FF772C2A"/>
      <rgbColor rgb="FF993366"/>
      <rgbColor rgb="FF2C4D7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Disposed Recyclable Material in MSW in Washington:  1992-2013</a:t>
            </a:r>
          </a:p>
        </c:rich>
      </c:tx>
      <c:layout>
        <c:manualLayout>
          <c:xMode val="edge"/>
          <c:yMode val="edge"/>
          <c:x val="0.170516167905202"/>
          <c:y val="0.0273251866938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5205864631452"/>
          <c:y val="0.0848608282416836"/>
          <c:w val="0.761749347258486"/>
          <c:h val="0.915139171758316"/>
        </c:manualLayout>
      </c:layout>
      <c:areaChart>
        <c:grouping val="stacked"/>
        <c:ser>
          <c:idx val="0"/>
          <c:order val="0"/>
          <c:tx>
            <c:strRef>
              <c:f>'Disposed MSW Breakdown'!$A$57</c:f>
              <c:strCache>
                <c:ptCount val="1"/>
                <c:pt idx="0">
                  <c:v>Paper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sposed MSW Breakdown'!$B$56:$W$56</c:f>
              <c:strCache>
                <c:ptCount val="22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  <c:pt idx="16">
                  <c:v>2008</c:v>
                </c:pt>
                <c:pt idx="17">
                  <c:v>2009</c:v>
                </c:pt>
                <c:pt idx="18">
                  <c:v>2010</c:v>
                </c:pt>
                <c:pt idx="19">
                  <c:v>2011</c:v>
                </c:pt>
                <c:pt idx="20">
                  <c:v>2012</c:v>
                </c:pt>
                <c:pt idx="21">
                  <c:v>2013</c:v>
                </c:pt>
              </c:strCache>
            </c:strRef>
          </c:cat>
          <c:val>
            <c:numRef>
              <c:f>'Disposed MSW Breakdown'!$B$57:$W$57</c:f>
              <c:numCache>
                <c:formatCode>General</c:formatCode>
                <c:ptCount val="22"/>
                <c:pt idx="0">
                  <c:v>852181.992</c:v>
                </c:pt>
                <c:pt idx="1">
                  <c:v>872892.288</c:v>
                </c:pt>
                <c:pt idx="2">
                  <c:v>886945.248</c:v>
                </c:pt>
                <c:pt idx="3">
                  <c:v>857140.056</c:v>
                </c:pt>
                <c:pt idx="4">
                  <c:v>860744.664</c:v>
                </c:pt>
                <c:pt idx="5">
                  <c:v>947461.752</c:v>
                </c:pt>
                <c:pt idx="6">
                  <c:v>883029.6</c:v>
                </c:pt>
                <c:pt idx="7">
                  <c:v>967844.376</c:v>
                </c:pt>
                <c:pt idx="8">
                  <c:v>995957.424</c:v>
                </c:pt>
                <c:pt idx="9">
                  <c:v>996063.696</c:v>
                </c:pt>
                <c:pt idx="10">
                  <c:v>1016037.864</c:v>
                </c:pt>
                <c:pt idx="11">
                  <c:v>754416.714</c:v>
                </c:pt>
                <c:pt idx="12">
                  <c:v>772105.59</c:v>
                </c:pt>
                <c:pt idx="13">
                  <c:v>794498.814</c:v>
                </c:pt>
                <c:pt idx="14">
                  <c:v>825517.932</c:v>
                </c:pt>
                <c:pt idx="15">
                  <c:v>833559.472</c:v>
                </c:pt>
                <c:pt idx="16">
                  <c:v>781623.91125</c:v>
                </c:pt>
                <c:pt idx="17">
                  <c:v>536931.267444893</c:v>
                </c:pt>
                <c:pt idx="18">
                  <c:v>529359.804913612</c:v>
                </c:pt>
                <c:pt idx="19">
                  <c:v>509523.748892322</c:v>
                </c:pt>
                <c:pt idx="20">
                  <c:v>511739.438425545</c:v>
                </c:pt>
                <c:pt idx="21">
                  <c:v>522034.21444101</c:v>
                </c:pt>
              </c:numCache>
            </c:numRef>
          </c:val>
        </c:ser>
        <c:ser>
          <c:idx val="1"/>
          <c:order val="1"/>
          <c:tx>
            <c:strRef>
              <c:f>'Disposed MSW Breakdown'!$A$58</c:f>
              <c:strCache>
                <c:ptCount val="1"/>
                <c:pt idx="0">
                  <c:v>Plastic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sposed MSW Breakdown'!$B$56:$W$56</c:f>
              <c:strCache>
                <c:ptCount val="22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  <c:pt idx="16">
                  <c:v>2008</c:v>
                </c:pt>
                <c:pt idx="17">
                  <c:v>2009</c:v>
                </c:pt>
                <c:pt idx="18">
                  <c:v>2010</c:v>
                </c:pt>
                <c:pt idx="19">
                  <c:v>2011</c:v>
                </c:pt>
                <c:pt idx="20">
                  <c:v>2012</c:v>
                </c:pt>
                <c:pt idx="21">
                  <c:v>2013</c:v>
                </c:pt>
              </c:strCache>
            </c:strRef>
          </c:cat>
          <c:val>
            <c:numRef>
              <c:f>'Disposed MSW Breakdown'!$B$58:$W$58</c:f>
              <c:numCache>
                <c:formatCode>General</c:formatCode>
                <c:ptCount val="22"/>
                <c:pt idx="0">
                  <c:v>240662.507</c:v>
                </c:pt>
                <c:pt idx="1">
                  <c:v>246511.248</c:v>
                </c:pt>
                <c:pt idx="2">
                  <c:v>250479.908</c:v>
                </c:pt>
                <c:pt idx="3">
                  <c:v>242062.701</c:v>
                </c:pt>
                <c:pt idx="4">
                  <c:v>243080.669</c:v>
                </c:pt>
                <c:pt idx="5">
                  <c:v>267570.217</c:v>
                </c:pt>
                <c:pt idx="6">
                  <c:v>249374.1</c:v>
                </c:pt>
                <c:pt idx="7">
                  <c:v>273326.421</c:v>
                </c:pt>
                <c:pt idx="8">
                  <c:v>281265.754</c:v>
                </c:pt>
                <c:pt idx="9">
                  <c:v>281295.766</c:v>
                </c:pt>
                <c:pt idx="10">
                  <c:v>286936.619</c:v>
                </c:pt>
                <c:pt idx="11">
                  <c:v>331558.938</c:v>
                </c:pt>
                <c:pt idx="12">
                  <c:v>339333.03</c:v>
                </c:pt>
                <c:pt idx="13">
                  <c:v>349174.638</c:v>
                </c:pt>
                <c:pt idx="14">
                  <c:v>362807.244</c:v>
                </c:pt>
                <c:pt idx="15">
                  <c:v>366341.424</c:v>
                </c:pt>
                <c:pt idx="16">
                  <c:v>343516.24125</c:v>
                </c:pt>
                <c:pt idx="17">
                  <c:v>269309.476858462</c:v>
                </c:pt>
                <c:pt idx="18">
                  <c:v>265511.846254724</c:v>
                </c:pt>
                <c:pt idx="19">
                  <c:v>255562.643826171</c:v>
                </c:pt>
                <c:pt idx="20">
                  <c:v>256673.970778525</c:v>
                </c:pt>
                <c:pt idx="21">
                  <c:v>261837.538093748</c:v>
                </c:pt>
              </c:numCache>
            </c:numRef>
          </c:val>
        </c:ser>
        <c:ser>
          <c:idx val="2"/>
          <c:order val="2"/>
          <c:tx>
            <c:strRef>
              <c:f>'Disposed MSW Breakdown'!$A$59</c:f>
              <c:strCache>
                <c:ptCount val="1"/>
                <c:pt idx="0">
                  <c:v>Metals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sposed MSW Breakdown'!$B$56:$W$56</c:f>
              <c:strCache>
                <c:ptCount val="22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  <c:pt idx="16">
                  <c:v>2008</c:v>
                </c:pt>
                <c:pt idx="17">
                  <c:v>2009</c:v>
                </c:pt>
                <c:pt idx="18">
                  <c:v>2010</c:v>
                </c:pt>
                <c:pt idx="19">
                  <c:v>2011</c:v>
                </c:pt>
                <c:pt idx="20">
                  <c:v>2012</c:v>
                </c:pt>
                <c:pt idx="21">
                  <c:v>2013</c:v>
                </c:pt>
              </c:strCache>
            </c:strRef>
          </c:cat>
          <c:val>
            <c:numRef>
              <c:f>'Disposed MSW Breakdown'!$B$59:$W$59</c:f>
              <c:numCache>
                <c:formatCode>General</c:formatCode>
                <c:ptCount val="22"/>
                <c:pt idx="0">
                  <c:v>265320.55075</c:v>
                </c:pt>
                <c:pt idx="1">
                  <c:v>271768.548</c:v>
                </c:pt>
                <c:pt idx="2">
                  <c:v>276143.833</c:v>
                </c:pt>
                <c:pt idx="3">
                  <c:v>266864.20725</c:v>
                </c:pt>
                <c:pt idx="4">
                  <c:v>267986.47525</c:v>
                </c:pt>
                <c:pt idx="5">
                  <c:v>294985.19825</c:v>
                </c:pt>
                <c:pt idx="6">
                  <c:v>274924.725</c:v>
                </c:pt>
                <c:pt idx="7">
                  <c:v>301331.17725</c:v>
                </c:pt>
                <c:pt idx="8">
                  <c:v>310083.9665</c:v>
                </c:pt>
                <c:pt idx="9">
                  <c:v>310117.0535</c:v>
                </c:pt>
                <c:pt idx="10">
                  <c:v>316335.86275</c:v>
                </c:pt>
                <c:pt idx="11">
                  <c:v>246987.3828</c:v>
                </c:pt>
                <c:pt idx="12">
                  <c:v>252778.518</c:v>
                </c:pt>
                <c:pt idx="13">
                  <c:v>260109.8028</c:v>
                </c:pt>
                <c:pt idx="14">
                  <c:v>270265.1064</c:v>
                </c:pt>
                <c:pt idx="15">
                  <c:v>272897.8144</c:v>
                </c:pt>
                <c:pt idx="16">
                  <c:v>255894.70725</c:v>
                </c:pt>
                <c:pt idx="17">
                  <c:v>215806.487340282</c:v>
                </c:pt>
                <c:pt idx="18">
                  <c:v>212763.321795686</c:v>
                </c:pt>
                <c:pt idx="19">
                  <c:v>204790.700657397</c:v>
                </c:pt>
                <c:pt idx="20">
                  <c:v>205681.243272799</c:v>
                </c:pt>
                <c:pt idx="21">
                  <c:v>209818.978555799</c:v>
                </c:pt>
              </c:numCache>
            </c:numRef>
          </c:val>
        </c:ser>
        <c:ser>
          <c:idx val="3"/>
          <c:order val="3"/>
          <c:tx>
            <c:strRef>
              <c:f>'Disposed MSW Breakdown'!$A$60</c:f>
              <c:strCache>
                <c:ptCount val="1"/>
                <c:pt idx="0">
                  <c:v>Glass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sposed MSW Breakdown'!$B$56:$W$56</c:f>
              <c:strCache>
                <c:ptCount val="22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  <c:pt idx="16">
                  <c:v>2008</c:v>
                </c:pt>
                <c:pt idx="17">
                  <c:v>2009</c:v>
                </c:pt>
                <c:pt idx="18">
                  <c:v>2010</c:v>
                </c:pt>
                <c:pt idx="19">
                  <c:v>2011</c:v>
                </c:pt>
                <c:pt idx="20">
                  <c:v>2012</c:v>
                </c:pt>
                <c:pt idx="21">
                  <c:v>2013</c:v>
                </c:pt>
              </c:strCache>
            </c:strRef>
          </c:cat>
          <c:val>
            <c:numRef>
              <c:f>'Disposed MSW Breakdown'!$B$60:$W$60</c:f>
              <c:numCache>
                <c:formatCode>General</c:formatCode>
                <c:ptCount val="22"/>
                <c:pt idx="0">
                  <c:v>153866.193</c:v>
                </c:pt>
                <c:pt idx="1">
                  <c:v>157605.552</c:v>
                </c:pt>
                <c:pt idx="2">
                  <c:v>160142.892</c:v>
                </c:pt>
                <c:pt idx="3">
                  <c:v>154761.399</c:v>
                </c:pt>
                <c:pt idx="4">
                  <c:v>155412.231</c:v>
                </c:pt>
                <c:pt idx="5">
                  <c:v>171069.483</c:v>
                </c:pt>
                <c:pt idx="6">
                  <c:v>159435.9</c:v>
                </c:pt>
                <c:pt idx="7">
                  <c:v>174749.679</c:v>
                </c:pt>
                <c:pt idx="8">
                  <c:v>179825.646</c:v>
                </c:pt>
                <c:pt idx="9">
                  <c:v>179844.834</c:v>
                </c:pt>
                <c:pt idx="10">
                  <c:v>183451.281</c:v>
                </c:pt>
                <c:pt idx="11">
                  <c:v>134545.656</c:v>
                </c:pt>
                <c:pt idx="12">
                  <c:v>137700.36</c:v>
                </c:pt>
                <c:pt idx="13">
                  <c:v>141694.056</c:v>
                </c:pt>
                <c:pt idx="14">
                  <c:v>147226.128</c:v>
                </c:pt>
                <c:pt idx="15">
                  <c:v>148660.288</c:v>
                </c:pt>
                <c:pt idx="16">
                  <c:v>139397.895</c:v>
                </c:pt>
                <c:pt idx="17">
                  <c:v>63415.2591258628</c:v>
                </c:pt>
                <c:pt idx="18">
                  <c:v>62521.017558096</c:v>
                </c:pt>
                <c:pt idx="19">
                  <c:v>60178.2435218375</c:v>
                </c:pt>
                <c:pt idx="20">
                  <c:v>60439.9316268354</c:v>
                </c:pt>
                <c:pt idx="21">
                  <c:v>61655.8151639783</c:v>
                </c:pt>
              </c:numCache>
            </c:numRef>
          </c:val>
        </c:ser>
        <c:ser>
          <c:idx val="4"/>
          <c:order val="4"/>
          <c:tx>
            <c:strRef>
              <c:f>'Disposed MSW Breakdown'!$A$61</c:f>
              <c:strCache>
                <c:ptCount val="1"/>
                <c:pt idx="0">
                  <c:v>Food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sposed MSW Breakdown'!$B$56:$W$56</c:f>
              <c:strCache>
                <c:ptCount val="22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  <c:pt idx="16">
                  <c:v>2008</c:v>
                </c:pt>
                <c:pt idx="17">
                  <c:v>2009</c:v>
                </c:pt>
                <c:pt idx="18">
                  <c:v>2010</c:v>
                </c:pt>
                <c:pt idx="19">
                  <c:v>2011</c:v>
                </c:pt>
                <c:pt idx="20">
                  <c:v>2012</c:v>
                </c:pt>
                <c:pt idx="21">
                  <c:v>2013</c:v>
                </c:pt>
              </c:strCache>
            </c:strRef>
          </c:cat>
          <c:val>
            <c:numRef>
              <c:f>'Disposed MSW Breakdown'!$B$61:$W$61</c:f>
              <c:numCache>
                <c:formatCode>General</c:formatCode>
                <c:ptCount val="22"/>
                <c:pt idx="0">
                  <c:v>465543.866</c:v>
                </c:pt>
                <c:pt idx="1">
                  <c:v>476857.824</c:v>
                </c:pt>
                <c:pt idx="2">
                  <c:v>484534.904</c:v>
                </c:pt>
                <c:pt idx="3">
                  <c:v>468252.438</c:v>
                </c:pt>
                <c:pt idx="4">
                  <c:v>470221.622</c:v>
                </c:pt>
                <c:pt idx="5">
                  <c:v>517594.846</c:v>
                </c:pt>
                <c:pt idx="6">
                  <c:v>482395.8</c:v>
                </c:pt>
                <c:pt idx="7">
                  <c:v>528729.798</c:v>
                </c:pt>
                <c:pt idx="8">
                  <c:v>544087.852</c:v>
                </c:pt>
                <c:pt idx="9">
                  <c:v>544145.908</c:v>
                </c:pt>
                <c:pt idx="10">
                  <c:v>555057.722</c:v>
                </c:pt>
                <c:pt idx="11">
                  <c:v>754416.714</c:v>
                </c:pt>
                <c:pt idx="12">
                  <c:v>772105.59</c:v>
                </c:pt>
                <c:pt idx="13">
                  <c:v>794498.814</c:v>
                </c:pt>
                <c:pt idx="14">
                  <c:v>825517.932</c:v>
                </c:pt>
                <c:pt idx="15">
                  <c:v>833559.472</c:v>
                </c:pt>
                <c:pt idx="16">
                  <c:v>781623.91125</c:v>
                </c:pt>
                <c:pt idx="17">
                  <c:v>846293.491236401</c:v>
                </c:pt>
                <c:pt idx="18">
                  <c:v>834359.599790937</c:v>
                </c:pt>
                <c:pt idx="19">
                  <c:v>803094.657478108</c:v>
                </c:pt>
                <c:pt idx="20">
                  <c:v>806586.954806014</c:v>
                </c:pt>
                <c:pt idx="21">
                  <c:v>822813.243837542</c:v>
                </c:pt>
              </c:numCache>
            </c:numRef>
          </c:val>
        </c:ser>
        <c:ser>
          <c:idx val="5"/>
          <c:order val="5"/>
          <c:tx>
            <c:strRef>
              <c:f>'Disposed MSW Breakdown'!$A$62</c:f>
              <c:strCache>
                <c:ptCount val="1"/>
                <c:pt idx="0">
                  <c:v>Other Organic Waste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sposed MSW Breakdown'!$B$56:$W$56</c:f>
              <c:strCache>
                <c:ptCount val="22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  <c:pt idx="16">
                  <c:v>2008</c:v>
                </c:pt>
                <c:pt idx="17">
                  <c:v>2009</c:v>
                </c:pt>
                <c:pt idx="18">
                  <c:v>2010</c:v>
                </c:pt>
                <c:pt idx="19">
                  <c:v>2011</c:v>
                </c:pt>
                <c:pt idx="20">
                  <c:v>2012</c:v>
                </c:pt>
                <c:pt idx="21">
                  <c:v>2013</c:v>
                </c:pt>
              </c:strCache>
            </c:strRef>
          </c:cat>
          <c:val>
            <c:numRef>
              <c:f>'Disposed MSW Breakdown'!$B$62:$W$62</c:f>
              <c:numCache>
                <c:formatCode>General</c:formatCode>
                <c:ptCount val="22"/>
                <c:pt idx="0">
                  <c:v>189373.776</c:v>
                </c:pt>
                <c:pt idx="1">
                  <c:v>193976.064</c:v>
                </c:pt>
                <c:pt idx="2">
                  <c:v>197098.944</c:v>
                </c:pt>
                <c:pt idx="3">
                  <c:v>190475.568</c:v>
                </c:pt>
                <c:pt idx="4">
                  <c:v>191276.592</c:v>
                </c:pt>
                <c:pt idx="5">
                  <c:v>210547.056</c:v>
                </c:pt>
                <c:pt idx="6">
                  <c:v>196228.8</c:v>
                </c:pt>
                <c:pt idx="7">
                  <c:v>215076.528</c:v>
                </c:pt>
                <c:pt idx="8">
                  <c:v>221323.872</c:v>
                </c:pt>
                <c:pt idx="9">
                  <c:v>221347.488</c:v>
                </c:pt>
                <c:pt idx="10">
                  <c:v>225786.192</c:v>
                </c:pt>
                <c:pt idx="11">
                  <c:v>336364.14</c:v>
                </c:pt>
                <c:pt idx="12">
                  <c:v>344250.9</c:v>
                </c:pt>
                <c:pt idx="13">
                  <c:v>354235.14</c:v>
                </c:pt>
                <c:pt idx="14">
                  <c:v>368065.32</c:v>
                </c:pt>
                <c:pt idx="15">
                  <c:v>371650.72</c:v>
                </c:pt>
                <c:pt idx="16">
                  <c:v>348494.7375</c:v>
                </c:pt>
                <c:pt idx="17">
                  <c:v>395934.567014255</c:v>
                </c:pt>
                <c:pt idx="18">
                  <c:v>390351.350091067</c:v>
                </c:pt>
                <c:pt idx="19">
                  <c:v>375724.188798274</c:v>
                </c:pt>
                <c:pt idx="20">
                  <c:v>377358.044245265</c:v>
                </c:pt>
                <c:pt idx="21">
                  <c:v>384949.439888117</c:v>
                </c:pt>
              </c:numCache>
            </c:numRef>
          </c:val>
        </c:ser>
        <c:ser>
          <c:idx val="6"/>
          <c:order val="6"/>
          <c:tx>
            <c:strRef>
              <c:f>'Disposed MSW Breakdown'!$A$63</c:f>
              <c:strCache>
                <c:ptCount val="1"/>
                <c:pt idx="0">
                  <c:v>Yard Waste</c:v>
                </c:pt>
              </c:strCache>
            </c:strRef>
          </c:tx>
          <c:spPr>
            <a:solidFill>
              <a:srgbClr val="2c4d75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sposed MSW Breakdown'!$B$56:$W$56</c:f>
              <c:strCache>
                <c:ptCount val="22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  <c:pt idx="16">
                  <c:v>2008</c:v>
                </c:pt>
                <c:pt idx="17">
                  <c:v>2009</c:v>
                </c:pt>
                <c:pt idx="18">
                  <c:v>2010</c:v>
                </c:pt>
                <c:pt idx="19">
                  <c:v>2011</c:v>
                </c:pt>
                <c:pt idx="20">
                  <c:v>2012</c:v>
                </c:pt>
                <c:pt idx="21">
                  <c:v>2013</c:v>
                </c:pt>
              </c:strCache>
            </c:strRef>
          </c:cat>
          <c:val>
            <c:numRef>
              <c:f>'Disposed MSW Breakdown'!$B$63:$W$63</c:f>
              <c:numCache>
                <c:formatCode>General</c:formatCode>
                <c:ptCount val="22"/>
                <c:pt idx="0">
                  <c:v>303787.099</c:v>
                </c:pt>
                <c:pt idx="1">
                  <c:v>311169.936</c:v>
                </c:pt>
                <c:pt idx="2">
                  <c:v>316179.556</c:v>
                </c:pt>
                <c:pt idx="3">
                  <c:v>305554.557</c:v>
                </c:pt>
                <c:pt idx="4">
                  <c:v>306839.533</c:v>
                </c:pt>
                <c:pt idx="5">
                  <c:v>337752.569</c:v>
                </c:pt>
                <c:pt idx="6">
                  <c:v>314783.7</c:v>
                </c:pt>
                <c:pt idx="7">
                  <c:v>345018.597</c:v>
                </c:pt>
                <c:pt idx="8">
                  <c:v>355040.378</c:v>
                </c:pt>
                <c:pt idx="9">
                  <c:v>355078.262</c:v>
                </c:pt>
                <c:pt idx="10">
                  <c:v>362198.683</c:v>
                </c:pt>
                <c:pt idx="11">
                  <c:v>225844.494</c:v>
                </c:pt>
                <c:pt idx="12">
                  <c:v>231139.89</c:v>
                </c:pt>
                <c:pt idx="13">
                  <c:v>237843.594</c:v>
                </c:pt>
                <c:pt idx="14">
                  <c:v>247129.572</c:v>
                </c:pt>
                <c:pt idx="15">
                  <c:v>249536.912</c:v>
                </c:pt>
                <c:pt idx="16">
                  <c:v>233989.32375</c:v>
                </c:pt>
                <c:pt idx="17">
                  <c:v>213916.970457037</c:v>
                </c:pt>
                <c:pt idx="18">
                  <c:v>210900.449675284</c:v>
                </c:pt>
                <c:pt idx="19">
                  <c:v>202997.633677842</c:v>
                </c:pt>
                <c:pt idx="20">
                  <c:v>203880.379051707</c:v>
                </c:pt>
                <c:pt idx="21">
                  <c:v>207981.885948934</c:v>
                </c:pt>
              </c:numCache>
            </c:numRef>
          </c:val>
        </c:ser>
        <c:ser>
          <c:idx val="7"/>
          <c:order val="7"/>
          <c:tx>
            <c:strRef>
              <c:f>'Disposed MSW Breakdown'!$A$64</c:f>
              <c:strCache>
                <c:ptCount val="1"/>
                <c:pt idx="0">
                  <c:v>Construction/Demo</c:v>
                </c:pt>
              </c:strCache>
            </c:strRef>
          </c:tx>
          <c:spPr>
            <a:solidFill>
              <a:srgbClr val="772c2a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sposed MSW Breakdown'!$B$56:$W$56</c:f>
              <c:strCache>
                <c:ptCount val="22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  <c:pt idx="16">
                  <c:v>2008</c:v>
                </c:pt>
                <c:pt idx="17">
                  <c:v>2009</c:v>
                </c:pt>
                <c:pt idx="18">
                  <c:v>2010</c:v>
                </c:pt>
                <c:pt idx="19">
                  <c:v>2011</c:v>
                </c:pt>
                <c:pt idx="20">
                  <c:v>2012</c:v>
                </c:pt>
                <c:pt idx="21">
                  <c:v>2013</c:v>
                </c:pt>
              </c:strCache>
            </c:strRef>
          </c:cat>
          <c:val>
            <c:numRef>
              <c:f>'Disposed MSW Breakdown'!$B$64:$W$64</c:f>
              <c:numCache>
                <c:formatCode>General</c:formatCode>
                <c:ptCount val="22"/>
                <c:pt idx="0">
                  <c:v>367345.67257</c:v>
                </c:pt>
                <c:pt idx="1">
                  <c:v>376273.15248</c:v>
                </c:pt>
                <c:pt idx="2">
                  <c:v>382330.88908</c:v>
                </c:pt>
                <c:pt idx="3">
                  <c:v>369482.91951</c:v>
                </c:pt>
                <c:pt idx="4">
                  <c:v>371036.73919</c:v>
                </c:pt>
                <c:pt idx="5">
                  <c:v>408417.42467</c:v>
                </c:pt>
                <c:pt idx="6">
                  <c:v>380642.991</c:v>
                </c:pt>
                <c:pt idx="7">
                  <c:v>417203.65671</c:v>
                </c:pt>
                <c:pt idx="8">
                  <c:v>429322.20254</c:v>
                </c:pt>
                <c:pt idx="9">
                  <c:v>429368.01266</c:v>
                </c:pt>
                <c:pt idx="10">
                  <c:v>437978.17369</c:v>
                </c:pt>
                <c:pt idx="11">
                  <c:v>434870.781</c:v>
                </c:pt>
                <c:pt idx="12">
                  <c:v>445067.235</c:v>
                </c:pt>
                <c:pt idx="13">
                  <c:v>457975.431</c:v>
                </c:pt>
                <c:pt idx="14">
                  <c:v>475855.878</c:v>
                </c:pt>
                <c:pt idx="15">
                  <c:v>480491.288</c:v>
                </c:pt>
                <c:pt idx="16">
                  <c:v>450553.910625</c:v>
                </c:pt>
                <c:pt idx="17">
                  <c:v>407081.456641189</c:v>
                </c:pt>
                <c:pt idx="18">
                  <c:v>401341.053384726</c:v>
                </c:pt>
                <c:pt idx="19">
                  <c:v>386302.088309011</c:v>
                </c:pt>
                <c:pt idx="20">
                  <c:v>387981.942281645</c:v>
                </c:pt>
                <c:pt idx="21">
                  <c:v>395787.061242427</c:v>
                </c:pt>
              </c:numCache>
            </c:numRef>
          </c:val>
        </c:ser>
        <c:ser>
          <c:idx val="8"/>
          <c:order val="8"/>
          <c:tx>
            <c:strRef>
              <c:f>'Disposed MSW Breakdown'!$A$65</c:f>
              <c:strCache>
                <c:ptCount val="1"/>
                <c:pt idx="0">
                  <c:v>Textiles</c:v>
                </c:pt>
              </c:strCache>
            </c:strRef>
          </c:tx>
          <c:spPr>
            <a:solidFill>
              <a:srgbClr val="5f7530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sposed MSW Breakdown'!$B$56:$W$56</c:f>
              <c:strCache>
                <c:ptCount val="22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  <c:pt idx="16">
                  <c:v>2008</c:v>
                </c:pt>
                <c:pt idx="17">
                  <c:v>2009</c:v>
                </c:pt>
                <c:pt idx="18">
                  <c:v>2010</c:v>
                </c:pt>
                <c:pt idx="19">
                  <c:v>2011</c:v>
                </c:pt>
                <c:pt idx="20">
                  <c:v>2012</c:v>
                </c:pt>
                <c:pt idx="21">
                  <c:v>2013</c:v>
                </c:pt>
              </c:strCache>
            </c:strRef>
          </c:cat>
          <c:val>
            <c:numRef>
              <c:f>'Disposed MSW Breakdown'!$B$65:$W$65</c:f>
              <c:numCache>
                <c:formatCode>General</c:formatCode>
                <c:ptCount val="22"/>
                <c:pt idx="0">
                  <c:v>134139.758</c:v>
                </c:pt>
                <c:pt idx="1">
                  <c:v>137399.712</c:v>
                </c:pt>
                <c:pt idx="2">
                  <c:v>139611.752</c:v>
                </c:pt>
                <c:pt idx="3">
                  <c:v>134920.194</c:v>
                </c:pt>
                <c:pt idx="4">
                  <c:v>135487.586</c:v>
                </c:pt>
                <c:pt idx="5">
                  <c:v>149137.498</c:v>
                </c:pt>
                <c:pt idx="6">
                  <c:v>138995.4</c:v>
                </c:pt>
                <c:pt idx="7">
                  <c:v>152345.874</c:v>
                </c:pt>
                <c:pt idx="8">
                  <c:v>156771.076</c:v>
                </c:pt>
                <c:pt idx="9">
                  <c:v>156787.804</c:v>
                </c:pt>
                <c:pt idx="10">
                  <c:v>159931.886</c:v>
                </c:pt>
                <c:pt idx="11">
                  <c:v>124935.252</c:v>
                </c:pt>
                <c:pt idx="12">
                  <c:v>127864.62</c:v>
                </c:pt>
                <c:pt idx="13">
                  <c:v>131573.052</c:v>
                </c:pt>
                <c:pt idx="14">
                  <c:v>136709.976</c:v>
                </c:pt>
                <c:pt idx="15">
                  <c:v>138041.696</c:v>
                </c:pt>
                <c:pt idx="16">
                  <c:v>129440.9025</c:v>
                </c:pt>
                <c:pt idx="17">
                  <c:v>142955.36039188</c:v>
                </c:pt>
                <c:pt idx="18">
                  <c:v>140939.495009327</c:v>
                </c:pt>
                <c:pt idx="19">
                  <c:v>135658.240760955</c:v>
                </c:pt>
                <c:pt idx="20">
                  <c:v>136248.157413128</c:v>
                </c:pt>
                <c:pt idx="21">
                  <c:v>138989.09187658</c:v>
                </c:pt>
              </c:numCache>
            </c:numRef>
          </c:val>
        </c:ser>
        <c:ser>
          <c:idx val="9"/>
          <c:order val="9"/>
          <c:tx>
            <c:strRef>
              <c:f>'Disposed MSW Breakdown'!$A$66</c:f>
              <c:strCache>
                <c:ptCount val="1"/>
                <c:pt idx="0">
                  <c:v>Special </c:v>
                </c:pt>
              </c:strCache>
            </c:strRef>
          </c:tx>
          <c:spPr>
            <a:solidFill>
              <a:srgbClr val="4d3b62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sposed MSW Breakdown'!$B$56:$W$56</c:f>
              <c:strCache>
                <c:ptCount val="22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  <c:pt idx="16">
                  <c:v>2008</c:v>
                </c:pt>
                <c:pt idx="17">
                  <c:v>2009</c:v>
                </c:pt>
                <c:pt idx="18">
                  <c:v>2010</c:v>
                </c:pt>
                <c:pt idx="19">
                  <c:v>2011</c:v>
                </c:pt>
                <c:pt idx="20">
                  <c:v>2012</c:v>
                </c:pt>
                <c:pt idx="21">
                  <c:v>2013</c:v>
                </c:pt>
              </c:strCache>
            </c:strRef>
          </c:cat>
          <c:val>
            <c:numRef>
              <c:f>'Disposed MSW Breakdown'!$B$66:$W$66</c:f>
              <c:numCache>
                <c:formatCode>General</c:formatCode>
                <c:ptCount val="22"/>
                <c:pt idx="0">
                  <c:v>12822.18275</c:v>
                </c:pt>
                <c:pt idx="1">
                  <c:v>13133.796</c:v>
                </c:pt>
                <c:pt idx="2">
                  <c:v>13345.241</c:v>
                </c:pt>
                <c:pt idx="3">
                  <c:v>12896.78325</c:v>
                </c:pt>
                <c:pt idx="4">
                  <c:v>12951.01925</c:v>
                </c:pt>
                <c:pt idx="5">
                  <c:v>14255.79025</c:v>
                </c:pt>
                <c:pt idx="6">
                  <c:v>13286.325</c:v>
                </c:pt>
                <c:pt idx="7">
                  <c:v>14562.47325</c:v>
                </c:pt>
                <c:pt idx="8">
                  <c:v>14985.4705</c:v>
                </c:pt>
                <c:pt idx="9">
                  <c:v>14987.0695</c:v>
                </c:pt>
                <c:pt idx="10">
                  <c:v>15287.60675</c:v>
                </c:pt>
                <c:pt idx="11">
                  <c:v>18259.7676</c:v>
                </c:pt>
                <c:pt idx="12">
                  <c:v>18687.906</c:v>
                </c:pt>
                <c:pt idx="13">
                  <c:v>19229.9076</c:v>
                </c:pt>
                <c:pt idx="14">
                  <c:v>19980.6888</c:v>
                </c:pt>
                <c:pt idx="15">
                  <c:v>20175.3248</c:v>
                </c:pt>
                <c:pt idx="16">
                  <c:v>18918.28575</c:v>
                </c:pt>
                <c:pt idx="17">
                  <c:v>10901.2061567077</c:v>
                </c:pt>
                <c:pt idx="18">
                  <c:v>10747.484295148</c:v>
                </c:pt>
                <c:pt idx="19">
                  <c:v>10344.7568901058</c:v>
                </c:pt>
                <c:pt idx="20">
                  <c:v>10389.7415833904</c:v>
                </c:pt>
                <c:pt idx="21">
                  <c:v>10598.7543239144</c:v>
                </c:pt>
              </c:numCache>
            </c:numRef>
          </c:val>
        </c:ser>
        <c:ser>
          <c:idx val="10"/>
          <c:order val="10"/>
          <c:tx>
            <c:strRef>
              <c:f>'Disposed MSW Breakdown'!$A$67</c:f>
              <c:strCache>
                <c:ptCount val="1"/>
                <c:pt idx="0">
                  <c:v>Other Recyclable</c:v>
                </c:pt>
              </c:strCache>
            </c:strRef>
          </c:tx>
          <c:spPr>
            <a:solidFill>
              <a:srgbClr val="276a7c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sposed MSW Breakdown'!$B$56:$W$56</c:f>
              <c:strCache>
                <c:ptCount val="22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  <c:pt idx="16">
                  <c:v>2008</c:v>
                </c:pt>
                <c:pt idx="17">
                  <c:v>2009</c:v>
                </c:pt>
                <c:pt idx="18">
                  <c:v>2010</c:v>
                </c:pt>
                <c:pt idx="19">
                  <c:v>2011</c:v>
                </c:pt>
                <c:pt idx="20">
                  <c:v>2012</c:v>
                </c:pt>
                <c:pt idx="21">
                  <c:v>2013</c:v>
                </c:pt>
              </c:strCache>
            </c:strRef>
          </c:cat>
          <c:val>
            <c:numRef>
              <c:f>'Disposed MSW Breakdown'!$B$67:$W$67</c:f>
              <c:numCache>
                <c:formatCode>General</c:formatCode>
                <c:ptCount val="22"/>
                <c:pt idx="0">
                  <c:v>1972.6435</c:v>
                </c:pt>
                <c:pt idx="1">
                  <c:v>2020.584</c:v>
                </c:pt>
                <c:pt idx="2">
                  <c:v>2053.114</c:v>
                </c:pt>
                <c:pt idx="3">
                  <c:v>1984.1205</c:v>
                </c:pt>
                <c:pt idx="4">
                  <c:v>1992.4645</c:v>
                </c:pt>
                <c:pt idx="5">
                  <c:v>2193.1985</c:v>
                </c:pt>
                <c:pt idx="6">
                  <c:v>2044.05</c:v>
                </c:pt>
                <c:pt idx="7">
                  <c:v>2240.3805</c:v>
                </c:pt>
                <c:pt idx="8">
                  <c:v>2305.457</c:v>
                </c:pt>
                <c:pt idx="9">
                  <c:v>2305.703</c:v>
                </c:pt>
                <c:pt idx="10">
                  <c:v>2351.9395</c:v>
                </c:pt>
                <c:pt idx="11">
                  <c:v>146126.19282</c:v>
                </c:pt>
                <c:pt idx="12">
                  <c:v>149552.4267</c:v>
                </c:pt>
                <c:pt idx="13">
                  <c:v>153889.86582</c:v>
                </c:pt>
                <c:pt idx="14">
                  <c:v>159898.09116</c:v>
                </c:pt>
                <c:pt idx="15">
                  <c:v>161455.69136</c:v>
                </c:pt>
                <c:pt idx="16">
                  <c:v>151396.0709625</c:v>
                </c:pt>
                <c:pt idx="17">
                  <c:v>246979.560879141</c:v>
                </c:pt>
                <c:pt idx="18">
                  <c:v>243496.812519026</c:v>
                </c:pt>
                <c:pt idx="19">
                  <c:v>234372.552669109</c:v>
                </c:pt>
                <c:pt idx="20">
                  <c:v>235391.733449107</c:v>
                </c:pt>
                <c:pt idx="21">
                  <c:v>240127.161266057</c:v>
                </c:pt>
              </c:numCache>
            </c:numRef>
          </c:val>
        </c:ser>
        <c:axId val="22357277"/>
        <c:axId val="72719743"/>
      </c:areaChart>
      <c:catAx>
        <c:axId val="22357277"/>
        <c:scaling>
          <c:orientation val="minMax"/>
        </c:scaling>
        <c:delete val="0"/>
        <c:axPos val="b"/>
        <c:numFmt formatCode="@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2719743"/>
        <c:crossesAt val="0"/>
        <c:auto val="1"/>
        <c:lblAlgn val="ctr"/>
        <c:lblOffset val="100"/>
        <c:noMultiLvlLbl val="0"/>
      </c:catAx>
      <c:valAx>
        <c:axId val="72719743"/>
        <c:scaling>
          <c:orientation val="minMax"/>
          <c:max val="5000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235727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19039967865033"/>
          <c:y val="0.264171758316361"/>
          <c:w val="0.164741916047399"/>
          <c:h val="0.5538017651052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Disposed Material in MSW in Washington:  1992-2013
</a:t>
            </a:r>
          </a:p>
        </c:rich>
      </c:tx>
      <c:layout>
        <c:manualLayout>
          <c:xMode val="edge"/>
          <c:yMode val="edge"/>
          <c:x val="0.197610201827493"/>
          <c:y val="0.02200065919578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0503062556482"/>
          <c:y val="0.11865524060646"/>
          <c:w val="0.734210262074506"/>
          <c:h val="0.838002636783125"/>
        </c:manualLayout>
      </c:layout>
      <c:areaChart>
        <c:grouping val="stacked"/>
        <c:ser>
          <c:idx val="0"/>
          <c:order val="0"/>
          <c:tx>
            <c:strRef>
              <c:f>'Disposed MSW Breakdown'!$A$57</c:f>
              <c:strCache>
                <c:ptCount val="1"/>
                <c:pt idx="0">
                  <c:v>Paper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sposed MSW Breakdown'!$B$3:$W$3</c:f>
              <c:strCache>
                <c:ptCount val="22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  <c:pt idx="16">
                  <c:v>2008</c:v>
                </c:pt>
                <c:pt idx="17">
                  <c:v>2009</c:v>
                </c:pt>
                <c:pt idx="18">
                  <c:v>2010</c:v>
                </c:pt>
                <c:pt idx="19">
                  <c:v>2011</c:v>
                </c:pt>
                <c:pt idx="20">
                  <c:v>2012</c:v>
                </c:pt>
                <c:pt idx="21">
                  <c:v>2013</c:v>
                </c:pt>
              </c:strCache>
            </c:strRef>
          </c:cat>
          <c:val>
            <c:numRef>
              <c:f>'Disposed MSW Breakdown'!$B$57:$W$57</c:f>
              <c:numCache>
                <c:formatCode>General</c:formatCode>
                <c:ptCount val="22"/>
                <c:pt idx="0">
                  <c:v>852181.992</c:v>
                </c:pt>
                <c:pt idx="1">
                  <c:v>872892.288</c:v>
                </c:pt>
                <c:pt idx="2">
                  <c:v>886945.248</c:v>
                </c:pt>
                <c:pt idx="3">
                  <c:v>857140.056</c:v>
                </c:pt>
                <c:pt idx="4">
                  <c:v>860744.664</c:v>
                </c:pt>
                <c:pt idx="5">
                  <c:v>947461.752</c:v>
                </c:pt>
                <c:pt idx="6">
                  <c:v>883029.6</c:v>
                </c:pt>
                <c:pt idx="7">
                  <c:v>967844.376</c:v>
                </c:pt>
                <c:pt idx="8">
                  <c:v>995957.424</c:v>
                </c:pt>
                <c:pt idx="9">
                  <c:v>996063.696</c:v>
                </c:pt>
                <c:pt idx="10">
                  <c:v>1016037.864</c:v>
                </c:pt>
                <c:pt idx="11">
                  <c:v>754416.714</c:v>
                </c:pt>
                <c:pt idx="12">
                  <c:v>772105.59</c:v>
                </c:pt>
                <c:pt idx="13">
                  <c:v>794498.814</c:v>
                </c:pt>
                <c:pt idx="14">
                  <c:v>825517.932</c:v>
                </c:pt>
                <c:pt idx="15">
                  <c:v>833559.472</c:v>
                </c:pt>
                <c:pt idx="16">
                  <c:v>781623.91125</c:v>
                </c:pt>
                <c:pt idx="17">
                  <c:v>536931.267444893</c:v>
                </c:pt>
                <c:pt idx="18">
                  <c:v>529359.804913612</c:v>
                </c:pt>
                <c:pt idx="19">
                  <c:v>509523.748892322</c:v>
                </c:pt>
                <c:pt idx="20">
                  <c:v>511739.438425545</c:v>
                </c:pt>
                <c:pt idx="21">
                  <c:v>522034.21444101</c:v>
                </c:pt>
              </c:numCache>
            </c:numRef>
          </c:val>
        </c:ser>
        <c:ser>
          <c:idx val="1"/>
          <c:order val="1"/>
          <c:tx>
            <c:strRef>
              <c:f>'Disposed MSW Breakdown'!$A$58</c:f>
              <c:strCache>
                <c:ptCount val="1"/>
                <c:pt idx="0">
                  <c:v>Plastic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sposed MSW Breakdown'!$B$3:$W$3</c:f>
              <c:strCache>
                <c:ptCount val="22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  <c:pt idx="16">
                  <c:v>2008</c:v>
                </c:pt>
                <c:pt idx="17">
                  <c:v>2009</c:v>
                </c:pt>
                <c:pt idx="18">
                  <c:v>2010</c:v>
                </c:pt>
                <c:pt idx="19">
                  <c:v>2011</c:v>
                </c:pt>
                <c:pt idx="20">
                  <c:v>2012</c:v>
                </c:pt>
                <c:pt idx="21">
                  <c:v>2013</c:v>
                </c:pt>
              </c:strCache>
            </c:strRef>
          </c:cat>
          <c:val>
            <c:numRef>
              <c:f>'Disposed MSW Breakdown'!$B$58:$W$58</c:f>
              <c:numCache>
                <c:formatCode>General</c:formatCode>
                <c:ptCount val="22"/>
                <c:pt idx="0">
                  <c:v>240662.507</c:v>
                </c:pt>
                <c:pt idx="1">
                  <c:v>246511.248</c:v>
                </c:pt>
                <c:pt idx="2">
                  <c:v>250479.908</c:v>
                </c:pt>
                <c:pt idx="3">
                  <c:v>242062.701</c:v>
                </c:pt>
                <c:pt idx="4">
                  <c:v>243080.669</c:v>
                </c:pt>
                <c:pt idx="5">
                  <c:v>267570.217</c:v>
                </c:pt>
                <c:pt idx="6">
                  <c:v>249374.1</c:v>
                </c:pt>
                <c:pt idx="7">
                  <c:v>273326.421</c:v>
                </c:pt>
                <c:pt idx="8">
                  <c:v>281265.754</c:v>
                </c:pt>
                <c:pt idx="9">
                  <c:v>281295.766</c:v>
                </c:pt>
                <c:pt idx="10">
                  <c:v>286936.619</c:v>
                </c:pt>
                <c:pt idx="11">
                  <c:v>331558.938</c:v>
                </c:pt>
                <c:pt idx="12">
                  <c:v>339333.03</c:v>
                </c:pt>
                <c:pt idx="13">
                  <c:v>349174.638</c:v>
                </c:pt>
                <c:pt idx="14">
                  <c:v>362807.244</c:v>
                </c:pt>
                <c:pt idx="15">
                  <c:v>366341.424</c:v>
                </c:pt>
                <c:pt idx="16">
                  <c:v>343516.24125</c:v>
                </c:pt>
                <c:pt idx="17">
                  <c:v>269309.476858462</c:v>
                </c:pt>
                <c:pt idx="18">
                  <c:v>265511.846254724</c:v>
                </c:pt>
                <c:pt idx="19">
                  <c:v>255562.643826171</c:v>
                </c:pt>
                <c:pt idx="20">
                  <c:v>256673.970778525</c:v>
                </c:pt>
                <c:pt idx="21">
                  <c:v>261837.538093748</c:v>
                </c:pt>
              </c:numCache>
            </c:numRef>
          </c:val>
        </c:ser>
        <c:ser>
          <c:idx val="2"/>
          <c:order val="2"/>
          <c:tx>
            <c:strRef>
              <c:f>'Disposed MSW Breakdown'!$A$59</c:f>
              <c:strCache>
                <c:ptCount val="1"/>
                <c:pt idx="0">
                  <c:v>Metals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sposed MSW Breakdown'!$B$3:$W$3</c:f>
              <c:strCache>
                <c:ptCount val="22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  <c:pt idx="16">
                  <c:v>2008</c:v>
                </c:pt>
                <c:pt idx="17">
                  <c:v>2009</c:v>
                </c:pt>
                <c:pt idx="18">
                  <c:v>2010</c:v>
                </c:pt>
                <c:pt idx="19">
                  <c:v>2011</c:v>
                </c:pt>
                <c:pt idx="20">
                  <c:v>2012</c:v>
                </c:pt>
                <c:pt idx="21">
                  <c:v>2013</c:v>
                </c:pt>
              </c:strCache>
            </c:strRef>
          </c:cat>
          <c:val>
            <c:numRef>
              <c:f>'Disposed MSW Breakdown'!$B$59:$W$59</c:f>
              <c:numCache>
                <c:formatCode>General</c:formatCode>
                <c:ptCount val="22"/>
                <c:pt idx="0">
                  <c:v>265320.55075</c:v>
                </c:pt>
                <c:pt idx="1">
                  <c:v>271768.548</c:v>
                </c:pt>
                <c:pt idx="2">
                  <c:v>276143.833</c:v>
                </c:pt>
                <c:pt idx="3">
                  <c:v>266864.20725</c:v>
                </c:pt>
                <c:pt idx="4">
                  <c:v>267986.47525</c:v>
                </c:pt>
                <c:pt idx="5">
                  <c:v>294985.19825</c:v>
                </c:pt>
                <c:pt idx="6">
                  <c:v>274924.725</c:v>
                </c:pt>
                <c:pt idx="7">
                  <c:v>301331.17725</c:v>
                </c:pt>
                <c:pt idx="8">
                  <c:v>310083.9665</c:v>
                </c:pt>
                <c:pt idx="9">
                  <c:v>310117.0535</c:v>
                </c:pt>
                <c:pt idx="10">
                  <c:v>316335.86275</c:v>
                </c:pt>
                <c:pt idx="11">
                  <c:v>246987.3828</c:v>
                </c:pt>
                <c:pt idx="12">
                  <c:v>252778.518</c:v>
                </c:pt>
                <c:pt idx="13">
                  <c:v>260109.8028</c:v>
                </c:pt>
                <c:pt idx="14">
                  <c:v>270265.1064</c:v>
                </c:pt>
                <c:pt idx="15">
                  <c:v>272897.8144</c:v>
                </c:pt>
                <c:pt idx="16">
                  <c:v>255894.70725</c:v>
                </c:pt>
                <c:pt idx="17">
                  <c:v>215806.487340282</c:v>
                </c:pt>
                <c:pt idx="18">
                  <c:v>212763.321795686</c:v>
                </c:pt>
                <c:pt idx="19">
                  <c:v>204790.700657397</c:v>
                </c:pt>
                <c:pt idx="20">
                  <c:v>205681.243272799</c:v>
                </c:pt>
                <c:pt idx="21">
                  <c:v>209818.978555799</c:v>
                </c:pt>
              </c:numCache>
            </c:numRef>
          </c:val>
        </c:ser>
        <c:ser>
          <c:idx val="3"/>
          <c:order val="3"/>
          <c:tx>
            <c:strRef>
              <c:f>'Disposed MSW Breakdown'!$A$60</c:f>
              <c:strCache>
                <c:ptCount val="1"/>
                <c:pt idx="0">
                  <c:v>Glass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sposed MSW Breakdown'!$B$3:$W$3</c:f>
              <c:strCache>
                <c:ptCount val="22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  <c:pt idx="16">
                  <c:v>2008</c:v>
                </c:pt>
                <c:pt idx="17">
                  <c:v>2009</c:v>
                </c:pt>
                <c:pt idx="18">
                  <c:v>2010</c:v>
                </c:pt>
                <c:pt idx="19">
                  <c:v>2011</c:v>
                </c:pt>
                <c:pt idx="20">
                  <c:v>2012</c:v>
                </c:pt>
                <c:pt idx="21">
                  <c:v>2013</c:v>
                </c:pt>
              </c:strCache>
            </c:strRef>
          </c:cat>
          <c:val>
            <c:numRef>
              <c:f>'Disposed MSW Breakdown'!$B$60:$W$60</c:f>
              <c:numCache>
                <c:formatCode>General</c:formatCode>
                <c:ptCount val="22"/>
                <c:pt idx="0">
                  <c:v>153866.193</c:v>
                </c:pt>
                <c:pt idx="1">
                  <c:v>157605.552</c:v>
                </c:pt>
                <c:pt idx="2">
                  <c:v>160142.892</c:v>
                </c:pt>
                <c:pt idx="3">
                  <c:v>154761.399</c:v>
                </c:pt>
                <c:pt idx="4">
                  <c:v>155412.231</c:v>
                </c:pt>
                <c:pt idx="5">
                  <c:v>171069.483</c:v>
                </c:pt>
                <c:pt idx="6">
                  <c:v>159435.9</c:v>
                </c:pt>
                <c:pt idx="7">
                  <c:v>174749.679</c:v>
                </c:pt>
                <c:pt idx="8">
                  <c:v>179825.646</c:v>
                </c:pt>
                <c:pt idx="9">
                  <c:v>179844.834</c:v>
                </c:pt>
                <c:pt idx="10">
                  <c:v>183451.281</c:v>
                </c:pt>
                <c:pt idx="11">
                  <c:v>134545.656</c:v>
                </c:pt>
                <c:pt idx="12">
                  <c:v>137700.36</c:v>
                </c:pt>
                <c:pt idx="13">
                  <c:v>141694.056</c:v>
                </c:pt>
                <c:pt idx="14">
                  <c:v>147226.128</c:v>
                </c:pt>
                <c:pt idx="15">
                  <c:v>148660.288</c:v>
                </c:pt>
                <c:pt idx="16">
                  <c:v>139397.895</c:v>
                </c:pt>
                <c:pt idx="17">
                  <c:v>63415.2591258628</c:v>
                </c:pt>
                <c:pt idx="18">
                  <c:v>62521.017558096</c:v>
                </c:pt>
                <c:pt idx="19">
                  <c:v>60178.2435218375</c:v>
                </c:pt>
                <c:pt idx="20">
                  <c:v>60439.9316268354</c:v>
                </c:pt>
                <c:pt idx="21">
                  <c:v>61655.8151639783</c:v>
                </c:pt>
              </c:numCache>
            </c:numRef>
          </c:val>
        </c:ser>
        <c:ser>
          <c:idx val="4"/>
          <c:order val="4"/>
          <c:tx>
            <c:strRef>
              <c:f>'Disposed MSW Breakdown'!$A$61</c:f>
              <c:strCache>
                <c:ptCount val="1"/>
                <c:pt idx="0">
                  <c:v>Food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sposed MSW Breakdown'!$B$3:$W$3</c:f>
              <c:strCache>
                <c:ptCount val="22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  <c:pt idx="16">
                  <c:v>2008</c:v>
                </c:pt>
                <c:pt idx="17">
                  <c:v>2009</c:v>
                </c:pt>
                <c:pt idx="18">
                  <c:v>2010</c:v>
                </c:pt>
                <c:pt idx="19">
                  <c:v>2011</c:v>
                </c:pt>
                <c:pt idx="20">
                  <c:v>2012</c:v>
                </c:pt>
                <c:pt idx="21">
                  <c:v>2013</c:v>
                </c:pt>
              </c:strCache>
            </c:strRef>
          </c:cat>
          <c:val>
            <c:numRef>
              <c:f>'Disposed MSW Breakdown'!$B$61:$W$61</c:f>
              <c:numCache>
                <c:formatCode>General</c:formatCode>
                <c:ptCount val="22"/>
                <c:pt idx="0">
                  <c:v>465543.866</c:v>
                </c:pt>
                <c:pt idx="1">
                  <c:v>476857.824</c:v>
                </c:pt>
                <c:pt idx="2">
                  <c:v>484534.904</c:v>
                </c:pt>
                <c:pt idx="3">
                  <c:v>468252.438</c:v>
                </c:pt>
                <c:pt idx="4">
                  <c:v>470221.622</c:v>
                </c:pt>
                <c:pt idx="5">
                  <c:v>517594.846</c:v>
                </c:pt>
                <c:pt idx="6">
                  <c:v>482395.8</c:v>
                </c:pt>
                <c:pt idx="7">
                  <c:v>528729.798</c:v>
                </c:pt>
                <c:pt idx="8">
                  <c:v>544087.852</c:v>
                </c:pt>
                <c:pt idx="9">
                  <c:v>544145.908</c:v>
                </c:pt>
                <c:pt idx="10">
                  <c:v>555057.722</c:v>
                </c:pt>
                <c:pt idx="11">
                  <c:v>754416.714</c:v>
                </c:pt>
                <c:pt idx="12">
                  <c:v>772105.59</c:v>
                </c:pt>
                <c:pt idx="13">
                  <c:v>794498.814</c:v>
                </c:pt>
                <c:pt idx="14">
                  <c:v>825517.932</c:v>
                </c:pt>
                <c:pt idx="15">
                  <c:v>833559.472</c:v>
                </c:pt>
                <c:pt idx="16">
                  <c:v>781623.91125</c:v>
                </c:pt>
                <c:pt idx="17">
                  <c:v>846293.491236401</c:v>
                </c:pt>
                <c:pt idx="18">
                  <c:v>834359.599790937</c:v>
                </c:pt>
                <c:pt idx="19">
                  <c:v>803094.657478108</c:v>
                </c:pt>
                <c:pt idx="20">
                  <c:v>806586.954806014</c:v>
                </c:pt>
                <c:pt idx="21">
                  <c:v>822813.243837542</c:v>
                </c:pt>
              </c:numCache>
            </c:numRef>
          </c:val>
        </c:ser>
        <c:ser>
          <c:idx val="5"/>
          <c:order val="5"/>
          <c:tx>
            <c:strRef>
              <c:f>'Disposed MSW Breakdown'!$A$62</c:f>
              <c:strCache>
                <c:ptCount val="1"/>
                <c:pt idx="0">
                  <c:v>Other Organic Waste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sposed MSW Breakdown'!$B$3:$W$3</c:f>
              <c:strCache>
                <c:ptCount val="22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  <c:pt idx="16">
                  <c:v>2008</c:v>
                </c:pt>
                <c:pt idx="17">
                  <c:v>2009</c:v>
                </c:pt>
                <c:pt idx="18">
                  <c:v>2010</c:v>
                </c:pt>
                <c:pt idx="19">
                  <c:v>2011</c:v>
                </c:pt>
                <c:pt idx="20">
                  <c:v>2012</c:v>
                </c:pt>
                <c:pt idx="21">
                  <c:v>2013</c:v>
                </c:pt>
              </c:strCache>
            </c:strRef>
          </c:cat>
          <c:val>
            <c:numRef>
              <c:f>'Disposed MSW Breakdown'!$B$62:$W$62</c:f>
              <c:numCache>
                <c:formatCode>General</c:formatCode>
                <c:ptCount val="22"/>
                <c:pt idx="0">
                  <c:v>189373.776</c:v>
                </c:pt>
                <c:pt idx="1">
                  <c:v>193976.064</c:v>
                </c:pt>
                <c:pt idx="2">
                  <c:v>197098.944</c:v>
                </c:pt>
                <c:pt idx="3">
                  <c:v>190475.568</c:v>
                </c:pt>
                <c:pt idx="4">
                  <c:v>191276.592</c:v>
                </c:pt>
                <c:pt idx="5">
                  <c:v>210547.056</c:v>
                </c:pt>
                <c:pt idx="6">
                  <c:v>196228.8</c:v>
                </c:pt>
                <c:pt idx="7">
                  <c:v>215076.528</c:v>
                </c:pt>
                <c:pt idx="8">
                  <c:v>221323.872</c:v>
                </c:pt>
                <c:pt idx="9">
                  <c:v>221347.488</c:v>
                </c:pt>
                <c:pt idx="10">
                  <c:v>225786.192</c:v>
                </c:pt>
                <c:pt idx="11">
                  <c:v>336364.14</c:v>
                </c:pt>
                <c:pt idx="12">
                  <c:v>344250.9</c:v>
                </c:pt>
                <c:pt idx="13">
                  <c:v>354235.14</c:v>
                </c:pt>
                <c:pt idx="14">
                  <c:v>368065.32</c:v>
                </c:pt>
                <c:pt idx="15">
                  <c:v>371650.72</c:v>
                </c:pt>
                <c:pt idx="16">
                  <c:v>348494.7375</c:v>
                </c:pt>
                <c:pt idx="17">
                  <c:v>395934.567014255</c:v>
                </c:pt>
                <c:pt idx="18">
                  <c:v>390351.350091067</c:v>
                </c:pt>
                <c:pt idx="19">
                  <c:v>375724.188798274</c:v>
                </c:pt>
                <c:pt idx="20">
                  <c:v>377358.044245265</c:v>
                </c:pt>
                <c:pt idx="21">
                  <c:v>384949.439888117</c:v>
                </c:pt>
              </c:numCache>
            </c:numRef>
          </c:val>
        </c:ser>
        <c:ser>
          <c:idx val="6"/>
          <c:order val="6"/>
          <c:tx>
            <c:strRef>
              <c:f>'Disposed MSW Breakdown'!$A$63</c:f>
              <c:strCache>
                <c:ptCount val="1"/>
                <c:pt idx="0">
                  <c:v>Yard Waste</c:v>
                </c:pt>
              </c:strCache>
            </c:strRef>
          </c:tx>
          <c:spPr>
            <a:solidFill>
              <a:srgbClr val="2c4d75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sposed MSW Breakdown'!$B$3:$W$3</c:f>
              <c:strCache>
                <c:ptCount val="22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  <c:pt idx="16">
                  <c:v>2008</c:v>
                </c:pt>
                <c:pt idx="17">
                  <c:v>2009</c:v>
                </c:pt>
                <c:pt idx="18">
                  <c:v>2010</c:v>
                </c:pt>
                <c:pt idx="19">
                  <c:v>2011</c:v>
                </c:pt>
                <c:pt idx="20">
                  <c:v>2012</c:v>
                </c:pt>
                <c:pt idx="21">
                  <c:v>2013</c:v>
                </c:pt>
              </c:strCache>
            </c:strRef>
          </c:cat>
          <c:val>
            <c:numRef>
              <c:f>'Disposed MSW Breakdown'!$B$63:$W$63</c:f>
              <c:numCache>
                <c:formatCode>General</c:formatCode>
                <c:ptCount val="22"/>
                <c:pt idx="0">
                  <c:v>303787.099</c:v>
                </c:pt>
                <c:pt idx="1">
                  <c:v>311169.936</c:v>
                </c:pt>
                <c:pt idx="2">
                  <c:v>316179.556</c:v>
                </c:pt>
                <c:pt idx="3">
                  <c:v>305554.557</c:v>
                </c:pt>
                <c:pt idx="4">
                  <c:v>306839.533</c:v>
                </c:pt>
                <c:pt idx="5">
                  <c:v>337752.569</c:v>
                </c:pt>
                <c:pt idx="6">
                  <c:v>314783.7</c:v>
                </c:pt>
                <c:pt idx="7">
                  <c:v>345018.597</c:v>
                </c:pt>
                <c:pt idx="8">
                  <c:v>355040.378</c:v>
                </c:pt>
                <c:pt idx="9">
                  <c:v>355078.262</c:v>
                </c:pt>
                <c:pt idx="10">
                  <c:v>362198.683</c:v>
                </c:pt>
                <c:pt idx="11">
                  <c:v>225844.494</c:v>
                </c:pt>
                <c:pt idx="12">
                  <c:v>231139.89</c:v>
                </c:pt>
                <c:pt idx="13">
                  <c:v>237843.594</c:v>
                </c:pt>
                <c:pt idx="14">
                  <c:v>247129.572</c:v>
                </c:pt>
                <c:pt idx="15">
                  <c:v>249536.912</c:v>
                </c:pt>
                <c:pt idx="16">
                  <c:v>233989.32375</c:v>
                </c:pt>
                <c:pt idx="17">
                  <c:v>213916.970457037</c:v>
                </c:pt>
                <c:pt idx="18">
                  <c:v>210900.449675284</c:v>
                </c:pt>
                <c:pt idx="19">
                  <c:v>202997.633677842</c:v>
                </c:pt>
                <c:pt idx="20">
                  <c:v>203880.379051707</c:v>
                </c:pt>
                <c:pt idx="21">
                  <c:v>207981.885948934</c:v>
                </c:pt>
              </c:numCache>
            </c:numRef>
          </c:val>
        </c:ser>
        <c:ser>
          <c:idx val="7"/>
          <c:order val="7"/>
          <c:tx>
            <c:strRef>
              <c:f>'Disposed MSW Breakdown'!$A$64</c:f>
              <c:strCache>
                <c:ptCount val="1"/>
                <c:pt idx="0">
                  <c:v>Construction/Demo</c:v>
                </c:pt>
              </c:strCache>
            </c:strRef>
          </c:tx>
          <c:spPr>
            <a:solidFill>
              <a:srgbClr val="772c2a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sposed MSW Breakdown'!$B$3:$W$3</c:f>
              <c:strCache>
                <c:ptCount val="22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  <c:pt idx="16">
                  <c:v>2008</c:v>
                </c:pt>
                <c:pt idx="17">
                  <c:v>2009</c:v>
                </c:pt>
                <c:pt idx="18">
                  <c:v>2010</c:v>
                </c:pt>
                <c:pt idx="19">
                  <c:v>2011</c:v>
                </c:pt>
                <c:pt idx="20">
                  <c:v>2012</c:v>
                </c:pt>
                <c:pt idx="21">
                  <c:v>2013</c:v>
                </c:pt>
              </c:strCache>
            </c:strRef>
          </c:cat>
          <c:val>
            <c:numRef>
              <c:f>'Disposed MSW Breakdown'!$B$64:$W$64</c:f>
              <c:numCache>
                <c:formatCode>General</c:formatCode>
                <c:ptCount val="22"/>
                <c:pt idx="0">
                  <c:v>367345.67257</c:v>
                </c:pt>
                <c:pt idx="1">
                  <c:v>376273.15248</c:v>
                </c:pt>
                <c:pt idx="2">
                  <c:v>382330.88908</c:v>
                </c:pt>
                <c:pt idx="3">
                  <c:v>369482.91951</c:v>
                </c:pt>
                <c:pt idx="4">
                  <c:v>371036.73919</c:v>
                </c:pt>
                <c:pt idx="5">
                  <c:v>408417.42467</c:v>
                </c:pt>
                <c:pt idx="6">
                  <c:v>380642.991</c:v>
                </c:pt>
                <c:pt idx="7">
                  <c:v>417203.65671</c:v>
                </c:pt>
                <c:pt idx="8">
                  <c:v>429322.20254</c:v>
                </c:pt>
                <c:pt idx="9">
                  <c:v>429368.01266</c:v>
                </c:pt>
                <c:pt idx="10">
                  <c:v>437978.17369</c:v>
                </c:pt>
                <c:pt idx="11">
                  <c:v>434870.781</c:v>
                </c:pt>
                <c:pt idx="12">
                  <c:v>445067.235</c:v>
                </c:pt>
                <c:pt idx="13">
                  <c:v>457975.431</c:v>
                </c:pt>
                <c:pt idx="14">
                  <c:v>475855.878</c:v>
                </c:pt>
                <c:pt idx="15">
                  <c:v>480491.288</c:v>
                </c:pt>
                <c:pt idx="16">
                  <c:v>450553.910625</c:v>
                </c:pt>
                <c:pt idx="17">
                  <c:v>407081.456641189</c:v>
                </c:pt>
                <c:pt idx="18">
                  <c:v>401341.053384726</c:v>
                </c:pt>
                <c:pt idx="19">
                  <c:v>386302.088309011</c:v>
                </c:pt>
                <c:pt idx="20">
                  <c:v>387981.942281645</c:v>
                </c:pt>
                <c:pt idx="21">
                  <c:v>395787.061242427</c:v>
                </c:pt>
              </c:numCache>
            </c:numRef>
          </c:val>
        </c:ser>
        <c:ser>
          <c:idx val="8"/>
          <c:order val="8"/>
          <c:tx>
            <c:strRef>
              <c:f>'Disposed MSW Breakdown'!$A$65</c:f>
              <c:strCache>
                <c:ptCount val="1"/>
                <c:pt idx="0">
                  <c:v>Textiles</c:v>
                </c:pt>
              </c:strCache>
            </c:strRef>
          </c:tx>
          <c:spPr>
            <a:solidFill>
              <a:srgbClr val="5f7530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sposed MSW Breakdown'!$B$3:$W$3</c:f>
              <c:strCache>
                <c:ptCount val="22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  <c:pt idx="16">
                  <c:v>2008</c:v>
                </c:pt>
                <c:pt idx="17">
                  <c:v>2009</c:v>
                </c:pt>
                <c:pt idx="18">
                  <c:v>2010</c:v>
                </c:pt>
                <c:pt idx="19">
                  <c:v>2011</c:v>
                </c:pt>
                <c:pt idx="20">
                  <c:v>2012</c:v>
                </c:pt>
                <c:pt idx="21">
                  <c:v>2013</c:v>
                </c:pt>
              </c:strCache>
            </c:strRef>
          </c:cat>
          <c:val>
            <c:numRef>
              <c:f>'Disposed MSW Breakdown'!$B$65:$W$65</c:f>
              <c:numCache>
                <c:formatCode>General</c:formatCode>
                <c:ptCount val="22"/>
                <c:pt idx="0">
                  <c:v>134139.758</c:v>
                </c:pt>
                <c:pt idx="1">
                  <c:v>137399.712</c:v>
                </c:pt>
                <c:pt idx="2">
                  <c:v>139611.752</c:v>
                </c:pt>
                <c:pt idx="3">
                  <c:v>134920.194</c:v>
                </c:pt>
                <c:pt idx="4">
                  <c:v>135487.586</c:v>
                </c:pt>
                <c:pt idx="5">
                  <c:v>149137.498</c:v>
                </c:pt>
                <c:pt idx="6">
                  <c:v>138995.4</c:v>
                </c:pt>
                <c:pt idx="7">
                  <c:v>152345.874</c:v>
                </c:pt>
                <c:pt idx="8">
                  <c:v>156771.076</c:v>
                </c:pt>
                <c:pt idx="9">
                  <c:v>156787.804</c:v>
                </c:pt>
                <c:pt idx="10">
                  <c:v>159931.886</c:v>
                </c:pt>
                <c:pt idx="11">
                  <c:v>124935.252</c:v>
                </c:pt>
                <c:pt idx="12">
                  <c:v>127864.62</c:v>
                </c:pt>
                <c:pt idx="13">
                  <c:v>131573.052</c:v>
                </c:pt>
                <c:pt idx="14">
                  <c:v>136709.976</c:v>
                </c:pt>
                <c:pt idx="15">
                  <c:v>138041.696</c:v>
                </c:pt>
                <c:pt idx="16">
                  <c:v>129440.9025</c:v>
                </c:pt>
                <c:pt idx="17">
                  <c:v>142955.36039188</c:v>
                </c:pt>
                <c:pt idx="18">
                  <c:v>140939.495009327</c:v>
                </c:pt>
                <c:pt idx="19">
                  <c:v>135658.240760955</c:v>
                </c:pt>
                <c:pt idx="20">
                  <c:v>136248.157413128</c:v>
                </c:pt>
                <c:pt idx="21">
                  <c:v>138989.09187658</c:v>
                </c:pt>
              </c:numCache>
            </c:numRef>
          </c:val>
        </c:ser>
        <c:ser>
          <c:idx val="9"/>
          <c:order val="9"/>
          <c:tx>
            <c:strRef>
              <c:f>'Disposed MSW Breakdown'!$A$66</c:f>
              <c:strCache>
                <c:ptCount val="1"/>
                <c:pt idx="0">
                  <c:v>Special </c:v>
                </c:pt>
              </c:strCache>
            </c:strRef>
          </c:tx>
          <c:spPr>
            <a:solidFill>
              <a:srgbClr val="4d3b62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sposed MSW Breakdown'!$B$3:$W$3</c:f>
              <c:strCache>
                <c:ptCount val="22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  <c:pt idx="16">
                  <c:v>2008</c:v>
                </c:pt>
                <c:pt idx="17">
                  <c:v>2009</c:v>
                </c:pt>
                <c:pt idx="18">
                  <c:v>2010</c:v>
                </c:pt>
                <c:pt idx="19">
                  <c:v>2011</c:v>
                </c:pt>
                <c:pt idx="20">
                  <c:v>2012</c:v>
                </c:pt>
                <c:pt idx="21">
                  <c:v>2013</c:v>
                </c:pt>
              </c:strCache>
            </c:strRef>
          </c:cat>
          <c:val>
            <c:numRef>
              <c:f>'Disposed MSW Breakdown'!$B$66:$W$66</c:f>
              <c:numCache>
                <c:formatCode>General</c:formatCode>
                <c:ptCount val="22"/>
                <c:pt idx="0">
                  <c:v>12822.18275</c:v>
                </c:pt>
                <c:pt idx="1">
                  <c:v>13133.796</c:v>
                </c:pt>
                <c:pt idx="2">
                  <c:v>13345.241</c:v>
                </c:pt>
                <c:pt idx="3">
                  <c:v>12896.78325</c:v>
                </c:pt>
                <c:pt idx="4">
                  <c:v>12951.01925</c:v>
                </c:pt>
                <c:pt idx="5">
                  <c:v>14255.79025</c:v>
                </c:pt>
                <c:pt idx="6">
                  <c:v>13286.325</c:v>
                </c:pt>
                <c:pt idx="7">
                  <c:v>14562.47325</c:v>
                </c:pt>
                <c:pt idx="8">
                  <c:v>14985.4705</c:v>
                </c:pt>
                <c:pt idx="9">
                  <c:v>14987.0695</c:v>
                </c:pt>
                <c:pt idx="10">
                  <c:v>15287.60675</c:v>
                </c:pt>
                <c:pt idx="11">
                  <c:v>18259.7676</c:v>
                </c:pt>
                <c:pt idx="12">
                  <c:v>18687.906</c:v>
                </c:pt>
                <c:pt idx="13">
                  <c:v>19229.9076</c:v>
                </c:pt>
                <c:pt idx="14">
                  <c:v>19980.6888</c:v>
                </c:pt>
                <c:pt idx="15">
                  <c:v>20175.3248</c:v>
                </c:pt>
                <c:pt idx="16">
                  <c:v>18918.28575</c:v>
                </c:pt>
                <c:pt idx="17">
                  <c:v>10901.2061567077</c:v>
                </c:pt>
                <c:pt idx="18">
                  <c:v>10747.484295148</c:v>
                </c:pt>
                <c:pt idx="19">
                  <c:v>10344.7568901058</c:v>
                </c:pt>
                <c:pt idx="20">
                  <c:v>10389.7415833904</c:v>
                </c:pt>
                <c:pt idx="21">
                  <c:v>10598.7543239144</c:v>
                </c:pt>
              </c:numCache>
            </c:numRef>
          </c:val>
        </c:ser>
        <c:ser>
          <c:idx val="10"/>
          <c:order val="10"/>
          <c:tx>
            <c:strRef>
              <c:f>'Disposed MSW Breakdown'!$A$67</c:f>
              <c:strCache>
                <c:ptCount val="1"/>
                <c:pt idx="0">
                  <c:v>Other Recyclable</c:v>
                </c:pt>
              </c:strCache>
            </c:strRef>
          </c:tx>
          <c:spPr>
            <a:solidFill>
              <a:srgbClr val="276a7c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sposed MSW Breakdown'!$B$3:$W$3</c:f>
              <c:strCache>
                <c:ptCount val="22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  <c:pt idx="16">
                  <c:v>2008</c:v>
                </c:pt>
                <c:pt idx="17">
                  <c:v>2009</c:v>
                </c:pt>
                <c:pt idx="18">
                  <c:v>2010</c:v>
                </c:pt>
                <c:pt idx="19">
                  <c:v>2011</c:v>
                </c:pt>
                <c:pt idx="20">
                  <c:v>2012</c:v>
                </c:pt>
                <c:pt idx="21">
                  <c:v>2013</c:v>
                </c:pt>
              </c:strCache>
            </c:strRef>
          </c:cat>
          <c:val>
            <c:numRef>
              <c:f>'Disposed MSW Breakdown'!$B$67:$W$67</c:f>
              <c:numCache>
                <c:formatCode>General</c:formatCode>
                <c:ptCount val="22"/>
                <c:pt idx="0">
                  <c:v>1972.6435</c:v>
                </c:pt>
                <c:pt idx="1">
                  <c:v>2020.584</c:v>
                </c:pt>
                <c:pt idx="2">
                  <c:v>2053.114</c:v>
                </c:pt>
                <c:pt idx="3">
                  <c:v>1984.1205</c:v>
                </c:pt>
                <c:pt idx="4">
                  <c:v>1992.4645</c:v>
                </c:pt>
                <c:pt idx="5">
                  <c:v>2193.1985</c:v>
                </c:pt>
                <c:pt idx="6">
                  <c:v>2044.05</c:v>
                </c:pt>
                <c:pt idx="7">
                  <c:v>2240.3805</c:v>
                </c:pt>
                <c:pt idx="8">
                  <c:v>2305.457</c:v>
                </c:pt>
                <c:pt idx="9">
                  <c:v>2305.703</c:v>
                </c:pt>
                <c:pt idx="10">
                  <c:v>2351.9395</c:v>
                </c:pt>
                <c:pt idx="11">
                  <c:v>146126.19282</c:v>
                </c:pt>
                <c:pt idx="12">
                  <c:v>149552.4267</c:v>
                </c:pt>
                <c:pt idx="13">
                  <c:v>153889.86582</c:v>
                </c:pt>
                <c:pt idx="14">
                  <c:v>159898.09116</c:v>
                </c:pt>
                <c:pt idx="15">
                  <c:v>161455.69136</c:v>
                </c:pt>
                <c:pt idx="16">
                  <c:v>151396.0709625</c:v>
                </c:pt>
                <c:pt idx="17">
                  <c:v>246979.560879141</c:v>
                </c:pt>
                <c:pt idx="18">
                  <c:v>243496.812519026</c:v>
                </c:pt>
                <c:pt idx="19">
                  <c:v>234372.552669109</c:v>
                </c:pt>
                <c:pt idx="20">
                  <c:v>235391.733449107</c:v>
                </c:pt>
                <c:pt idx="21">
                  <c:v>240127.161266057</c:v>
                </c:pt>
              </c:numCache>
            </c:numRef>
          </c:val>
        </c:ser>
        <c:ser>
          <c:idx val="11"/>
          <c:order val="11"/>
          <c:tx>
            <c:strRef>
              <c:f>'Disposed MSW Breakdown'!$A$68</c:f>
              <c:strCache>
                <c:ptCount val="1"/>
                <c:pt idx="0">
                  <c:v>Other Non-Recyclable</c:v>
                </c:pt>
              </c:strCache>
            </c:strRef>
          </c:tx>
          <c:spPr>
            <a:solidFill>
              <a:srgbClr val="b65708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sposed MSW Breakdown'!$B$3:$W$3</c:f>
              <c:strCache>
                <c:ptCount val="22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  <c:pt idx="16">
                  <c:v>2008</c:v>
                </c:pt>
                <c:pt idx="17">
                  <c:v>2009</c:v>
                </c:pt>
                <c:pt idx="18">
                  <c:v>2010</c:v>
                </c:pt>
                <c:pt idx="19">
                  <c:v>2011</c:v>
                </c:pt>
                <c:pt idx="20">
                  <c:v>2012</c:v>
                </c:pt>
                <c:pt idx="21">
                  <c:v>2013</c:v>
                </c:pt>
              </c:strCache>
            </c:strRef>
          </c:cat>
          <c:val>
            <c:numRef>
              <c:f>'Disposed MSW Breakdown'!$B$68:$W$68</c:f>
              <c:numCache>
                <c:formatCode>General</c:formatCode>
                <c:ptCount val="22"/>
                <c:pt idx="0">
                  <c:v>958270.75943</c:v>
                </c:pt>
                <c:pt idx="1">
                  <c:v>981559.29552</c:v>
                </c:pt>
                <c:pt idx="2">
                  <c:v>997361.71892</c:v>
                </c:pt>
                <c:pt idx="3">
                  <c:v>963846.05649</c:v>
                </c:pt>
                <c:pt idx="4">
                  <c:v>967899.40481</c:v>
                </c:pt>
                <c:pt idx="5">
                  <c:v>1065411.96733</c:v>
                </c:pt>
                <c:pt idx="6">
                  <c:v>992958.609</c:v>
                </c:pt>
                <c:pt idx="7">
                  <c:v>1088332.03929</c:v>
                </c:pt>
                <c:pt idx="8">
                  <c:v>1119944.90146</c:v>
                </c:pt>
                <c:pt idx="9">
                  <c:v>1120064.40334</c:v>
                </c:pt>
                <c:pt idx="10">
                  <c:v>1142525.17031</c:v>
                </c:pt>
                <c:pt idx="11">
                  <c:v>1300816.23342</c:v>
                </c:pt>
                <c:pt idx="12">
                  <c:v>1331316.5877</c:v>
                </c:pt>
                <c:pt idx="13">
                  <c:v>1369928.49642</c:v>
                </c:pt>
                <c:pt idx="14">
                  <c:v>1423413.75396</c:v>
                </c:pt>
                <c:pt idx="15">
                  <c:v>1437279.52016</c:v>
                </c:pt>
                <c:pt idx="16">
                  <c:v>1347728.7198375</c:v>
                </c:pt>
                <c:pt idx="17">
                  <c:v>1263804.22645389</c:v>
                </c:pt>
                <c:pt idx="18">
                  <c:v>1245982.86471237</c:v>
                </c:pt>
                <c:pt idx="19">
                  <c:v>1199293.66451887</c:v>
                </c:pt>
                <c:pt idx="20">
                  <c:v>1204508.85306604</c:v>
                </c:pt>
                <c:pt idx="21">
                  <c:v>1228740.22536189</c:v>
                </c:pt>
              </c:numCache>
            </c:numRef>
          </c:val>
        </c:ser>
        <c:axId val="98655997"/>
        <c:axId val="89625887"/>
      </c:areaChart>
      <c:catAx>
        <c:axId val="986559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9625887"/>
        <c:crossesAt val="0"/>
        <c:auto val="1"/>
        <c:lblAlgn val="ctr"/>
        <c:lblOffset val="100"/>
        <c:noMultiLvlLbl val="0"/>
      </c:catAx>
      <c:valAx>
        <c:axId val="8962588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8655997"/>
        <c:crossesAt val="1"/>
        <c:crossBetween val="midCat"/>
        <c:majorUnit val="5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13937142283362"/>
          <c:y val="0.272083058668425"/>
          <c:w val="0.170047193493323"/>
          <c:h val="0.5871786420566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53360</xdr:colOff>
      <xdr:row>70</xdr:row>
      <xdr:rowOff>0</xdr:rowOff>
    </xdr:from>
    <xdr:to>
      <xdr:col>22</xdr:col>
      <xdr:colOff>212040</xdr:colOff>
      <xdr:row>96</xdr:row>
      <xdr:rowOff>108000</xdr:rowOff>
    </xdr:to>
    <xdr:graphicFrame>
      <xdr:nvGraphicFramePr>
        <xdr:cNvPr id="0" name="Chart 4"/>
        <xdr:cNvGraphicFramePr/>
      </xdr:nvGraphicFramePr>
      <xdr:xfrm>
        <a:off x="8539200" y="11182320"/>
        <a:ext cx="7169400" cy="424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61760</xdr:colOff>
      <xdr:row>69</xdr:row>
      <xdr:rowOff>89280</xdr:rowOff>
    </xdr:from>
    <xdr:to>
      <xdr:col>10</xdr:col>
      <xdr:colOff>192600</xdr:colOff>
      <xdr:row>96</xdr:row>
      <xdr:rowOff>158760</xdr:rowOff>
    </xdr:to>
    <xdr:graphicFrame>
      <xdr:nvGraphicFramePr>
        <xdr:cNvPr id="1" name="Chart 7"/>
        <xdr:cNvGraphicFramePr/>
      </xdr:nvGraphicFramePr>
      <xdr:xfrm>
        <a:off x="761760" y="11106360"/>
        <a:ext cx="7170120" cy="436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1" activeCellId="0" sqref="A5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7.26"/>
    <col collapsed="false" customWidth="true" hidden="false" outlineLevel="0" max="23" min="2" style="0" width="9.17"/>
  </cols>
  <sheetData>
    <row r="1" customFormat="false" ht="13" hidden="false" customHeight="false" outlineLevel="0" collapsed="false">
      <c r="A1" s="1" t="s">
        <v>0</v>
      </c>
    </row>
    <row r="2" customFormat="false" ht="13" hidden="false" customHeight="false" outlineLevel="0" collapsed="false">
      <c r="A2" s="1"/>
    </row>
    <row r="3" customFormat="false" ht="13" hidden="false" customHeight="false" outlineLevel="0" collapsed="false">
      <c r="A3" s="2" t="s">
        <v>1</v>
      </c>
      <c r="B3" s="3" t="n">
        <v>1992</v>
      </c>
      <c r="C3" s="3" t="n">
        <v>1993</v>
      </c>
      <c r="D3" s="3" t="n">
        <v>1994</v>
      </c>
      <c r="E3" s="3" t="n">
        <v>1995</v>
      </c>
      <c r="F3" s="3" t="n">
        <v>1996</v>
      </c>
      <c r="G3" s="3" t="n">
        <v>1997</v>
      </c>
      <c r="H3" s="3" t="n">
        <v>1998</v>
      </c>
      <c r="I3" s="3" t="n">
        <v>1999</v>
      </c>
      <c r="J3" s="3" t="n">
        <v>2000</v>
      </c>
      <c r="K3" s="3" t="n">
        <v>2001</v>
      </c>
      <c r="L3" s="3" t="n">
        <v>2002</v>
      </c>
      <c r="M3" s="3" t="n">
        <v>2003</v>
      </c>
      <c r="N3" s="3" t="n">
        <v>2004</v>
      </c>
      <c r="O3" s="3" t="n">
        <v>2005</v>
      </c>
      <c r="P3" s="3" t="n">
        <v>2006</v>
      </c>
      <c r="Q3" s="3" t="n">
        <v>2007</v>
      </c>
      <c r="R3" s="3" t="n">
        <v>2008</v>
      </c>
      <c r="S3" s="3" t="n">
        <v>2009</v>
      </c>
      <c r="T3" s="3" t="n">
        <v>2010</v>
      </c>
      <c r="U3" s="3" t="n">
        <v>2011</v>
      </c>
      <c r="V3" s="3" t="n">
        <v>2012</v>
      </c>
      <c r="W3" s="3" t="n">
        <v>2013</v>
      </c>
    </row>
    <row r="4" customFormat="false" ht="12.5" hidden="false" customHeight="false" outlineLevel="0" collapsed="false">
      <c r="A4" s="4" t="s">
        <v>2</v>
      </c>
      <c r="B4" s="5" t="n">
        <v>23671.722</v>
      </c>
      <c r="C4" s="6" t="n">
        <v>24247.008</v>
      </c>
      <c r="D4" s="6" t="n">
        <v>24637.368</v>
      </c>
      <c r="E4" s="6" t="n">
        <v>23809.446</v>
      </c>
      <c r="F4" s="6" t="n">
        <v>23909.574</v>
      </c>
      <c r="G4" s="6" t="n">
        <v>26318.382</v>
      </c>
      <c r="H4" s="6" t="n">
        <v>24528.6</v>
      </c>
      <c r="I4" s="6" t="n">
        <v>26884.566</v>
      </c>
      <c r="J4" s="6" t="n">
        <v>27665.484</v>
      </c>
      <c r="K4" s="6" t="n">
        <v>27668.436</v>
      </c>
      <c r="L4" s="6" t="n">
        <v>28223.274</v>
      </c>
      <c r="M4" s="5" t="n">
        <v>30753.2928</v>
      </c>
      <c r="N4" s="5" t="n">
        <v>31474.368</v>
      </c>
      <c r="O4" s="5" t="n">
        <v>32387.2128</v>
      </c>
      <c r="P4" s="5" t="n">
        <v>33651.6864</v>
      </c>
      <c r="Q4" s="5" t="n">
        <v>33979.4944</v>
      </c>
      <c r="R4" s="5" t="n">
        <v>31862.376</v>
      </c>
      <c r="S4" s="6" t="n">
        <v>26370.3938938644</v>
      </c>
      <c r="T4" s="6" t="n">
        <v>25998.5354058076</v>
      </c>
      <c r="U4" s="6" t="n">
        <v>25024.3239148817</v>
      </c>
      <c r="V4" s="6" t="n">
        <v>25133.1434403596</v>
      </c>
      <c r="W4" s="6" t="n">
        <v>25638.7524727202</v>
      </c>
    </row>
    <row r="5" customFormat="false" ht="12.5" hidden="false" customHeight="false" outlineLevel="0" collapsed="false">
      <c r="A5" s="4" t="s">
        <v>3</v>
      </c>
      <c r="B5" s="5" t="n">
        <v>0</v>
      </c>
      <c r="C5" s="6" t="n">
        <v>0</v>
      </c>
      <c r="D5" s="6" t="n">
        <v>0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5" t="n">
        <v>48.05202</v>
      </c>
      <c r="N5" s="5" t="n">
        <v>49.1787</v>
      </c>
      <c r="O5" s="5" t="n">
        <v>50.60502</v>
      </c>
      <c r="P5" s="5" t="n">
        <v>52.58076</v>
      </c>
      <c r="Q5" s="5" t="n">
        <v>53.09296</v>
      </c>
      <c r="R5" s="5" t="n">
        <v>49.7849625</v>
      </c>
      <c r="S5" s="6" t="n">
        <v>3.15998239495241</v>
      </c>
      <c r="T5" s="6" t="n">
        <v>3.11542233716933</v>
      </c>
      <c r="U5" s="6" t="n">
        <v>2.99868190573412</v>
      </c>
      <c r="V5" s="6" t="n">
        <v>3.01172182414115</v>
      </c>
      <c r="W5" s="6" t="n">
        <v>3.07230930142415</v>
      </c>
    </row>
    <row r="6" customFormat="false" ht="12.5" hidden="false" customHeight="false" outlineLevel="0" collapsed="false">
      <c r="A6" s="4" t="s">
        <v>4</v>
      </c>
      <c r="B6" s="5" t="n">
        <v>0</v>
      </c>
      <c r="C6" s="6" t="n">
        <v>0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5" t="n">
        <v>0</v>
      </c>
      <c r="N6" s="5" t="n">
        <v>0</v>
      </c>
      <c r="O6" s="5" t="n">
        <v>0</v>
      </c>
      <c r="P6" s="5" t="n">
        <v>0</v>
      </c>
      <c r="Q6" s="5" t="n">
        <v>0</v>
      </c>
      <c r="R6" s="5" t="n">
        <v>0</v>
      </c>
      <c r="S6" s="6" t="n">
        <v>0</v>
      </c>
      <c r="T6" s="6" t="n">
        <v>0</v>
      </c>
      <c r="U6" s="6" t="n">
        <v>0</v>
      </c>
      <c r="V6" s="6" t="n">
        <v>0</v>
      </c>
      <c r="W6" s="6" t="n">
        <v>0</v>
      </c>
    </row>
    <row r="7" customFormat="false" ht="12.5" hidden="false" customHeight="false" outlineLevel="0" collapsed="false">
      <c r="A7" s="4" t="s">
        <v>5</v>
      </c>
      <c r="B7" s="5" t="n">
        <v>0</v>
      </c>
      <c r="C7" s="6" t="n">
        <v>0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5" t="n">
        <v>29311.7322</v>
      </c>
      <c r="N7" s="5" t="n">
        <v>29999.007</v>
      </c>
      <c r="O7" s="5" t="n">
        <v>30869.0622</v>
      </c>
      <c r="P7" s="5" t="n">
        <v>32074.2636</v>
      </c>
      <c r="Q7" s="5" t="n">
        <v>32386.7056</v>
      </c>
      <c r="R7" s="5" t="n">
        <v>30368.827125</v>
      </c>
      <c r="S7" s="6" t="n">
        <v>19082.1978771958</v>
      </c>
      <c r="T7" s="6" t="n">
        <v>18813.1128843825</v>
      </c>
      <c r="U7" s="6" t="n">
        <v>18108.1519907793</v>
      </c>
      <c r="V7" s="6" t="n">
        <v>18186.8961963619</v>
      </c>
      <c r="W7" s="6" t="n">
        <v>18552.7660291309</v>
      </c>
    </row>
    <row r="8" customFormat="false" ht="12.5" hidden="false" customHeight="false" outlineLevel="0" collapsed="false">
      <c r="A8" s="4" t="s">
        <v>6</v>
      </c>
      <c r="B8" s="5" t="n">
        <v>0</v>
      </c>
      <c r="C8" s="6" t="n">
        <v>0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5" t="n">
        <v>110519.646</v>
      </c>
      <c r="N8" s="5" t="n">
        <v>113111.01</v>
      </c>
      <c r="O8" s="5" t="n">
        <v>116391.546</v>
      </c>
      <c r="P8" s="5" t="n">
        <v>120935.748</v>
      </c>
      <c r="Q8" s="5" t="n">
        <v>122113.808</v>
      </c>
      <c r="R8" s="5" t="n">
        <v>114505.41375</v>
      </c>
      <c r="S8" s="6" t="n">
        <v>165400.378163229</v>
      </c>
      <c r="T8" s="6" t="n">
        <v>163068.00744494</v>
      </c>
      <c r="U8" s="6" t="n">
        <v>156957.558368653</v>
      </c>
      <c r="V8" s="6" t="n">
        <v>157640.096169871</v>
      </c>
      <c r="W8" s="6" t="n">
        <v>160811.377019591</v>
      </c>
    </row>
    <row r="9" customFormat="false" ht="12.5" hidden="false" customHeight="false" outlineLevel="0" collapsed="false">
      <c r="A9" s="4" t="s">
        <v>7</v>
      </c>
      <c r="B9" s="5" t="n">
        <v>0</v>
      </c>
      <c r="C9" s="6" t="n">
        <v>0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5" t="n">
        <v>14415.606</v>
      </c>
      <c r="N9" s="5" t="n">
        <v>14753.61</v>
      </c>
      <c r="O9" s="5" t="n">
        <v>15181.506</v>
      </c>
      <c r="P9" s="5" t="n">
        <v>15774.228</v>
      </c>
      <c r="Q9" s="5" t="n">
        <v>15927.888</v>
      </c>
      <c r="R9" s="5" t="n">
        <v>14935.48875</v>
      </c>
      <c r="S9" s="6" t="n">
        <v>67000.6393687869</v>
      </c>
      <c r="T9" s="6" t="n">
        <v>66055.8390539036</v>
      </c>
      <c r="U9" s="6" t="n">
        <v>63580.6089517231</v>
      </c>
      <c r="V9" s="6" t="n">
        <v>63857.0924131447</v>
      </c>
      <c r="W9" s="6" t="n">
        <v>65141.7197332801</v>
      </c>
    </row>
    <row r="10" customFormat="false" ht="12.5" hidden="false" customHeight="false" outlineLevel="0" collapsed="false">
      <c r="A10" s="4" t="s">
        <v>8</v>
      </c>
      <c r="B10" s="5" t="n">
        <v>0</v>
      </c>
      <c r="C10" s="6" t="n">
        <v>0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0</v>
      </c>
      <c r="R10" s="5" t="n">
        <v>0</v>
      </c>
      <c r="S10" s="6" t="n">
        <v>0</v>
      </c>
      <c r="T10" s="6" t="n">
        <v>0</v>
      </c>
      <c r="U10" s="6" t="n">
        <v>0</v>
      </c>
      <c r="V10" s="6" t="n">
        <v>0</v>
      </c>
      <c r="W10" s="6" t="n">
        <v>0</v>
      </c>
    </row>
    <row r="11" customFormat="false" ht="12.5" hidden="false" customHeight="false" outlineLevel="0" collapsed="false">
      <c r="A11" s="4" t="s">
        <v>9</v>
      </c>
      <c r="B11" s="5" t="n">
        <v>153866.193</v>
      </c>
      <c r="C11" s="6" t="n">
        <v>157605.552</v>
      </c>
      <c r="D11" s="6" t="n">
        <v>160142.892</v>
      </c>
      <c r="E11" s="6" t="n">
        <v>154761.399</v>
      </c>
      <c r="F11" s="6" t="n">
        <v>155412.231</v>
      </c>
      <c r="G11" s="6" t="n">
        <v>171069.483</v>
      </c>
      <c r="H11" s="6" t="n">
        <v>159435.9</v>
      </c>
      <c r="I11" s="6" t="n">
        <v>174749.679</v>
      </c>
      <c r="J11" s="6" t="n">
        <v>179825.646</v>
      </c>
      <c r="K11" s="6" t="n">
        <v>179844.834</v>
      </c>
      <c r="L11" s="6" t="n">
        <v>183451.281</v>
      </c>
      <c r="M11" s="5" t="n">
        <v>134545.656</v>
      </c>
      <c r="N11" s="5" t="n">
        <v>137700.36</v>
      </c>
      <c r="O11" s="5" t="n">
        <v>141694.056</v>
      </c>
      <c r="P11" s="5" t="n">
        <v>147226.128</v>
      </c>
      <c r="Q11" s="5" t="n">
        <v>148660.288</v>
      </c>
      <c r="R11" s="5" t="n">
        <v>139397.895</v>
      </c>
      <c r="S11" s="6" t="n">
        <v>63415.2591258628</v>
      </c>
      <c r="T11" s="6" t="n">
        <v>62521.017558096</v>
      </c>
      <c r="U11" s="6" t="n">
        <v>60178.2435218375</v>
      </c>
      <c r="V11" s="6" t="n">
        <v>60439.9316268354</v>
      </c>
      <c r="W11" s="6" t="n">
        <v>61655.8151639783</v>
      </c>
    </row>
    <row r="12" customFormat="false" ht="12.5" hidden="false" customHeight="false" outlineLevel="0" collapsed="false">
      <c r="A12" s="4" t="s">
        <v>10</v>
      </c>
      <c r="B12" s="5" t="n">
        <v>288005.951</v>
      </c>
      <c r="C12" s="6" t="n">
        <v>295005.264</v>
      </c>
      <c r="D12" s="6" t="n">
        <v>299754.644</v>
      </c>
      <c r="E12" s="6" t="n">
        <v>289681.593</v>
      </c>
      <c r="F12" s="6" t="n">
        <v>290899.817</v>
      </c>
      <c r="G12" s="6" t="n">
        <v>320206.981</v>
      </c>
      <c r="H12" s="6" t="n">
        <v>298431.3</v>
      </c>
      <c r="I12" s="6" t="n">
        <v>327095.553</v>
      </c>
      <c r="J12" s="6" t="n">
        <v>336596.722</v>
      </c>
      <c r="K12" s="6" t="n">
        <v>336632.638</v>
      </c>
      <c r="L12" s="6" t="n">
        <v>343383.167</v>
      </c>
      <c r="M12" s="5" t="n">
        <v>249870.504</v>
      </c>
      <c r="N12" s="5" t="n">
        <v>255729.24</v>
      </c>
      <c r="O12" s="5" t="n">
        <v>263146.104</v>
      </c>
      <c r="P12" s="5" t="n">
        <v>273419.952</v>
      </c>
      <c r="Q12" s="5" t="n">
        <v>276083.392</v>
      </c>
      <c r="R12" s="5" t="n">
        <v>258881.805</v>
      </c>
      <c r="S12" s="6" t="n">
        <v>175326.69152604</v>
      </c>
      <c r="T12" s="6" t="n">
        <v>172854.346263042</v>
      </c>
      <c r="U12" s="6" t="n">
        <v>166377.185616973</v>
      </c>
      <c r="V12" s="6" t="n">
        <v>167100.685138909</v>
      </c>
      <c r="W12" s="6" t="n">
        <v>170462.286759509</v>
      </c>
    </row>
    <row r="13" customFormat="false" ht="12.5" hidden="false" customHeight="false" outlineLevel="0" collapsed="false">
      <c r="A13" s="4" t="s">
        <v>11</v>
      </c>
      <c r="B13" s="5" t="n">
        <v>158797.80175</v>
      </c>
      <c r="C13" s="6" t="n">
        <v>162657.012</v>
      </c>
      <c r="D13" s="6" t="n">
        <v>165275.677</v>
      </c>
      <c r="E13" s="6" t="n">
        <v>159721.70025</v>
      </c>
      <c r="F13" s="6" t="n">
        <v>160393.39225</v>
      </c>
      <c r="G13" s="6" t="n">
        <v>176552.47925</v>
      </c>
      <c r="H13" s="6" t="n">
        <v>164546.025</v>
      </c>
      <c r="I13" s="6" t="n">
        <v>180350.63025</v>
      </c>
      <c r="J13" s="6" t="n">
        <v>185589.2885</v>
      </c>
      <c r="K13" s="6" t="n">
        <v>185609.0915</v>
      </c>
      <c r="L13" s="6" t="n">
        <v>189331.12975</v>
      </c>
      <c r="M13" s="5" t="n">
        <v>124935.252</v>
      </c>
      <c r="N13" s="5" t="n">
        <v>127864.62</v>
      </c>
      <c r="O13" s="5" t="n">
        <v>131573.052</v>
      </c>
      <c r="P13" s="5" t="n">
        <v>136709.976</v>
      </c>
      <c r="Q13" s="5" t="n">
        <v>138041.696</v>
      </c>
      <c r="R13" s="5" t="n">
        <v>129440.9025</v>
      </c>
      <c r="S13" s="6" t="n">
        <v>134567.882313892</v>
      </c>
      <c r="T13" s="6" t="n">
        <v>132670.291801606</v>
      </c>
      <c r="U13" s="6" t="n">
        <v>127698.899345832</v>
      </c>
      <c r="V13" s="6" t="n">
        <v>128254.204403348</v>
      </c>
      <c r="W13" s="6" t="n">
        <v>130834.322737468</v>
      </c>
    </row>
    <row r="14" customFormat="false" ht="12.5" hidden="false" customHeight="false" outlineLevel="0" collapsed="false">
      <c r="A14" s="4" t="s">
        <v>12</v>
      </c>
      <c r="B14" s="5" t="n">
        <v>0</v>
      </c>
      <c r="C14" s="6" t="n">
        <v>0</v>
      </c>
      <c r="D14" s="6" t="n">
        <v>0</v>
      </c>
      <c r="E14" s="6" t="n">
        <v>0</v>
      </c>
      <c r="F14" s="6" t="n">
        <v>0</v>
      </c>
      <c r="G14" s="6" t="n">
        <v>0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5" t="n">
        <v>1922.0808</v>
      </c>
      <c r="N14" s="5" t="n">
        <v>1967.148</v>
      </c>
      <c r="O14" s="5" t="n">
        <v>2024.2008</v>
      </c>
      <c r="P14" s="5" t="n">
        <v>2103.2304</v>
      </c>
      <c r="Q14" s="5" t="n">
        <v>2123.7184</v>
      </c>
      <c r="R14" s="5" t="n">
        <v>1991.3985</v>
      </c>
      <c r="S14" s="6" t="n">
        <v>229.312876481866</v>
      </c>
      <c r="T14" s="6" t="n">
        <v>226.079252445618</v>
      </c>
      <c r="U14" s="6" t="n">
        <v>217.607659636462</v>
      </c>
      <c r="V14" s="6" t="n">
        <v>218.553937439712</v>
      </c>
      <c r="W14" s="6" t="n">
        <v>222.950635572188</v>
      </c>
    </row>
    <row r="15" customFormat="false" ht="12.5" hidden="false" customHeight="false" outlineLevel="0" collapsed="false">
      <c r="A15" s="4" t="s">
        <v>13</v>
      </c>
      <c r="B15" s="5" t="n">
        <v>0</v>
      </c>
      <c r="C15" s="6" t="n">
        <v>0</v>
      </c>
      <c r="D15" s="6" t="n">
        <v>0</v>
      </c>
      <c r="E15" s="6" t="n">
        <v>0</v>
      </c>
      <c r="F15" s="6" t="n">
        <v>0</v>
      </c>
      <c r="G15" s="6" t="n">
        <v>0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v>0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0</v>
      </c>
      <c r="R15" s="5" t="n">
        <v>0</v>
      </c>
      <c r="S15" s="6" t="n">
        <v>0</v>
      </c>
      <c r="T15" s="6" t="n">
        <v>0</v>
      </c>
      <c r="U15" s="6" t="n">
        <v>0</v>
      </c>
      <c r="V15" s="6" t="n">
        <v>0</v>
      </c>
      <c r="W15" s="6" t="n">
        <v>0</v>
      </c>
    </row>
    <row r="16" customFormat="false" ht="12.5" hidden="false" customHeight="false" outlineLevel="0" collapsed="false">
      <c r="A16" s="4" t="s">
        <v>14</v>
      </c>
      <c r="B16" s="5" t="n">
        <v>465543.866</v>
      </c>
      <c r="C16" s="6" t="n">
        <v>476857.824</v>
      </c>
      <c r="D16" s="6" t="n">
        <v>484534.904</v>
      </c>
      <c r="E16" s="6" t="n">
        <v>468252.438</v>
      </c>
      <c r="F16" s="6" t="n">
        <v>470221.622</v>
      </c>
      <c r="G16" s="6" t="n">
        <v>517594.846</v>
      </c>
      <c r="H16" s="6" t="n">
        <v>482395.8</v>
      </c>
      <c r="I16" s="6" t="n">
        <v>528729.798</v>
      </c>
      <c r="J16" s="6" t="n">
        <v>544087.852</v>
      </c>
      <c r="K16" s="6" t="n">
        <v>544145.908</v>
      </c>
      <c r="L16" s="6" t="n">
        <v>555057.722</v>
      </c>
      <c r="M16" s="5" t="n">
        <v>754416.714</v>
      </c>
      <c r="N16" s="5" t="n">
        <v>772105.59</v>
      </c>
      <c r="O16" s="5" t="n">
        <v>794498.814</v>
      </c>
      <c r="P16" s="5" t="n">
        <v>825517.932</v>
      </c>
      <c r="Q16" s="5" t="n">
        <v>833559.472</v>
      </c>
      <c r="R16" s="5" t="n">
        <v>781623.91125</v>
      </c>
      <c r="S16" s="6" t="n">
        <v>846293.491236401</v>
      </c>
      <c r="T16" s="6" t="n">
        <v>834359.599790937</v>
      </c>
      <c r="U16" s="6" t="n">
        <v>803094.657478108</v>
      </c>
      <c r="V16" s="6" t="n">
        <v>806586.954806014</v>
      </c>
      <c r="W16" s="6" t="n">
        <v>822813.243837542</v>
      </c>
    </row>
    <row r="17" customFormat="false" ht="12.5" hidden="false" customHeight="false" outlineLevel="0" collapsed="false">
      <c r="A17" s="4" t="s">
        <v>15</v>
      </c>
      <c r="B17" s="5" t="n">
        <v>27617.009</v>
      </c>
      <c r="C17" s="6" t="n">
        <v>28288.176</v>
      </c>
      <c r="D17" s="6" t="n">
        <v>28743.596</v>
      </c>
      <c r="E17" s="6" t="n">
        <v>27777.687</v>
      </c>
      <c r="F17" s="6" t="n">
        <v>27894.503</v>
      </c>
      <c r="G17" s="6" t="n">
        <v>30704.779</v>
      </c>
      <c r="H17" s="6" t="n">
        <v>28616.7</v>
      </c>
      <c r="I17" s="6" t="n">
        <v>31365.327</v>
      </c>
      <c r="J17" s="6" t="n">
        <v>32276.398</v>
      </c>
      <c r="K17" s="6" t="n">
        <v>32279.842</v>
      </c>
      <c r="L17" s="6" t="n">
        <v>32927.153</v>
      </c>
      <c r="M17" s="5" t="n">
        <v>62467.626</v>
      </c>
      <c r="N17" s="5" t="n">
        <v>63932.31</v>
      </c>
      <c r="O17" s="5" t="n">
        <v>65786.526</v>
      </c>
      <c r="P17" s="5" t="n">
        <v>68354.988</v>
      </c>
      <c r="Q17" s="5" t="n">
        <v>69020.848</v>
      </c>
      <c r="R17" s="5" t="n">
        <v>64720.45125</v>
      </c>
      <c r="S17" s="6" t="n">
        <v>121831.477042106</v>
      </c>
      <c r="T17" s="6" t="n">
        <v>120113.487199674</v>
      </c>
      <c r="U17" s="6" t="n">
        <v>115612.620607821</v>
      </c>
      <c r="V17" s="6" t="n">
        <v>116115.367877102</v>
      </c>
      <c r="W17" s="6" t="n">
        <v>118451.286539001</v>
      </c>
    </row>
    <row r="18" customFormat="false" ht="12.5" hidden="false" customHeight="false" outlineLevel="0" collapsed="false">
      <c r="A18" s="4" t="s">
        <v>16</v>
      </c>
      <c r="B18" s="5" t="n">
        <v>27617.009</v>
      </c>
      <c r="C18" s="6" t="n">
        <v>28288.176</v>
      </c>
      <c r="D18" s="6" t="n">
        <v>28743.596</v>
      </c>
      <c r="E18" s="6" t="n">
        <v>27777.687</v>
      </c>
      <c r="F18" s="6" t="n">
        <v>27894.503</v>
      </c>
      <c r="G18" s="6" t="n">
        <v>30704.779</v>
      </c>
      <c r="H18" s="6" t="n">
        <v>28616.7</v>
      </c>
      <c r="I18" s="6" t="n">
        <v>31365.327</v>
      </c>
      <c r="J18" s="6" t="n">
        <v>32276.398</v>
      </c>
      <c r="K18" s="6" t="n">
        <v>32279.842</v>
      </c>
      <c r="L18" s="6" t="n">
        <v>32927.153</v>
      </c>
      <c r="M18" s="5" t="n">
        <v>28831.212</v>
      </c>
      <c r="N18" s="5" t="n">
        <v>29507.22</v>
      </c>
      <c r="O18" s="5" t="n">
        <v>30363.012</v>
      </c>
      <c r="P18" s="5" t="n">
        <v>31548.456</v>
      </c>
      <c r="Q18" s="5" t="n">
        <v>31855.776</v>
      </c>
      <c r="R18" s="5" t="n">
        <v>29870.9775</v>
      </c>
      <c r="S18" s="6" t="n">
        <v>13371.2609511398</v>
      </c>
      <c r="T18" s="6" t="n">
        <v>13182.7079511082</v>
      </c>
      <c r="U18" s="6" t="n">
        <v>12688.7283723732</v>
      </c>
      <c r="V18" s="6" t="n">
        <v>12743.9059430079</v>
      </c>
      <c r="W18" s="6" t="n">
        <v>13000.2779311608</v>
      </c>
    </row>
    <row r="19" customFormat="false" ht="12.5" hidden="false" customHeight="false" outlineLevel="0" collapsed="false">
      <c r="A19" s="4" t="s">
        <v>17</v>
      </c>
      <c r="B19" s="5" t="n">
        <v>59179.305</v>
      </c>
      <c r="C19" s="6" t="n">
        <v>60617.52</v>
      </c>
      <c r="D19" s="6" t="n">
        <v>61593.42</v>
      </c>
      <c r="E19" s="6" t="n">
        <v>59523.615</v>
      </c>
      <c r="F19" s="6" t="n">
        <v>59773.935</v>
      </c>
      <c r="G19" s="6" t="n">
        <v>65795.955</v>
      </c>
      <c r="H19" s="6" t="n">
        <v>61321.5</v>
      </c>
      <c r="I19" s="6" t="n">
        <v>67211.415</v>
      </c>
      <c r="J19" s="6" t="n">
        <v>69163.71</v>
      </c>
      <c r="K19" s="6" t="n">
        <v>69171.09</v>
      </c>
      <c r="L19" s="6" t="n">
        <v>70558.185</v>
      </c>
      <c r="M19" s="5" t="n">
        <v>72078.03</v>
      </c>
      <c r="N19" s="5" t="n">
        <v>73768.05</v>
      </c>
      <c r="O19" s="5" t="n">
        <v>75907.53</v>
      </c>
      <c r="P19" s="5" t="n">
        <v>78871.14</v>
      </c>
      <c r="Q19" s="5" t="n">
        <v>79639.44</v>
      </c>
      <c r="R19" s="5" t="n">
        <v>74677.44375</v>
      </c>
      <c r="S19" s="6" t="n">
        <v>46023.7076975101</v>
      </c>
      <c r="T19" s="6" t="n">
        <v>45374.7107038342</v>
      </c>
      <c r="U19" s="6" t="n">
        <v>43674.4393664251</v>
      </c>
      <c r="V19" s="6" t="n">
        <v>43864.3598527301</v>
      </c>
      <c r="W19" s="6" t="n">
        <v>44746.7889286188</v>
      </c>
    </row>
    <row r="20" customFormat="false" ht="12.5" hidden="false" customHeight="false" outlineLevel="0" collapsed="false">
      <c r="A20" s="4" t="s">
        <v>18</v>
      </c>
      <c r="B20" s="5" t="n">
        <v>0</v>
      </c>
      <c r="C20" s="6" t="n">
        <v>0</v>
      </c>
      <c r="D20" s="6" t="n">
        <v>0</v>
      </c>
      <c r="E20" s="6" t="n">
        <v>0</v>
      </c>
      <c r="F20" s="6" t="n">
        <v>0</v>
      </c>
      <c r="G20" s="6" t="n">
        <v>0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v>0</v>
      </c>
      <c r="M20" s="5" t="n">
        <v>3844.1616</v>
      </c>
      <c r="N20" s="5" t="n">
        <v>3934.296</v>
      </c>
      <c r="O20" s="5" t="n">
        <v>4048.4016</v>
      </c>
      <c r="P20" s="5" t="n">
        <v>4206.4608</v>
      </c>
      <c r="Q20" s="5" t="n">
        <v>4247.4368</v>
      </c>
      <c r="R20" s="5" t="n">
        <v>3982.797</v>
      </c>
      <c r="S20" s="6" t="n">
        <v>1357.88004345552</v>
      </c>
      <c r="T20" s="6" t="n">
        <v>1338.73208449995</v>
      </c>
      <c r="U20" s="6" t="n">
        <v>1288.56740561963</v>
      </c>
      <c r="V20" s="6" t="n">
        <v>1294.17080549979</v>
      </c>
      <c r="W20" s="6" t="n">
        <v>1320.20592721987</v>
      </c>
    </row>
    <row r="21" customFormat="false" ht="12.5" hidden="false" customHeight="false" outlineLevel="0" collapsed="false">
      <c r="A21" s="4" t="s">
        <v>19</v>
      </c>
      <c r="B21" s="5" t="n">
        <v>0</v>
      </c>
      <c r="C21" s="6" t="n">
        <v>0</v>
      </c>
      <c r="D21" s="6" t="n">
        <v>0</v>
      </c>
      <c r="E21" s="6" t="n">
        <v>0</v>
      </c>
      <c r="F21" s="6" t="n">
        <v>0</v>
      </c>
      <c r="G21" s="6" t="n">
        <v>0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v>0</v>
      </c>
      <c r="M21" s="5" t="n">
        <v>0</v>
      </c>
      <c r="N21" s="5" t="n">
        <v>0</v>
      </c>
      <c r="O21" s="5" t="n">
        <v>0</v>
      </c>
      <c r="P21" s="5" t="n">
        <v>0</v>
      </c>
      <c r="Q21" s="5" t="n">
        <v>0</v>
      </c>
      <c r="R21" s="5" t="n">
        <v>0</v>
      </c>
      <c r="S21" s="6" t="n">
        <v>0</v>
      </c>
      <c r="T21" s="6" t="n">
        <v>0</v>
      </c>
      <c r="U21" s="6" t="n">
        <v>0</v>
      </c>
      <c r="V21" s="6" t="n">
        <v>0</v>
      </c>
      <c r="W21" s="6" t="n">
        <v>0</v>
      </c>
    </row>
    <row r="22" customFormat="false" ht="12.5" hidden="false" customHeight="false" outlineLevel="0" collapsed="false">
      <c r="A22" s="4" t="s">
        <v>20</v>
      </c>
      <c r="B22" s="5" t="n">
        <v>0</v>
      </c>
      <c r="C22" s="6" t="n">
        <v>0</v>
      </c>
      <c r="D22" s="6" t="n">
        <v>0</v>
      </c>
      <c r="E22" s="6" t="n">
        <v>0</v>
      </c>
      <c r="F22" s="6" t="n">
        <v>0</v>
      </c>
      <c r="G22" s="6" t="n">
        <v>0</v>
      </c>
      <c r="H22" s="6" t="n">
        <v>0</v>
      </c>
      <c r="I22" s="6" t="n">
        <v>0</v>
      </c>
      <c r="J22" s="6" t="n">
        <v>0</v>
      </c>
      <c r="K22" s="6" t="n">
        <v>0</v>
      </c>
      <c r="L22" s="6" t="n">
        <v>0</v>
      </c>
      <c r="M22" s="5" t="n">
        <v>0</v>
      </c>
      <c r="N22" s="5" t="n">
        <v>0</v>
      </c>
      <c r="O22" s="5" t="n">
        <v>0</v>
      </c>
      <c r="P22" s="5" t="n">
        <v>0</v>
      </c>
      <c r="Q22" s="5" t="n">
        <v>0</v>
      </c>
      <c r="R22" s="5" t="n">
        <v>0</v>
      </c>
      <c r="S22" s="6" t="n">
        <v>0</v>
      </c>
      <c r="T22" s="6" t="n">
        <v>0</v>
      </c>
      <c r="U22" s="6" t="n">
        <v>0</v>
      </c>
      <c r="V22" s="6" t="n">
        <v>0</v>
      </c>
      <c r="W22" s="6" t="n">
        <v>0</v>
      </c>
    </row>
    <row r="23" customFormat="false" ht="12.5" hidden="false" customHeight="false" outlineLevel="0" collapsed="false">
      <c r="A23" s="4" t="s">
        <v>21</v>
      </c>
      <c r="B23" s="5" t="n">
        <v>157811.48</v>
      </c>
      <c r="C23" s="6" t="n">
        <v>161646.72</v>
      </c>
      <c r="D23" s="6" t="n">
        <v>164249.12</v>
      </c>
      <c r="E23" s="6" t="n">
        <v>158729.64</v>
      </c>
      <c r="F23" s="6" t="n">
        <v>159397.16</v>
      </c>
      <c r="G23" s="6" t="n">
        <v>175455.88</v>
      </c>
      <c r="H23" s="6" t="n">
        <v>163524</v>
      </c>
      <c r="I23" s="6" t="n">
        <v>179230.44</v>
      </c>
      <c r="J23" s="6" t="n">
        <v>184436.56</v>
      </c>
      <c r="K23" s="6" t="n">
        <v>184456.24</v>
      </c>
      <c r="L23" s="6" t="n">
        <v>188155.16</v>
      </c>
      <c r="M23" s="5" t="n">
        <v>235454.898</v>
      </c>
      <c r="N23" s="5" t="n">
        <v>240975.63</v>
      </c>
      <c r="O23" s="5" t="n">
        <v>247964.598</v>
      </c>
      <c r="P23" s="5" t="n">
        <v>257645.724</v>
      </c>
      <c r="Q23" s="5" t="n">
        <v>260155.504</v>
      </c>
      <c r="R23" s="5" t="n">
        <v>243946.31625</v>
      </c>
      <c r="S23" s="6" t="n">
        <v>209270.939937486</v>
      </c>
      <c r="T23" s="6" t="n">
        <v>206319.934517067</v>
      </c>
      <c r="U23" s="6" t="n">
        <v>198588.758592107</v>
      </c>
      <c r="V23" s="6" t="n">
        <v>199452.331751915</v>
      </c>
      <c r="W23" s="6" t="n">
        <v>203464.758637492</v>
      </c>
    </row>
    <row r="24" customFormat="false" ht="12.5" hidden="false" customHeight="false" outlineLevel="0" collapsed="false">
      <c r="A24" s="4" t="s">
        <v>22</v>
      </c>
      <c r="B24" s="5" t="n">
        <v>0</v>
      </c>
      <c r="C24" s="6" t="n">
        <v>0</v>
      </c>
      <c r="D24" s="6" t="n">
        <v>0</v>
      </c>
      <c r="E24" s="6" t="n">
        <v>0</v>
      </c>
      <c r="F24" s="6" t="n">
        <v>0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5" t="n">
        <v>0</v>
      </c>
      <c r="N24" s="5" t="n">
        <v>0</v>
      </c>
      <c r="O24" s="5" t="n">
        <v>0</v>
      </c>
      <c r="P24" s="5" t="n">
        <v>0</v>
      </c>
      <c r="Q24" s="5" t="n">
        <v>0</v>
      </c>
      <c r="R24" s="5" t="n">
        <v>0</v>
      </c>
      <c r="S24" s="6" t="n">
        <v>0</v>
      </c>
      <c r="T24" s="6" t="n">
        <v>0</v>
      </c>
      <c r="U24" s="6" t="n">
        <v>0</v>
      </c>
      <c r="V24" s="6" t="n">
        <v>0</v>
      </c>
      <c r="W24" s="6" t="n">
        <v>0</v>
      </c>
    </row>
    <row r="25" customFormat="false" ht="12.5" hidden="false" customHeight="false" outlineLevel="0" collapsed="false">
      <c r="A25" s="4" t="s">
        <v>23</v>
      </c>
      <c r="B25" s="5" t="n">
        <v>23671.722</v>
      </c>
      <c r="C25" s="6" t="n">
        <v>24247.008</v>
      </c>
      <c r="D25" s="6" t="n">
        <v>24637.368</v>
      </c>
      <c r="E25" s="6" t="n">
        <v>23809.446</v>
      </c>
      <c r="F25" s="6" t="n">
        <v>23909.574</v>
      </c>
      <c r="G25" s="6" t="n">
        <v>26318.382</v>
      </c>
      <c r="H25" s="6" t="n">
        <v>24528.6</v>
      </c>
      <c r="I25" s="6" t="n">
        <v>26884.566</v>
      </c>
      <c r="J25" s="6" t="n">
        <v>27665.484</v>
      </c>
      <c r="K25" s="6" t="n">
        <v>27668.436</v>
      </c>
      <c r="L25" s="6" t="n">
        <v>28223.274</v>
      </c>
      <c r="M25" s="5" t="n">
        <v>0</v>
      </c>
      <c r="N25" s="5" t="n">
        <v>0</v>
      </c>
      <c r="O25" s="5" t="n">
        <v>0</v>
      </c>
      <c r="P25" s="5" t="n">
        <v>0</v>
      </c>
      <c r="Q25" s="5" t="n">
        <v>0</v>
      </c>
      <c r="R25" s="5" t="n">
        <v>0</v>
      </c>
      <c r="S25" s="6" t="n">
        <v>0</v>
      </c>
      <c r="T25" s="6" t="n">
        <v>0</v>
      </c>
      <c r="U25" s="6" t="n">
        <v>0</v>
      </c>
      <c r="V25" s="6" t="n">
        <v>0</v>
      </c>
      <c r="W25" s="6" t="n">
        <v>0</v>
      </c>
    </row>
    <row r="26" customFormat="false" ht="12.5" hidden="false" customHeight="false" outlineLevel="0" collapsed="false">
      <c r="A26" s="4" t="s">
        <v>24</v>
      </c>
      <c r="B26" s="5" t="n">
        <v>323513.534</v>
      </c>
      <c r="C26" s="6" t="n">
        <v>331375.776</v>
      </c>
      <c r="D26" s="6" t="n">
        <v>336710.696</v>
      </c>
      <c r="E26" s="6" t="n">
        <v>325395.762</v>
      </c>
      <c r="F26" s="6" t="n">
        <v>326764.178</v>
      </c>
      <c r="G26" s="6" t="n">
        <v>359684.554</v>
      </c>
      <c r="H26" s="6" t="n">
        <v>335224.2</v>
      </c>
      <c r="I26" s="6" t="n">
        <v>367422.402</v>
      </c>
      <c r="J26" s="6" t="n">
        <v>378094.948</v>
      </c>
      <c r="K26" s="6" t="n">
        <v>378135.292</v>
      </c>
      <c r="L26" s="6" t="n">
        <v>385718.078</v>
      </c>
      <c r="M26" s="5" t="n">
        <v>297922.524</v>
      </c>
      <c r="N26" s="5" t="n">
        <v>304907.94</v>
      </c>
      <c r="O26" s="5" t="n">
        <v>313751.124</v>
      </c>
      <c r="P26" s="5" t="n">
        <v>326000.712</v>
      </c>
      <c r="Q26" s="5" t="n">
        <v>329176.352</v>
      </c>
      <c r="R26" s="5" t="n">
        <v>308666.7675</v>
      </c>
      <c r="S26" s="6" t="n">
        <v>238963.098480888</v>
      </c>
      <c r="T26" s="6" t="n">
        <v>235593.393164384</v>
      </c>
      <c r="U26" s="6" t="n">
        <v>226765.288533702</v>
      </c>
      <c r="V26" s="6" t="n">
        <v>227751.388744722</v>
      </c>
      <c r="W26" s="6" t="n">
        <v>232333.114049209</v>
      </c>
    </row>
    <row r="27" customFormat="false" ht="12.5" hidden="false" customHeight="false" outlineLevel="0" collapsed="false">
      <c r="A27" s="4" t="s">
        <v>25</v>
      </c>
      <c r="B27" s="5" t="n">
        <v>157811.48</v>
      </c>
      <c r="C27" s="6" t="n">
        <v>161646.72</v>
      </c>
      <c r="D27" s="6" t="n">
        <v>164249.12</v>
      </c>
      <c r="E27" s="6" t="n">
        <v>158729.64</v>
      </c>
      <c r="F27" s="6" t="n">
        <v>159397.16</v>
      </c>
      <c r="G27" s="6" t="n">
        <v>175455.88</v>
      </c>
      <c r="H27" s="6" t="n">
        <v>163524</v>
      </c>
      <c r="I27" s="6" t="n">
        <v>179230.44</v>
      </c>
      <c r="J27" s="6" t="n">
        <v>184436.56</v>
      </c>
      <c r="K27" s="6" t="n">
        <v>184456.24</v>
      </c>
      <c r="L27" s="6" t="n">
        <v>188155.16</v>
      </c>
      <c r="M27" s="5" t="n">
        <v>134545.656</v>
      </c>
      <c r="N27" s="5" t="n">
        <v>137700.36</v>
      </c>
      <c r="O27" s="5" t="n">
        <v>141694.056</v>
      </c>
      <c r="P27" s="5" t="n">
        <v>147226.128</v>
      </c>
      <c r="Q27" s="5" t="n">
        <v>148660.288</v>
      </c>
      <c r="R27" s="5" t="n">
        <v>139397.895</v>
      </c>
      <c r="S27" s="6" t="n">
        <v>76617.769740454</v>
      </c>
      <c r="T27" s="6" t="n">
        <v>75537.354782352</v>
      </c>
      <c r="U27" s="6" t="n">
        <v>72706.8353752215</v>
      </c>
      <c r="V27" s="6" t="n">
        <v>73023.0046891834</v>
      </c>
      <c r="W27" s="6" t="n">
        <v>74492.0247036743</v>
      </c>
    </row>
    <row r="28" customFormat="false" ht="12.5" hidden="false" customHeight="false" outlineLevel="0" collapsed="false">
      <c r="A28" s="4" t="s">
        <v>26</v>
      </c>
      <c r="B28" s="5" t="n">
        <v>19726.435</v>
      </c>
      <c r="C28" s="6" t="n">
        <v>20205.84</v>
      </c>
      <c r="D28" s="6" t="n">
        <v>20531.14</v>
      </c>
      <c r="E28" s="6" t="n">
        <v>19841.205</v>
      </c>
      <c r="F28" s="6" t="n">
        <v>19924.645</v>
      </c>
      <c r="G28" s="6" t="n">
        <v>21931.985</v>
      </c>
      <c r="H28" s="6" t="n">
        <v>20440.5</v>
      </c>
      <c r="I28" s="6" t="n">
        <v>22403.805</v>
      </c>
      <c r="J28" s="6" t="n">
        <v>23054.57</v>
      </c>
      <c r="K28" s="6" t="n">
        <v>23057.03</v>
      </c>
      <c r="L28" s="6" t="n">
        <v>23519.395</v>
      </c>
      <c r="M28" s="5" t="n">
        <v>19220.808</v>
      </c>
      <c r="N28" s="5" t="n">
        <v>19671.48</v>
      </c>
      <c r="O28" s="5" t="n">
        <v>20242.008</v>
      </c>
      <c r="P28" s="5" t="n">
        <v>21032.304</v>
      </c>
      <c r="Q28" s="5" t="n">
        <v>21237.184</v>
      </c>
      <c r="R28" s="5" t="n">
        <v>19913.985</v>
      </c>
      <c r="S28" s="6" t="n">
        <v>10211.7160906135</v>
      </c>
      <c r="T28" s="6" t="n">
        <v>10067.7169785333</v>
      </c>
      <c r="U28" s="6" t="n">
        <v>9690.46166723275</v>
      </c>
      <c r="V28" s="6" t="n">
        <v>9732.60112498101</v>
      </c>
      <c r="W28" s="6" t="n">
        <v>9928.39402485563</v>
      </c>
    </row>
    <row r="29" customFormat="false" ht="12.5" hidden="false" customHeight="false" outlineLevel="0" collapsed="false">
      <c r="A29" s="4" t="s">
        <v>27</v>
      </c>
      <c r="B29" s="5" t="n">
        <v>0</v>
      </c>
      <c r="C29" s="6" t="n">
        <v>0</v>
      </c>
      <c r="D29" s="6" t="n">
        <v>0</v>
      </c>
      <c r="E29" s="6" t="n">
        <v>0</v>
      </c>
      <c r="F29" s="6" t="n">
        <v>0</v>
      </c>
      <c r="G29" s="6" t="n">
        <v>0</v>
      </c>
      <c r="H29" s="6" t="n">
        <v>0</v>
      </c>
      <c r="I29" s="6" t="n">
        <v>0</v>
      </c>
      <c r="J29" s="6" t="n">
        <v>0</v>
      </c>
      <c r="K29" s="6" t="n">
        <v>0</v>
      </c>
      <c r="L29" s="6" t="n">
        <v>0</v>
      </c>
      <c r="M29" s="5" t="n">
        <v>1441.5606</v>
      </c>
      <c r="N29" s="5" t="n">
        <v>1475.361</v>
      </c>
      <c r="O29" s="5" t="n">
        <v>1518.1506</v>
      </c>
      <c r="P29" s="5" t="n">
        <v>1577.4228</v>
      </c>
      <c r="Q29" s="5" t="n">
        <v>1592.7888</v>
      </c>
      <c r="R29" s="5" t="n">
        <v>1493.548875</v>
      </c>
      <c r="S29" s="6" t="n">
        <v>1431.63531728078</v>
      </c>
      <c r="T29" s="6" t="n">
        <v>1411.44730846015</v>
      </c>
      <c r="U29" s="6" t="n">
        <v>1358.55786044797</v>
      </c>
      <c r="V29" s="6" t="n">
        <v>1364.46561732528</v>
      </c>
      <c r="W29" s="6" t="n">
        <v>1391.91487539768</v>
      </c>
    </row>
    <row r="30" customFormat="false" ht="12.5" hidden="false" customHeight="false" outlineLevel="0" collapsed="false">
      <c r="A30" s="4" t="s">
        <v>28</v>
      </c>
      <c r="B30" s="5" t="n">
        <v>0</v>
      </c>
      <c r="C30" s="6" t="n">
        <v>0</v>
      </c>
      <c r="D30" s="6" t="n">
        <v>0</v>
      </c>
      <c r="E30" s="6" t="n">
        <v>0</v>
      </c>
      <c r="F30" s="6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5" t="n">
        <v>0</v>
      </c>
      <c r="N30" s="5" t="n">
        <v>0</v>
      </c>
      <c r="O30" s="5" t="n">
        <v>0</v>
      </c>
      <c r="P30" s="5" t="n">
        <v>0</v>
      </c>
      <c r="Q30" s="5" t="n">
        <v>0</v>
      </c>
      <c r="R30" s="5" t="n">
        <v>0</v>
      </c>
      <c r="S30" s="6" t="n">
        <v>0</v>
      </c>
      <c r="T30" s="6" t="n">
        <v>0</v>
      </c>
      <c r="U30" s="6" t="n">
        <v>0</v>
      </c>
      <c r="V30" s="6" t="n">
        <v>0</v>
      </c>
      <c r="W30" s="6" t="n">
        <v>0</v>
      </c>
    </row>
    <row r="31" customFormat="false" ht="12.5" hidden="false" customHeight="false" outlineLevel="0" collapsed="false">
      <c r="A31" s="4" t="s">
        <v>29</v>
      </c>
      <c r="B31" s="5" t="n">
        <v>189373.776</v>
      </c>
      <c r="C31" s="6" t="n">
        <v>193976.064</v>
      </c>
      <c r="D31" s="6" t="n">
        <v>197098.944</v>
      </c>
      <c r="E31" s="6" t="n">
        <v>190475.568</v>
      </c>
      <c r="F31" s="6" t="n">
        <v>191276.592</v>
      </c>
      <c r="G31" s="6" t="n">
        <v>210547.056</v>
      </c>
      <c r="H31" s="6" t="n">
        <v>196228.8</v>
      </c>
      <c r="I31" s="6" t="n">
        <v>215076.528</v>
      </c>
      <c r="J31" s="6" t="n">
        <v>221323.872</v>
      </c>
      <c r="K31" s="6" t="n">
        <v>221347.488</v>
      </c>
      <c r="L31" s="6" t="n">
        <v>225786.192</v>
      </c>
      <c r="M31" s="5" t="n">
        <v>336364.14</v>
      </c>
      <c r="N31" s="5" t="n">
        <v>344250.9</v>
      </c>
      <c r="O31" s="5" t="n">
        <v>354235.14</v>
      </c>
      <c r="P31" s="5" t="n">
        <v>368065.32</v>
      </c>
      <c r="Q31" s="5" t="n">
        <v>371650.72</v>
      </c>
      <c r="R31" s="5" t="n">
        <v>348494.7375</v>
      </c>
      <c r="S31" s="6" t="n">
        <v>395934.567014255</v>
      </c>
      <c r="T31" s="6" t="n">
        <v>390351.350091067</v>
      </c>
      <c r="U31" s="6" t="n">
        <v>375724.188798274</v>
      </c>
      <c r="V31" s="6" t="n">
        <v>377358.044245265</v>
      </c>
      <c r="W31" s="6" t="n">
        <v>384949.439888117</v>
      </c>
    </row>
    <row r="32" customFormat="false" ht="12.5" hidden="false" customHeight="false" outlineLevel="0" collapsed="false">
      <c r="A32" s="4" t="s">
        <v>30</v>
      </c>
      <c r="B32" s="5" t="n">
        <v>23671.722</v>
      </c>
      <c r="C32" s="6" t="n">
        <v>24247.008</v>
      </c>
      <c r="D32" s="6" t="n">
        <v>24637.368</v>
      </c>
      <c r="E32" s="6" t="n">
        <v>23809.446</v>
      </c>
      <c r="F32" s="6" t="n">
        <v>23909.574</v>
      </c>
      <c r="G32" s="6" t="n">
        <v>26318.382</v>
      </c>
      <c r="H32" s="6" t="n">
        <v>24528.6</v>
      </c>
      <c r="I32" s="6" t="n">
        <v>26884.566</v>
      </c>
      <c r="J32" s="6" t="n">
        <v>27665.484</v>
      </c>
      <c r="K32" s="6" t="n">
        <v>27668.436</v>
      </c>
      <c r="L32" s="6" t="n">
        <v>28223.274</v>
      </c>
      <c r="M32" s="5" t="n">
        <v>14415.606</v>
      </c>
      <c r="N32" s="5" t="n">
        <v>14753.61</v>
      </c>
      <c r="O32" s="5" t="n">
        <v>15181.506</v>
      </c>
      <c r="P32" s="5" t="n">
        <v>15774.228</v>
      </c>
      <c r="Q32" s="5" t="n">
        <v>15927.888</v>
      </c>
      <c r="R32" s="5" t="n">
        <v>14935.48875</v>
      </c>
      <c r="S32" s="6" t="n">
        <v>15769.1998142435</v>
      </c>
      <c r="T32" s="6" t="n">
        <v>15546.8326086419</v>
      </c>
      <c r="U32" s="6" t="n">
        <v>14964.2650624925</v>
      </c>
      <c r="V32" s="6" t="n">
        <v>15029.3379183573</v>
      </c>
      <c r="W32" s="6" t="n">
        <v>15331.6864494892</v>
      </c>
    </row>
    <row r="33" customFormat="false" ht="12.5" hidden="false" customHeight="false" outlineLevel="0" collapsed="false">
      <c r="A33" s="4" t="s">
        <v>31</v>
      </c>
      <c r="B33" s="5" t="n">
        <v>15781.148</v>
      </c>
      <c r="C33" s="6" t="n">
        <v>16164.672</v>
      </c>
      <c r="D33" s="6" t="n">
        <v>16424.912</v>
      </c>
      <c r="E33" s="6" t="n">
        <v>15872.964</v>
      </c>
      <c r="F33" s="6" t="n">
        <v>15939.716</v>
      </c>
      <c r="G33" s="6" t="n">
        <v>17545.588</v>
      </c>
      <c r="H33" s="6" t="n">
        <v>16352.4</v>
      </c>
      <c r="I33" s="6" t="n">
        <v>17923.044</v>
      </c>
      <c r="J33" s="6" t="n">
        <v>18443.656</v>
      </c>
      <c r="K33" s="6" t="n">
        <v>18445.624</v>
      </c>
      <c r="L33" s="6" t="n">
        <v>18815.516</v>
      </c>
      <c r="M33" s="5" t="n">
        <v>28831.212</v>
      </c>
      <c r="N33" s="5" t="n">
        <v>29507.22</v>
      </c>
      <c r="O33" s="5" t="n">
        <v>30363.012</v>
      </c>
      <c r="P33" s="5" t="n">
        <v>31548.456</v>
      </c>
      <c r="Q33" s="5" t="n">
        <v>31855.776</v>
      </c>
      <c r="R33" s="5" t="n">
        <v>29870.9775</v>
      </c>
      <c r="S33" s="6" t="n">
        <v>0</v>
      </c>
      <c r="T33" s="6" t="n">
        <v>0</v>
      </c>
      <c r="U33" s="6" t="n">
        <v>0</v>
      </c>
      <c r="V33" s="6" t="n">
        <v>0</v>
      </c>
      <c r="W33" s="6" t="n">
        <v>0</v>
      </c>
    </row>
    <row r="34" customFormat="false" ht="12.5" hidden="false" customHeight="false" outlineLevel="0" collapsed="false">
      <c r="A34" s="4" t="s">
        <v>32</v>
      </c>
      <c r="B34" s="5" t="n">
        <v>11835.861</v>
      </c>
      <c r="C34" s="6" t="n">
        <v>12123.504</v>
      </c>
      <c r="D34" s="6" t="n">
        <v>12318.684</v>
      </c>
      <c r="E34" s="6" t="n">
        <v>11904.723</v>
      </c>
      <c r="F34" s="6" t="n">
        <v>11954.787</v>
      </c>
      <c r="G34" s="6" t="n">
        <v>13159.191</v>
      </c>
      <c r="H34" s="6" t="n">
        <v>12264.3</v>
      </c>
      <c r="I34" s="6" t="n">
        <v>13442.283</v>
      </c>
      <c r="J34" s="6" t="n">
        <v>13832.742</v>
      </c>
      <c r="K34" s="6" t="n">
        <v>13834.218</v>
      </c>
      <c r="L34" s="6" t="n">
        <v>14111.637</v>
      </c>
      <c r="M34" s="5" t="n">
        <v>9610.404</v>
      </c>
      <c r="N34" s="5" t="n">
        <v>9835.74</v>
      </c>
      <c r="O34" s="5" t="n">
        <v>10121.004</v>
      </c>
      <c r="P34" s="5" t="n">
        <v>10516.152</v>
      </c>
      <c r="Q34" s="5" t="n">
        <v>10618.592</v>
      </c>
      <c r="R34" s="5" t="n">
        <v>9956.9925</v>
      </c>
      <c r="S34" s="6" t="n">
        <v>7690.70978025978</v>
      </c>
      <c r="T34" s="6" t="n">
        <v>7582.26029245608</v>
      </c>
      <c r="U34" s="6" t="n">
        <v>7298.1394760792</v>
      </c>
      <c r="V34" s="6" t="n">
        <v>7329.87580099889</v>
      </c>
      <c r="W34" s="6" t="n">
        <v>7477.33254153198</v>
      </c>
    </row>
    <row r="35" customFormat="false" ht="12.5" hidden="false" customHeight="false" outlineLevel="0" collapsed="false">
      <c r="A35" s="4" t="s">
        <v>33</v>
      </c>
      <c r="B35" s="5" t="n">
        <v>15781.148</v>
      </c>
      <c r="C35" s="6" t="n">
        <v>16164.672</v>
      </c>
      <c r="D35" s="6" t="n">
        <v>16424.912</v>
      </c>
      <c r="E35" s="6" t="n">
        <v>15872.964</v>
      </c>
      <c r="F35" s="6" t="n">
        <v>15939.716</v>
      </c>
      <c r="G35" s="6" t="n">
        <v>17545.588</v>
      </c>
      <c r="H35" s="6" t="n">
        <v>16352.4</v>
      </c>
      <c r="I35" s="6" t="n">
        <v>17923.044</v>
      </c>
      <c r="J35" s="6" t="n">
        <v>18443.656</v>
      </c>
      <c r="K35" s="6" t="n">
        <v>18445.624</v>
      </c>
      <c r="L35" s="6" t="n">
        <v>18815.516</v>
      </c>
      <c r="M35" s="5" t="n">
        <v>24026.01</v>
      </c>
      <c r="N35" s="5" t="n">
        <v>24589.35</v>
      </c>
      <c r="O35" s="5" t="n">
        <v>25302.51</v>
      </c>
      <c r="P35" s="5" t="n">
        <v>26290.38</v>
      </c>
      <c r="Q35" s="5" t="n">
        <v>26546.48</v>
      </c>
      <c r="R35" s="5" t="n">
        <v>24892.48125</v>
      </c>
      <c r="S35" s="6" t="n">
        <v>30898.0761555924</v>
      </c>
      <c r="T35" s="6" t="n">
        <v>30462.3711779069</v>
      </c>
      <c r="U35" s="6" t="n">
        <v>29320.8917991979</v>
      </c>
      <c r="V35" s="6" t="n">
        <v>29448.3951652441</v>
      </c>
      <c r="W35" s="6" t="n">
        <v>30040.8150756067</v>
      </c>
    </row>
    <row r="36" customFormat="false" ht="12.5" hidden="false" customHeight="false" outlineLevel="0" collapsed="false">
      <c r="A36" s="4" t="s">
        <v>34</v>
      </c>
      <c r="B36" s="5" t="n">
        <v>0</v>
      </c>
      <c r="C36" s="6" t="n">
        <v>0</v>
      </c>
      <c r="D36" s="6" t="n">
        <v>0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5" t="n">
        <v>0</v>
      </c>
      <c r="N36" s="5" t="n">
        <v>0</v>
      </c>
      <c r="O36" s="5" t="n">
        <v>0</v>
      </c>
      <c r="P36" s="5" t="n">
        <v>0</v>
      </c>
      <c r="Q36" s="5" t="n">
        <v>0</v>
      </c>
      <c r="R36" s="5" t="n">
        <v>0</v>
      </c>
      <c r="S36" s="6" t="n">
        <v>0</v>
      </c>
      <c r="T36" s="6" t="n">
        <v>0</v>
      </c>
      <c r="U36" s="6" t="n">
        <v>0</v>
      </c>
      <c r="V36" s="6" t="n">
        <v>0</v>
      </c>
      <c r="W36" s="6" t="n">
        <v>0</v>
      </c>
    </row>
    <row r="37" customFormat="false" ht="12.5" hidden="false" customHeight="false" outlineLevel="0" collapsed="false">
      <c r="A37" s="4" t="s">
        <v>35</v>
      </c>
      <c r="B37" s="5" t="n">
        <v>0</v>
      </c>
      <c r="C37" s="6" t="n">
        <v>0</v>
      </c>
      <c r="D37" s="6" t="n">
        <v>0</v>
      </c>
      <c r="E37" s="6" t="n">
        <v>0</v>
      </c>
      <c r="F37" s="6" t="n">
        <v>0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5" t="n">
        <v>0</v>
      </c>
      <c r="N37" s="5" t="n">
        <v>0</v>
      </c>
      <c r="O37" s="5" t="n">
        <v>0</v>
      </c>
      <c r="P37" s="5" t="n">
        <v>0</v>
      </c>
      <c r="Q37" s="5" t="n">
        <v>0</v>
      </c>
      <c r="R37" s="5" t="n">
        <v>0</v>
      </c>
      <c r="S37" s="6" t="n">
        <v>0</v>
      </c>
      <c r="T37" s="6" t="n">
        <v>0</v>
      </c>
      <c r="U37" s="6" t="n">
        <v>0</v>
      </c>
      <c r="V37" s="6" t="n">
        <v>0</v>
      </c>
      <c r="W37" s="6" t="n">
        <v>0</v>
      </c>
    </row>
    <row r="38" customFormat="false" ht="12.5" hidden="false" customHeight="false" outlineLevel="0" collapsed="false">
      <c r="A38" s="4" t="s">
        <v>36</v>
      </c>
      <c r="B38" s="5" t="n">
        <v>0</v>
      </c>
      <c r="C38" s="6" t="n">
        <v>0</v>
      </c>
      <c r="D38" s="6" t="n">
        <v>0</v>
      </c>
      <c r="E38" s="6" t="n">
        <v>0</v>
      </c>
      <c r="F38" s="6" t="n">
        <v>0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5" t="n">
        <v>0</v>
      </c>
      <c r="N38" s="5" t="n">
        <v>0</v>
      </c>
      <c r="O38" s="5" t="n">
        <v>0</v>
      </c>
      <c r="P38" s="5" t="n">
        <v>0</v>
      </c>
      <c r="Q38" s="5" t="n">
        <v>0</v>
      </c>
      <c r="R38" s="5" t="n">
        <v>0</v>
      </c>
      <c r="S38" s="6" t="n">
        <v>0</v>
      </c>
      <c r="T38" s="6" t="n">
        <v>0</v>
      </c>
      <c r="U38" s="6" t="n">
        <v>0</v>
      </c>
      <c r="V38" s="6" t="n">
        <v>0</v>
      </c>
      <c r="W38" s="6" t="n">
        <v>0</v>
      </c>
    </row>
    <row r="39" customFormat="false" ht="12.5" hidden="false" customHeight="false" outlineLevel="0" collapsed="false">
      <c r="A39" s="4" t="s">
        <v>37</v>
      </c>
      <c r="B39" s="5" t="n">
        <v>0</v>
      </c>
      <c r="C39" s="6" t="n">
        <v>0</v>
      </c>
      <c r="D39" s="6" t="n">
        <v>0</v>
      </c>
      <c r="E39" s="6" t="n">
        <v>0</v>
      </c>
      <c r="F39" s="6" t="n">
        <v>0</v>
      </c>
      <c r="G39" s="6" t="n">
        <v>0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5" t="n">
        <v>153766.464</v>
      </c>
      <c r="N39" s="5" t="n">
        <v>157371.84</v>
      </c>
      <c r="O39" s="5" t="n">
        <v>161936.064</v>
      </c>
      <c r="P39" s="5" t="n">
        <v>168258.432</v>
      </c>
      <c r="Q39" s="5" t="n">
        <v>169897.472</v>
      </c>
      <c r="R39" s="5" t="n">
        <v>159311.88</v>
      </c>
      <c r="S39" s="6" t="n">
        <v>48119.6121953431</v>
      </c>
      <c r="T39" s="6" t="n">
        <v>47441.0600922209</v>
      </c>
      <c r="U39" s="6" t="n">
        <v>45663.3589578247</v>
      </c>
      <c r="V39" s="6" t="n">
        <v>45861.9283605554</v>
      </c>
      <c r="W39" s="6" t="n">
        <v>46784.54296607</v>
      </c>
    </row>
    <row r="40" customFormat="false" ht="12.5" hidden="false" customHeight="false" outlineLevel="0" collapsed="false">
      <c r="A40" s="4" t="s">
        <v>38</v>
      </c>
      <c r="B40" s="5" t="n">
        <v>0</v>
      </c>
      <c r="C40" s="6" t="n">
        <v>0</v>
      </c>
      <c r="D40" s="6" t="n">
        <v>0</v>
      </c>
      <c r="E40" s="6" t="n">
        <v>0</v>
      </c>
      <c r="F40" s="6" t="n">
        <v>0</v>
      </c>
      <c r="G40" s="6" t="n">
        <v>0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v>0</v>
      </c>
      <c r="M40" s="5" t="n">
        <v>38441.616</v>
      </c>
      <c r="N40" s="5" t="n">
        <v>39342.96</v>
      </c>
      <c r="O40" s="5" t="n">
        <v>40484.016</v>
      </c>
      <c r="P40" s="5" t="n">
        <v>42064.608</v>
      </c>
      <c r="Q40" s="5" t="n">
        <v>42474.368</v>
      </c>
      <c r="R40" s="5" t="n">
        <v>39827.97</v>
      </c>
      <c r="S40" s="6" t="n">
        <v>57651.4008824552</v>
      </c>
      <c r="T40" s="6" t="n">
        <v>56838.4375701591</v>
      </c>
      <c r="U40" s="6" t="n">
        <v>54708.5999411229</v>
      </c>
      <c r="V40" s="6" t="n">
        <v>54946.5030271524</v>
      </c>
      <c r="W40" s="6" t="n">
        <v>56051.8740402562</v>
      </c>
    </row>
    <row r="41" customFormat="false" ht="12.5" hidden="false" customHeight="false" outlineLevel="0" collapsed="false">
      <c r="A41" s="4" t="s">
        <v>39</v>
      </c>
      <c r="B41" s="5" t="n">
        <v>134139.758</v>
      </c>
      <c r="C41" s="6" t="n">
        <v>137399.712</v>
      </c>
      <c r="D41" s="6" t="n">
        <v>139611.752</v>
      </c>
      <c r="E41" s="6" t="n">
        <v>134920.194</v>
      </c>
      <c r="F41" s="6" t="n">
        <v>135487.586</v>
      </c>
      <c r="G41" s="6" t="n">
        <v>149137.498</v>
      </c>
      <c r="H41" s="6" t="n">
        <v>138995.4</v>
      </c>
      <c r="I41" s="6" t="n">
        <v>152345.874</v>
      </c>
      <c r="J41" s="6" t="n">
        <v>156771.076</v>
      </c>
      <c r="K41" s="6" t="n">
        <v>156787.804</v>
      </c>
      <c r="L41" s="6" t="n">
        <v>159931.886</v>
      </c>
      <c r="M41" s="5" t="n">
        <v>124935.252</v>
      </c>
      <c r="N41" s="5" t="n">
        <v>127864.62</v>
      </c>
      <c r="O41" s="5" t="n">
        <v>131573.052</v>
      </c>
      <c r="P41" s="5" t="n">
        <v>136709.976</v>
      </c>
      <c r="Q41" s="5" t="n">
        <v>138041.696</v>
      </c>
      <c r="R41" s="5" t="n">
        <v>129440.9025</v>
      </c>
      <c r="S41" s="6" t="n">
        <v>142955.36039188</v>
      </c>
      <c r="T41" s="6" t="n">
        <v>140939.495009327</v>
      </c>
      <c r="U41" s="6" t="n">
        <v>135658.240760955</v>
      </c>
      <c r="V41" s="6" t="n">
        <v>136248.157413128</v>
      </c>
      <c r="W41" s="6" t="n">
        <v>138989.09187658</v>
      </c>
    </row>
    <row r="42" customFormat="false" ht="12.5" hidden="false" customHeight="false" outlineLevel="0" collapsed="false">
      <c r="A42" s="4" t="s">
        <v>40</v>
      </c>
      <c r="B42" s="5" t="n">
        <v>59179.305</v>
      </c>
      <c r="C42" s="6" t="n">
        <v>60617.52</v>
      </c>
      <c r="D42" s="6" t="n">
        <v>61593.42</v>
      </c>
      <c r="E42" s="6" t="n">
        <v>59523.615</v>
      </c>
      <c r="F42" s="6" t="n">
        <v>59773.935</v>
      </c>
      <c r="G42" s="6" t="n">
        <v>65795.955</v>
      </c>
      <c r="H42" s="6" t="n">
        <v>61321.5</v>
      </c>
      <c r="I42" s="6" t="n">
        <v>67211.415</v>
      </c>
      <c r="J42" s="6" t="n">
        <v>69163.71</v>
      </c>
      <c r="K42" s="6" t="n">
        <v>69171.09</v>
      </c>
      <c r="L42" s="6" t="n">
        <v>70558.185</v>
      </c>
      <c r="M42" s="5" t="n">
        <v>52857.222</v>
      </c>
      <c r="N42" s="5" t="n">
        <v>54096.57</v>
      </c>
      <c r="O42" s="5" t="n">
        <v>55665.522</v>
      </c>
      <c r="P42" s="5" t="n">
        <v>57838.836</v>
      </c>
      <c r="Q42" s="5" t="n">
        <v>58402.256</v>
      </c>
      <c r="R42" s="5" t="n">
        <v>54763.45875</v>
      </c>
      <c r="S42" s="6" t="n">
        <v>37831.5451808882</v>
      </c>
      <c r="T42" s="6" t="n">
        <v>37298.0688419136</v>
      </c>
      <c r="U42" s="6" t="n">
        <v>35900.4436800355</v>
      </c>
      <c r="V42" s="6" t="n">
        <v>36056.5585568647</v>
      </c>
      <c r="W42" s="6" t="n">
        <v>36781.9163588225</v>
      </c>
    </row>
    <row r="43" customFormat="false" ht="12.5" hidden="false" customHeight="false" outlineLevel="0" collapsed="false">
      <c r="A43" s="4" t="s">
        <v>41</v>
      </c>
      <c r="B43" s="5" t="n">
        <v>986.32175</v>
      </c>
      <c r="C43" s="6" t="n">
        <v>1010.292</v>
      </c>
      <c r="D43" s="6" t="n">
        <v>1026.557</v>
      </c>
      <c r="E43" s="6" t="n">
        <v>992.06025</v>
      </c>
      <c r="F43" s="6" t="n">
        <v>996.23225</v>
      </c>
      <c r="G43" s="6" t="n">
        <v>1096.59925</v>
      </c>
      <c r="H43" s="6" t="n">
        <v>1022.025</v>
      </c>
      <c r="I43" s="6" t="n">
        <v>1120.19025</v>
      </c>
      <c r="J43" s="6" t="n">
        <v>1152.7285</v>
      </c>
      <c r="K43" s="6" t="n">
        <v>1152.8515</v>
      </c>
      <c r="L43" s="6" t="n">
        <v>1175.96975</v>
      </c>
      <c r="M43" s="5" t="n">
        <v>19220.808</v>
      </c>
      <c r="N43" s="5" t="n">
        <v>19671.48</v>
      </c>
      <c r="O43" s="5" t="n">
        <v>20242.008</v>
      </c>
      <c r="P43" s="5" t="n">
        <v>21032.304</v>
      </c>
      <c r="Q43" s="5" t="n">
        <v>21237.184</v>
      </c>
      <c r="R43" s="5" t="n">
        <v>19913.985</v>
      </c>
      <c r="S43" s="6" t="n">
        <v>14099.8459589462</v>
      </c>
      <c r="T43" s="6" t="n">
        <v>13901.0189174834</v>
      </c>
      <c r="U43" s="6" t="n">
        <v>13380.1229457062</v>
      </c>
      <c r="V43" s="6" t="n">
        <v>13438.3070802603</v>
      </c>
      <c r="W43" s="6" t="n">
        <v>13708.6484904201</v>
      </c>
    </row>
    <row r="44" customFormat="false" ht="12.5" hidden="false" customHeight="false" outlineLevel="0" collapsed="false">
      <c r="A44" s="4" t="s">
        <v>42</v>
      </c>
      <c r="B44" s="5" t="n">
        <v>986.32175</v>
      </c>
      <c r="C44" s="6" t="n">
        <v>1010.292</v>
      </c>
      <c r="D44" s="6" t="n">
        <v>1026.557</v>
      </c>
      <c r="E44" s="6" t="n">
        <v>992.06025</v>
      </c>
      <c r="F44" s="6" t="n">
        <v>996.23225</v>
      </c>
      <c r="G44" s="6" t="n">
        <v>1096.59925</v>
      </c>
      <c r="H44" s="6" t="n">
        <v>1022.025</v>
      </c>
      <c r="I44" s="6" t="n">
        <v>1120.19025</v>
      </c>
      <c r="J44" s="6" t="n">
        <v>1152.7285</v>
      </c>
      <c r="K44" s="6" t="n">
        <v>1152.8515</v>
      </c>
      <c r="L44" s="6" t="n">
        <v>1175.96975</v>
      </c>
      <c r="M44" s="5" t="n">
        <v>1922.0808</v>
      </c>
      <c r="N44" s="5" t="n">
        <v>1967.148</v>
      </c>
      <c r="O44" s="5" t="n">
        <v>2024.2008</v>
      </c>
      <c r="P44" s="5" t="n">
        <v>2103.2304</v>
      </c>
      <c r="Q44" s="5" t="n">
        <v>2123.7184</v>
      </c>
      <c r="R44" s="5" t="n">
        <v>1991.3985</v>
      </c>
      <c r="S44" s="6" t="n">
        <v>475.537405783876</v>
      </c>
      <c r="T44" s="6" t="n">
        <v>468.83168036161</v>
      </c>
      <c r="U44" s="6" t="n">
        <v>451.263721121247</v>
      </c>
      <c r="V44" s="6" t="n">
        <v>453.226064006707</v>
      </c>
      <c r="W44" s="6" t="n">
        <v>462.343713464555</v>
      </c>
    </row>
    <row r="45" customFormat="false" ht="12.5" hidden="false" customHeight="false" outlineLevel="0" collapsed="false">
      <c r="A45" s="4" t="s">
        <v>43</v>
      </c>
      <c r="B45" s="5" t="n">
        <v>986.32175</v>
      </c>
      <c r="C45" s="6" t="n">
        <v>1010.292</v>
      </c>
      <c r="D45" s="6" t="n">
        <v>1026.557</v>
      </c>
      <c r="E45" s="6" t="n">
        <v>992.06025</v>
      </c>
      <c r="F45" s="6" t="n">
        <v>996.23225</v>
      </c>
      <c r="G45" s="6" t="n">
        <v>1096.59925</v>
      </c>
      <c r="H45" s="6" t="n">
        <v>1022.025</v>
      </c>
      <c r="I45" s="6" t="n">
        <v>1120.19025</v>
      </c>
      <c r="J45" s="6" t="n">
        <v>1152.7285</v>
      </c>
      <c r="K45" s="6" t="n">
        <v>1152.8515</v>
      </c>
      <c r="L45" s="6" t="n">
        <v>1175.96975</v>
      </c>
      <c r="M45" s="5" t="n">
        <v>1441.5606</v>
      </c>
      <c r="N45" s="5" t="n">
        <v>1475.361</v>
      </c>
      <c r="O45" s="5" t="n">
        <v>1518.1506</v>
      </c>
      <c r="P45" s="5" t="n">
        <v>1577.4228</v>
      </c>
      <c r="Q45" s="5" t="n">
        <v>1592.7888</v>
      </c>
      <c r="R45" s="5" t="n">
        <v>1493.548875</v>
      </c>
      <c r="S45" s="6" t="n">
        <v>191.668139229787</v>
      </c>
      <c r="T45" s="6" t="n">
        <v>188.96535728616</v>
      </c>
      <c r="U45" s="6" t="n">
        <v>181.88448832252</v>
      </c>
      <c r="V45" s="6" t="n">
        <v>182.675422126701</v>
      </c>
      <c r="W45" s="6" t="n">
        <v>186.350344192725</v>
      </c>
    </row>
    <row r="46" customFormat="false" ht="12.5" hidden="false" customHeight="false" outlineLevel="0" collapsed="false">
      <c r="A46" s="4" t="s">
        <v>44</v>
      </c>
      <c r="B46" s="5" t="n">
        <v>3945.287</v>
      </c>
      <c r="C46" s="6" t="n">
        <v>4041.168</v>
      </c>
      <c r="D46" s="6" t="n">
        <v>4106.228</v>
      </c>
      <c r="E46" s="6" t="n">
        <v>3968.241</v>
      </c>
      <c r="F46" s="6" t="n">
        <v>3984.929</v>
      </c>
      <c r="G46" s="6" t="n">
        <v>4386.397</v>
      </c>
      <c r="H46" s="6" t="n">
        <v>4088.1</v>
      </c>
      <c r="I46" s="6" t="n">
        <v>4480.761</v>
      </c>
      <c r="J46" s="6" t="n">
        <v>4610.914</v>
      </c>
      <c r="K46" s="6" t="n">
        <v>4611.406</v>
      </c>
      <c r="L46" s="6" t="n">
        <v>4703.879</v>
      </c>
      <c r="M46" s="5" t="n">
        <v>19220.808</v>
      </c>
      <c r="N46" s="5" t="n">
        <v>19671.48</v>
      </c>
      <c r="O46" s="5" t="n">
        <v>20242.008</v>
      </c>
      <c r="P46" s="5" t="n">
        <v>21032.304</v>
      </c>
      <c r="Q46" s="5" t="n">
        <v>21237.184</v>
      </c>
      <c r="R46" s="5" t="n">
        <v>19913.985</v>
      </c>
      <c r="S46" s="6" t="n">
        <v>6824.94986102331</v>
      </c>
      <c r="T46" s="6" t="n">
        <v>6728.7087678262</v>
      </c>
      <c r="U46" s="6" t="n">
        <v>6476.57204941531</v>
      </c>
      <c r="V46" s="6" t="n">
        <v>6504.73574724539</v>
      </c>
      <c r="W46" s="6" t="n">
        <v>6635.59296193205</v>
      </c>
    </row>
    <row r="47" customFormat="false" ht="12.5" hidden="false" customHeight="false" outlineLevel="0" collapsed="false">
      <c r="A47" s="4" t="s">
        <v>45</v>
      </c>
      <c r="B47" s="5" t="n">
        <v>339728.66357</v>
      </c>
      <c r="C47" s="6" t="n">
        <v>347984.97648</v>
      </c>
      <c r="D47" s="6" t="n">
        <v>353587.29308</v>
      </c>
      <c r="E47" s="6" t="n">
        <v>341705.23251</v>
      </c>
      <c r="F47" s="6" t="n">
        <v>343142.23619</v>
      </c>
      <c r="G47" s="6" t="n">
        <v>377712.64567</v>
      </c>
      <c r="H47" s="6" t="n">
        <v>352026.291</v>
      </c>
      <c r="I47" s="6" t="n">
        <v>385838.32971</v>
      </c>
      <c r="J47" s="6" t="n">
        <v>397045.80454</v>
      </c>
      <c r="K47" s="6" t="n">
        <v>397088.17066</v>
      </c>
      <c r="L47" s="6" t="n">
        <v>405051.02069</v>
      </c>
      <c r="M47" s="5" t="n">
        <v>150883.3428</v>
      </c>
      <c r="N47" s="5" t="n">
        <v>154421.118</v>
      </c>
      <c r="O47" s="5" t="n">
        <v>158899.7628</v>
      </c>
      <c r="P47" s="5" t="n">
        <v>165103.5864</v>
      </c>
      <c r="Q47" s="5" t="n">
        <v>166711.8944</v>
      </c>
      <c r="R47" s="5" t="n">
        <v>156324.78225</v>
      </c>
      <c r="S47" s="6" t="n">
        <v>160396.768644089</v>
      </c>
      <c r="T47" s="6" t="n">
        <v>158134.95563829</v>
      </c>
      <c r="U47" s="6" t="n">
        <v>152209.356811463</v>
      </c>
      <c r="V47" s="6" t="n">
        <v>152871.246820474</v>
      </c>
      <c r="W47" s="6" t="n">
        <v>155946.591667968</v>
      </c>
    </row>
    <row r="48" customFormat="false" ht="12.5" hidden="false" customHeight="false" outlineLevel="0" collapsed="false">
      <c r="A48" s="4" t="s">
        <v>46</v>
      </c>
      <c r="B48" s="5" t="n">
        <v>303787.099</v>
      </c>
      <c r="C48" s="6" t="n">
        <v>311169.936</v>
      </c>
      <c r="D48" s="6" t="n">
        <v>316179.556</v>
      </c>
      <c r="E48" s="6" t="n">
        <v>305554.557</v>
      </c>
      <c r="F48" s="6" t="n">
        <v>306839.533</v>
      </c>
      <c r="G48" s="6" t="n">
        <v>337752.569</v>
      </c>
      <c r="H48" s="6" t="n">
        <v>314783.7</v>
      </c>
      <c r="I48" s="6" t="n">
        <v>345018.597</v>
      </c>
      <c r="J48" s="6" t="n">
        <v>355040.378</v>
      </c>
      <c r="K48" s="6" t="n">
        <v>355078.262</v>
      </c>
      <c r="L48" s="6" t="n">
        <v>362198.683</v>
      </c>
      <c r="M48" s="5" t="n">
        <v>225844.494</v>
      </c>
      <c r="N48" s="5" t="n">
        <v>231139.89</v>
      </c>
      <c r="O48" s="5" t="n">
        <v>237843.594</v>
      </c>
      <c r="P48" s="5" t="n">
        <v>247129.572</v>
      </c>
      <c r="Q48" s="5" t="n">
        <v>249536.912</v>
      </c>
      <c r="R48" s="5" t="n">
        <v>233989.32375</v>
      </c>
      <c r="S48" s="6" t="n">
        <v>213916.970457037</v>
      </c>
      <c r="T48" s="6" t="n">
        <v>210900.449675284</v>
      </c>
      <c r="U48" s="6" t="n">
        <v>202997.633677842</v>
      </c>
      <c r="V48" s="6" t="n">
        <v>203880.379051707</v>
      </c>
      <c r="W48" s="6" t="n">
        <v>207981.885948934</v>
      </c>
    </row>
    <row r="49" customFormat="false" ht="13" hidden="false" customHeight="false" outlineLevel="0" collapsed="false">
      <c r="A49" s="7" t="s">
        <v>47</v>
      </c>
      <c r="B49" s="8" t="n">
        <f aca="false">SUM(B4:B48)</f>
        <v>2987016.24057</v>
      </c>
      <c r="C49" s="8" t="n">
        <f aca="false">SUM(C4:C48)</f>
        <v>3059608.70448</v>
      </c>
      <c r="D49" s="8" t="n">
        <f aca="false">SUM(D4:D48)</f>
        <v>3108866.28108</v>
      </c>
      <c r="E49" s="8" t="n">
        <f aca="false">SUM(E4:E48)</f>
        <v>3004394.94351</v>
      </c>
      <c r="F49" s="8" t="n">
        <f aca="false">SUM(F4:F48)</f>
        <v>3017029.59519</v>
      </c>
      <c r="G49" s="8" t="n">
        <f aca="false">SUM(G4:G48)</f>
        <v>3320985.03267</v>
      </c>
      <c r="H49" s="8" t="n">
        <f aca="false">SUM(H4:H48)</f>
        <v>3095141.391</v>
      </c>
      <c r="I49" s="8" t="n">
        <f aca="false">SUM(I4:I48)</f>
        <v>3392428.96071</v>
      </c>
      <c r="J49" s="8" t="n">
        <f aca="false">SUM(J4:J48)</f>
        <v>3490969.09854</v>
      </c>
      <c r="K49" s="8" t="n">
        <f aca="false">SUM(K4:K48)</f>
        <v>3491341.59666</v>
      </c>
      <c r="L49" s="8" t="n">
        <f aca="false">SUM(L4:L48)</f>
        <v>3561353.82969</v>
      </c>
      <c r="M49" s="9" t="n">
        <f aca="false">SUM(M4:M48)</f>
        <v>3508326.03222</v>
      </c>
      <c r="N49" s="9" t="n">
        <f aca="false">SUM(N4:N48)</f>
        <v>3590586.0657</v>
      </c>
      <c r="O49" s="9" t="n">
        <f aca="false">SUM(O4:O48)</f>
        <v>3694723.11522</v>
      </c>
      <c r="P49" s="9" t="n">
        <f aca="false">SUM(P4:P48)</f>
        <v>3838973.86836</v>
      </c>
      <c r="Q49" s="9" t="n">
        <f aca="false">SUM(Q4:Q48)</f>
        <v>3876370.10256</v>
      </c>
      <c r="R49" s="9" t="n">
        <f aca="false">SUM(R4:R48)</f>
        <v>3634849.8970875</v>
      </c>
      <c r="S49" s="8" t="n">
        <f aca="false">SUM(S4:S48)</f>
        <v>3349525.10354611</v>
      </c>
      <c r="T49" s="8" t="n">
        <f aca="false">SUM(T4:T48)</f>
        <v>3302292.23528763</v>
      </c>
      <c r="U49" s="8" t="n">
        <f aca="false">SUM(U4:U48)</f>
        <v>3178549.45548113</v>
      </c>
      <c r="V49" s="8" t="n">
        <f aca="false">SUM(V4:V48)</f>
        <v>3192371.53693396</v>
      </c>
      <c r="W49" s="8" t="n">
        <f aca="false">SUM(W4:W48)</f>
        <v>3256593.18463811</v>
      </c>
    </row>
    <row r="50" s="12" customFormat="true" ht="13" hidden="false" customHeight="false" outlineLevel="0" collapsed="false">
      <c r="A50" s="10" t="s">
        <v>48</v>
      </c>
      <c r="B50" s="11"/>
      <c r="C50" s="11"/>
      <c r="D50" s="11"/>
      <c r="E50" s="11"/>
      <c r="F50" s="11"/>
      <c r="G50" s="11"/>
      <c r="H50" s="11"/>
      <c r="I50" s="11"/>
      <c r="J50" s="11"/>
      <c r="K50" s="11"/>
      <c r="M50" s="13" t="n">
        <v>-3940.26564</v>
      </c>
      <c r="N50" s="13" t="n">
        <v>-4032.6534</v>
      </c>
      <c r="O50" s="13" t="n">
        <v>-4149.61164</v>
      </c>
      <c r="P50" s="13" t="n">
        <v>-4311.62232</v>
      </c>
      <c r="Q50" s="13" t="n">
        <v>-4353.62272</v>
      </c>
      <c r="R50" s="13" t="n">
        <v>-4082.366925</v>
      </c>
    </row>
    <row r="51" customFormat="false" ht="13" hidden="false" customHeight="false" outlineLevel="0" collapsed="false">
      <c r="A51" s="7" t="s">
        <v>49</v>
      </c>
      <c r="B51" s="8" t="n">
        <v>2987016.24057</v>
      </c>
      <c r="C51" s="8" t="n">
        <v>3059608.70448</v>
      </c>
      <c r="D51" s="8" t="n">
        <v>3108866.28108</v>
      </c>
      <c r="E51" s="8" t="n">
        <v>3004394.94351</v>
      </c>
      <c r="F51" s="8" t="n">
        <v>3017029.59519</v>
      </c>
      <c r="G51" s="8" t="n">
        <v>3320985.03267</v>
      </c>
      <c r="H51" s="8" t="n">
        <v>3095141.391</v>
      </c>
      <c r="I51" s="8" t="n">
        <v>3392428.96071</v>
      </c>
      <c r="J51" s="8" t="n">
        <v>3490969.09854</v>
      </c>
      <c r="K51" s="8" t="n">
        <v>3491341.59666</v>
      </c>
      <c r="L51" s="8" t="n">
        <v>3561353.82969</v>
      </c>
      <c r="M51" s="8" t="n">
        <v>3504385.76658</v>
      </c>
      <c r="N51" s="8" t="n">
        <v>3586553.4123</v>
      </c>
      <c r="O51" s="8" t="n">
        <v>3690573.50358</v>
      </c>
      <c r="P51" s="8" t="n">
        <v>3834662.24604</v>
      </c>
      <c r="Q51" s="8" t="n">
        <v>3872016.47984</v>
      </c>
      <c r="R51" s="8" t="n">
        <v>3630767.5301625</v>
      </c>
      <c r="S51" s="8" t="n">
        <v>3349525.10354611</v>
      </c>
      <c r="T51" s="8" t="n">
        <v>3302292.23528763</v>
      </c>
      <c r="U51" s="8" t="n">
        <v>3178549.45548113</v>
      </c>
      <c r="V51" s="8" t="n">
        <v>3192371.53693396</v>
      </c>
      <c r="W51" s="8" t="n">
        <v>3256593.18463811</v>
      </c>
    </row>
    <row r="52" customFormat="false" ht="13" hidden="false" customHeight="false" outlineLevel="0" collapsed="false">
      <c r="A52" s="14" t="s">
        <v>50</v>
      </c>
      <c r="B52" s="8" t="n">
        <v>958270.75943</v>
      </c>
      <c r="C52" s="8" t="n">
        <v>981559.29552</v>
      </c>
      <c r="D52" s="8" t="n">
        <v>997361.71892</v>
      </c>
      <c r="E52" s="8" t="n">
        <v>963846.05649</v>
      </c>
      <c r="F52" s="8" t="n">
        <v>967899.40481</v>
      </c>
      <c r="G52" s="8" t="n">
        <v>1065411.96733</v>
      </c>
      <c r="H52" s="8" t="n">
        <v>992958.609</v>
      </c>
      <c r="I52" s="8" t="n">
        <v>1088332.03929</v>
      </c>
      <c r="J52" s="8" t="n">
        <v>1119944.90146</v>
      </c>
      <c r="K52" s="8" t="n">
        <v>1120064.40334</v>
      </c>
      <c r="L52" s="8" t="n">
        <v>1142525.17031</v>
      </c>
      <c r="M52" s="8" t="n">
        <v>1300816.23342</v>
      </c>
      <c r="N52" s="8" t="n">
        <v>1331316.5877</v>
      </c>
      <c r="O52" s="8" t="n">
        <v>1369928.49642</v>
      </c>
      <c r="P52" s="8" t="n">
        <v>1423413.75396</v>
      </c>
      <c r="Q52" s="8" t="n">
        <v>1437279.52016</v>
      </c>
      <c r="R52" s="8" t="n">
        <v>1347728.7198375</v>
      </c>
      <c r="S52" s="8" t="n">
        <v>1263804.22645389</v>
      </c>
      <c r="T52" s="8" t="n">
        <v>1245982.86471237</v>
      </c>
      <c r="U52" s="8" t="n">
        <v>1199293.66451887</v>
      </c>
      <c r="V52" s="8" t="n">
        <v>1204508.85306604</v>
      </c>
      <c r="W52" s="8" t="n">
        <v>1228740.22536189</v>
      </c>
    </row>
    <row r="53" customFormat="false" ht="13" hidden="false" customHeight="false" outlineLevel="0" collapsed="false">
      <c r="A53" s="15" t="s">
        <v>51</v>
      </c>
      <c r="B53" s="16" t="n">
        <f aca="false">B51+B52</f>
        <v>3945287</v>
      </c>
      <c r="C53" s="16" t="n">
        <f aca="false">C51+C52</f>
        <v>4041168</v>
      </c>
      <c r="D53" s="16" t="n">
        <f aca="false">D51+D52</f>
        <v>4106228</v>
      </c>
      <c r="E53" s="16" t="n">
        <f aca="false">E51+E52</f>
        <v>3968241</v>
      </c>
      <c r="F53" s="16" t="n">
        <f aca="false">F51+F52</f>
        <v>3984929</v>
      </c>
      <c r="G53" s="16" t="n">
        <f aca="false">G51+G52</f>
        <v>4386397</v>
      </c>
      <c r="H53" s="16" t="n">
        <f aca="false">H51+H52</f>
        <v>4088100</v>
      </c>
      <c r="I53" s="16" t="n">
        <f aca="false">I51+I52</f>
        <v>4480761</v>
      </c>
      <c r="J53" s="16" t="n">
        <f aca="false">J51+J52</f>
        <v>4610914</v>
      </c>
      <c r="K53" s="16" t="n">
        <f aca="false">K51+K52</f>
        <v>4611406</v>
      </c>
      <c r="L53" s="16" t="n">
        <f aca="false">L51+L52</f>
        <v>4703879</v>
      </c>
      <c r="M53" s="16" t="n">
        <f aca="false">M51+M52</f>
        <v>4805202</v>
      </c>
      <c r="N53" s="16" t="n">
        <f aca="false">N51+N52</f>
        <v>4917870</v>
      </c>
      <c r="O53" s="16" t="n">
        <f aca="false">O51+O52</f>
        <v>5060502</v>
      </c>
      <c r="P53" s="16" t="n">
        <f aca="false">P51+P52</f>
        <v>5258076</v>
      </c>
      <c r="Q53" s="16" t="n">
        <f aca="false">Q51+Q52</f>
        <v>5309296</v>
      </c>
      <c r="R53" s="16" t="n">
        <f aca="false">R51+R52</f>
        <v>4978496.25</v>
      </c>
      <c r="S53" s="16" t="n">
        <f aca="false">S51+S52</f>
        <v>4613329.33</v>
      </c>
      <c r="T53" s="16" t="n">
        <f aca="false">T51+T52</f>
        <v>4548275.1</v>
      </c>
      <c r="U53" s="16" t="n">
        <f aca="false">U51+U52</f>
        <v>4377843.12</v>
      </c>
      <c r="V53" s="16" t="n">
        <f aca="false">V51+V52</f>
        <v>4396880.39</v>
      </c>
      <c r="W53" s="16" t="n">
        <f aca="false">W51+W52</f>
        <v>4485333.41</v>
      </c>
    </row>
    <row r="54" customFormat="false" ht="13" hidden="false" customHeight="false" outlineLevel="0" collapsed="false">
      <c r="A54" s="15"/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</row>
    <row r="55" customFormat="false" ht="12.5" hidden="false" customHeight="false" outlineLevel="0" collapsed="false">
      <c r="A55" s="6"/>
      <c r="B55" s="6"/>
      <c r="C55" s="6"/>
      <c r="D55" s="6"/>
      <c r="E55" s="6"/>
      <c r="F55" s="17"/>
      <c r="G55" s="17"/>
      <c r="H55" s="6"/>
      <c r="I55" s="6"/>
      <c r="J55" s="6"/>
      <c r="K55" s="6"/>
    </row>
    <row r="56" s="1" customFormat="true" ht="13" hidden="false" customHeight="false" outlineLevel="0" collapsed="false">
      <c r="A56" s="1" t="s">
        <v>52</v>
      </c>
      <c r="B56" s="18" t="n">
        <v>1992</v>
      </c>
      <c r="C56" s="18" t="n">
        <v>1993</v>
      </c>
      <c r="D56" s="18" t="n">
        <v>1994</v>
      </c>
      <c r="E56" s="18" t="n">
        <v>1995</v>
      </c>
      <c r="F56" s="18" t="n">
        <v>1996</v>
      </c>
      <c r="G56" s="18" t="n">
        <v>1997</v>
      </c>
      <c r="H56" s="18" t="n">
        <v>1998</v>
      </c>
      <c r="I56" s="18" t="n">
        <v>1999</v>
      </c>
      <c r="J56" s="18" t="n">
        <v>2000</v>
      </c>
      <c r="K56" s="18" t="n">
        <v>2001</v>
      </c>
      <c r="L56" s="18" t="n">
        <v>2002</v>
      </c>
      <c r="M56" s="18" t="n">
        <v>2003</v>
      </c>
      <c r="N56" s="18" t="n">
        <v>2004</v>
      </c>
      <c r="O56" s="18" t="n">
        <v>2005</v>
      </c>
      <c r="P56" s="18" t="n">
        <v>2006</v>
      </c>
      <c r="Q56" s="18" t="n">
        <v>2007</v>
      </c>
      <c r="R56" s="18" t="n">
        <v>2008</v>
      </c>
      <c r="S56" s="18" t="n">
        <v>2009</v>
      </c>
      <c r="T56" s="18" t="n">
        <v>2010</v>
      </c>
      <c r="U56" s="18" t="n">
        <v>2011</v>
      </c>
      <c r="V56" s="18" t="n">
        <v>2012</v>
      </c>
      <c r="W56" s="18" t="n">
        <v>2013</v>
      </c>
    </row>
    <row r="57" customFormat="false" ht="12.5" hidden="false" customHeight="false" outlineLevel="0" collapsed="false">
      <c r="A57" s="6" t="s">
        <v>53</v>
      </c>
      <c r="B57" s="6" t="n">
        <f aca="false">(B12+B19+B25+B26+B27)</f>
        <v>852181.992</v>
      </c>
      <c r="C57" s="6" t="n">
        <f aca="false">(C12+C19+C25+C26+C27)</f>
        <v>872892.288</v>
      </c>
      <c r="D57" s="6" t="n">
        <f aca="false">(D12+D19+D25+D26+D27)</f>
        <v>886945.248</v>
      </c>
      <c r="E57" s="6" t="n">
        <f aca="false">(E12+E19+E25+E26+E27)</f>
        <v>857140.056</v>
      </c>
      <c r="F57" s="6" t="n">
        <f aca="false">(F12+F19+F25+F26+F27)</f>
        <v>860744.664</v>
      </c>
      <c r="G57" s="6" t="n">
        <f aca="false">(G12+G19+G25+G26+G27)</f>
        <v>947461.752</v>
      </c>
      <c r="H57" s="6" t="n">
        <f aca="false">(H12+H19+H25+H26+H27)</f>
        <v>883029.6</v>
      </c>
      <c r="I57" s="6" t="n">
        <f aca="false">(I12+I19+I25+I26+I27)</f>
        <v>967844.376</v>
      </c>
      <c r="J57" s="6" t="n">
        <f aca="false">(J12+J19+J25+J26+J27)</f>
        <v>995957.424</v>
      </c>
      <c r="K57" s="6" t="n">
        <f aca="false">(K12+K19+K25+K26+K27)</f>
        <v>996063.696</v>
      </c>
      <c r="L57" s="6" t="n">
        <f aca="false">(L12+L19+L25+L26+L27)</f>
        <v>1016037.864</v>
      </c>
      <c r="M57" s="6" t="n">
        <f aca="false">(M12+M19+M25+M26+M27)</f>
        <v>754416.714</v>
      </c>
      <c r="N57" s="6" t="n">
        <f aca="false">(N12+N19+N25+N26+N27)</f>
        <v>772105.59</v>
      </c>
      <c r="O57" s="6" t="n">
        <f aca="false">(O12+O19+O25+O26+O27)</f>
        <v>794498.814</v>
      </c>
      <c r="P57" s="6" t="n">
        <f aca="false">(P12+P19+P25+P26+P27)</f>
        <v>825517.932</v>
      </c>
      <c r="Q57" s="6" t="n">
        <f aca="false">(Q12+Q19+Q25+Q26+Q27)</f>
        <v>833559.472</v>
      </c>
      <c r="R57" s="6" t="n">
        <f aca="false">(R12+R19+R25+R26+R27)</f>
        <v>781623.91125</v>
      </c>
      <c r="S57" s="6" t="n">
        <f aca="false">(S12+S19+S25+S26+S27)</f>
        <v>536931.267444893</v>
      </c>
      <c r="T57" s="6" t="n">
        <f aca="false">(T12+T19+T25+T26+T27)</f>
        <v>529359.804913612</v>
      </c>
      <c r="U57" s="6" t="n">
        <f aca="false">(U12+U19+U25+U26+U27)</f>
        <v>509523.748892322</v>
      </c>
      <c r="V57" s="6" t="n">
        <f aca="false">(V12+V19+V25+V26+V27)</f>
        <v>511739.438425545</v>
      </c>
      <c r="W57" s="6" t="n">
        <f aca="false">(W12+W19+W25+W26+W27)</f>
        <v>522034.21444101</v>
      </c>
    </row>
    <row r="58" customFormat="false" ht="12.5" hidden="false" customHeight="false" outlineLevel="0" collapsed="false">
      <c r="A58" s="6" t="s">
        <v>54</v>
      </c>
      <c r="B58" s="6" t="n">
        <f aca="false">(B18+B23+B32+B33+B35+B38)</f>
        <v>240662.507</v>
      </c>
      <c r="C58" s="6" t="n">
        <f aca="false">(C18+C23+C32+C33+C35+C38)</f>
        <v>246511.248</v>
      </c>
      <c r="D58" s="6" t="n">
        <f aca="false">(D18+D23+D32+D33+D35+D38)</f>
        <v>250479.908</v>
      </c>
      <c r="E58" s="6" t="n">
        <f aca="false">(E18+E23+E32+E33+E35+E38)</f>
        <v>242062.701</v>
      </c>
      <c r="F58" s="6" t="n">
        <f aca="false">(F18+F23+F32+F33+F35+F38)</f>
        <v>243080.669</v>
      </c>
      <c r="G58" s="6" t="n">
        <f aca="false">(G18+G23+G32+G33+G35+G38)</f>
        <v>267570.217</v>
      </c>
      <c r="H58" s="6" t="n">
        <f aca="false">(H18+H23+H32+H33+H35+H38)</f>
        <v>249374.1</v>
      </c>
      <c r="I58" s="6" t="n">
        <f aca="false">(I18+I23+I32+I33+I35+I38)</f>
        <v>273326.421</v>
      </c>
      <c r="J58" s="6" t="n">
        <f aca="false">(J18+J23+J32+J33+J35+J38)</f>
        <v>281265.754</v>
      </c>
      <c r="K58" s="6" t="n">
        <f aca="false">(K18+K23+K32+K33+K35+K38)</f>
        <v>281295.766</v>
      </c>
      <c r="L58" s="6" t="n">
        <f aca="false">(L18+L23+L32+L33+L35+L38)</f>
        <v>286936.619</v>
      </c>
      <c r="M58" s="6" t="n">
        <f aca="false">(M18+M23+M32+M33+M35+M38)</f>
        <v>331558.938</v>
      </c>
      <c r="N58" s="6" t="n">
        <f aca="false">(N18+N23+N32+N33+N35+N38)</f>
        <v>339333.03</v>
      </c>
      <c r="O58" s="6" t="n">
        <f aca="false">(O18+O23+O32+O33+O35+O38)</f>
        <v>349174.638</v>
      </c>
      <c r="P58" s="6" t="n">
        <f aca="false">(P18+P23+P32+P33+P35+P38)</f>
        <v>362807.244</v>
      </c>
      <c r="Q58" s="6" t="n">
        <f aca="false">(Q18+Q23+Q32+Q33+Q35+Q38)</f>
        <v>366341.424</v>
      </c>
      <c r="R58" s="6" t="n">
        <f aca="false">(R18+R23+R32+R33+R35+R38)</f>
        <v>343516.24125</v>
      </c>
      <c r="S58" s="6" t="n">
        <f aca="false">(S18+S23+S32+S33+S35+S38)</f>
        <v>269309.476858462</v>
      </c>
      <c r="T58" s="6" t="n">
        <f aca="false">(T18+T23+T32+T33+T35+T38)</f>
        <v>265511.846254724</v>
      </c>
      <c r="U58" s="6" t="n">
        <f aca="false">(U18+U23+U32+U33+U35+U38)</f>
        <v>255562.643826171</v>
      </c>
      <c r="V58" s="6" t="n">
        <f aca="false">(V18+V23+V32+V33+V35+V38)</f>
        <v>256673.970778525</v>
      </c>
      <c r="W58" s="6" t="n">
        <f aca="false">(W18+W23+W32+W33+W35+W38)</f>
        <v>261837.538093748</v>
      </c>
    </row>
    <row r="59" customFormat="false" ht="12.5" hidden="false" customHeight="false" outlineLevel="0" collapsed="false">
      <c r="A59" s="6" t="s">
        <v>55</v>
      </c>
      <c r="B59" s="6" t="n">
        <f aca="false">(B4+B13+B28+B42+B46)</f>
        <v>265320.55075</v>
      </c>
      <c r="C59" s="6" t="n">
        <f aca="false">(C4+C13+C28+C42+C46)</f>
        <v>271768.548</v>
      </c>
      <c r="D59" s="6" t="n">
        <f aca="false">(D4+D13+D28+D42+D46)</f>
        <v>276143.833</v>
      </c>
      <c r="E59" s="6" t="n">
        <f aca="false">(E4+E13+E28+E42+E46)</f>
        <v>266864.20725</v>
      </c>
      <c r="F59" s="6" t="n">
        <f aca="false">(F4+F13+F28+F42+F46)</f>
        <v>267986.47525</v>
      </c>
      <c r="G59" s="6" t="n">
        <f aca="false">(G4+G13+G28+G42+G46)</f>
        <v>294985.19825</v>
      </c>
      <c r="H59" s="6" t="n">
        <f aca="false">(H4+H13+H28+H42+H46)</f>
        <v>274924.725</v>
      </c>
      <c r="I59" s="6" t="n">
        <f aca="false">(I4+I13+I28+I42+I46)</f>
        <v>301331.17725</v>
      </c>
      <c r="J59" s="6" t="n">
        <f aca="false">(J4+J13+J28+J42+J46)</f>
        <v>310083.9665</v>
      </c>
      <c r="K59" s="6" t="n">
        <f aca="false">(K4+K13+K28+K42+K46)</f>
        <v>310117.0535</v>
      </c>
      <c r="L59" s="6" t="n">
        <f aca="false">(L4+L13+L28+L42+L46)</f>
        <v>316335.86275</v>
      </c>
      <c r="M59" s="6" t="n">
        <f aca="false">(M4+M13+M28+M42+M46)</f>
        <v>246987.3828</v>
      </c>
      <c r="N59" s="6" t="n">
        <f aca="false">(N4+N13+N28+N42+N46)</f>
        <v>252778.518</v>
      </c>
      <c r="O59" s="6" t="n">
        <f aca="false">(O4+O13+O28+O42+O46)</f>
        <v>260109.8028</v>
      </c>
      <c r="P59" s="6" t="n">
        <f aca="false">(P4+P13+P28+P42+P46)</f>
        <v>270265.1064</v>
      </c>
      <c r="Q59" s="6" t="n">
        <f aca="false">(Q4+Q13+Q28+Q42+Q46)</f>
        <v>272897.8144</v>
      </c>
      <c r="R59" s="6" t="n">
        <f aca="false">(R4+R13+R28+R42+R46)</f>
        <v>255894.70725</v>
      </c>
      <c r="S59" s="6" t="n">
        <f aca="false">(S4+S13+S28+S42+S46)</f>
        <v>215806.487340282</v>
      </c>
      <c r="T59" s="6" t="n">
        <f aca="false">(T4+T13+T28+T42+T46)</f>
        <v>212763.321795686</v>
      </c>
      <c r="U59" s="6" t="n">
        <f aca="false">(U4+U13+U28+U42+U46)</f>
        <v>204790.700657397</v>
      </c>
      <c r="V59" s="6" t="n">
        <f aca="false">(V4+V13+V28+V42+V46)</f>
        <v>205681.243272799</v>
      </c>
      <c r="W59" s="6" t="n">
        <f aca="false">(W4+W13+W28+W42+W46)</f>
        <v>209818.978555799</v>
      </c>
    </row>
    <row r="60" customFormat="false" ht="12.5" hidden="false" customHeight="false" outlineLevel="0" collapsed="false">
      <c r="A60" s="6" t="s">
        <v>56</v>
      </c>
      <c r="B60" s="6" t="n">
        <f aca="false">(B11+B37)</f>
        <v>153866.193</v>
      </c>
      <c r="C60" s="6" t="n">
        <f aca="false">(C11+C37)</f>
        <v>157605.552</v>
      </c>
      <c r="D60" s="6" t="n">
        <f aca="false">(D11+D37)</f>
        <v>160142.892</v>
      </c>
      <c r="E60" s="6" t="n">
        <f aca="false">(E11+E37)</f>
        <v>154761.399</v>
      </c>
      <c r="F60" s="6" t="n">
        <f aca="false">(F11+F37)</f>
        <v>155412.231</v>
      </c>
      <c r="G60" s="6" t="n">
        <f aca="false">(G11+G37)</f>
        <v>171069.483</v>
      </c>
      <c r="H60" s="6" t="n">
        <f aca="false">(H11+H37)</f>
        <v>159435.9</v>
      </c>
      <c r="I60" s="6" t="n">
        <f aca="false">(I11+I37)</f>
        <v>174749.679</v>
      </c>
      <c r="J60" s="6" t="n">
        <f aca="false">(J11+J37)</f>
        <v>179825.646</v>
      </c>
      <c r="K60" s="6" t="n">
        <f aca="false">(K11+K37)</f>
        <v>179844.834</v>
      </c>
      <c r="L60" s="6" t="n">
        <f aca="false">(L11+L37)</f>
        <v>183451.281</v>
      </c>
      <c r="M60" s="6" t="n">
        <f aca="false">(M11+M37)</f>
        <v>134545.656</v>
      </c>
      <c r="N60" s="6" t="n">
        <f aca="false">(N11+N37)</f>
        <v>137700.36</v>
      </c>
      <c r="O60" s="6" t="n">
        <f aca="false">(O11+O37)</f>
        <v>141694.056</v>
      </c>
      <c r="P60" s="6" t="n">
        <f aca="false">(P11+P37)</f>
        <v>147226.128</v>
      </c>
      <c r="Q60" s="6" t="n">
        <f aca="false">(Q11+Q37)</f>
        <v>148660.288</v>
      </c>
      <c r="R60" s="6" t="n">
        <f aca="false">(R11+R37)</f>
        <v>139397.895</v>
      </c>
      <c r="S60" s="6" t="n">
        <f aca="false">(S11+S37)</f>
        <v>63415.2591258628</v>
      </c>
      <c r="T60" s="6" t="n">
        <f aca="false">(T11+T37)</f>
        <v>62521.017558096</v>
      </c>
      <c r="U60" s="6" t="n">
        <f aca="false">(U11+U37)</f>
        <v>60178.2435218375</v>
      </c>
      <c r="V60" s="6" t="n">
        <f aca="false">(V11+V37)</f>
        <v>60439.9316268354</v>
      </c>
      <c r="W60" s="6" t="n">
        <f aca="false">(W11+W37)</f>
        <v>61655.8151639783</v>
      </c>
    </row>
    <row r="61" customFormat="false" ht="12.5" hidden="false" customHeight="false" outlineLevel="0" collapsed="false">
      <c r="A61" s="6" t="s">
        <v>57</v>
      </c>
      <c r="B61" s="6" t="n">
        <f aca="false">(B15+B16)</f>
        <v>465543.866</v>
      </c>
      <c r="C61" s="6" t="n">
        <f aca="false">(C15+C16)</f>
        <v>476857.824</v>
      </c>
      <c r="D61" s="6" t="n">
        <f aca="false">(D15+D16)</f>
        <v>484534.904</v>
      </c>
      <c r="E61" s="6" t="n">
        <f aca="false">(E15+E16)</f>
        <v>468252.438</v>
      </c>
      <c r="F61" s="6" t="n">
        <f aca="false">(F15+F16)</f>
        <v>470221.622</v>
      </c>
      <c r="G61" s="6" t="n">
        <f aca="false">(G15+G16)</f>
        <v>517594.846</v>
      </c>
      <c r="H61" s="6" t="n">
        <f aca="false">(H15+H16)</f>
        <v>482395.8</v>
      </c>
      <c r="I61" s="6" t="n">
        <f aca="false">(I15+I16)</f>
        <v>528729.798</v>
      </c>
      <c r="J61" s="6" t="n">
        <f aca="false">(J15+J16)</f>
        <v>544087.852</v>
      </c>
      <c r="K61" s="6" t="n">
        <f aca="false">(K15+K16)</f>
        <v>544145.908</v>
      </c>
      <c r="L61" s="6" t="n">
        <f aca="false">(L15+L16)</f>
        <v>555057.722</v>
      </c>
      <c r="M61" s="6" t="n">
        <f aca="false">(M15+M16)</f>
        <v>754416.714</v>
      </c>
      <c r="N61" s="6" t="n">
        <f aca="false">(N15+N16)</f>
        <v>772105.59</v>
      </c>
      <c r="O61" s="6" t="n">
        <f aca="false">(O15+O16)</f>
        <v>794498.814</v>
      </c>
      <c r="P61" s="6" t="n">
        <f aca="false">(P15+P16)</f>
        <v>825517.932</v>
      </c>
      <c r="Q61" s="6" t="n">
        <f aca="false">(Q15+Q16)</f>
        <v>833559.472</v>
      </c>
      <c r="R61" s="6" t="n">
        <f aca="false">(R15+R16)</f>
        <v>781623.91125</v>
      </c>
      <c r="S61" s="6" t="n">
        <f aca="false">(S15+S16)</f>
        <v>846293.491236401</v>
      </c>
      <c r="T61" s="6" t="n">
        <f aca="false">(T15+T16)</f>
        <v>834359.599790937</v>
      </c>
      <c r="U61" s="6" t="n">
        <f aca="false">(U15+U16)</f>
        <v>803094.657478108</v>
      </c>
      <c r="V61" s="6" t="n">
        <f aca="false">(V15+V16)</f>
        <v>806586.954806014</v>
      </c>
      <c r="W61" s="6" t="n">
        <f aca="false">(W15+W16)</f>
        <v>822813.243837542</v>
      </c>
    </row>
    <row r="62" customFormat="false" ht="12.5" hidden="false" customHeight="false" outlineLevel="0" collapsed="false">
      <c r="A62" s="6" t="s">
        <v>58</v>
      </c>
      <c r="B62" s="6" t="n">
        <f aca="false">(B22+B31)</f>
        <v>189373.776</v>
      </c>
      <c r="C62" s="6" t="n">
        <f aca="false">(C22+C31)</f>
        <v>193976.064</v>
      </c>
      <c r="D62" s="6" t="n">
        <f aca="false">(D22+D31)</f>
        <v>197098.944</v>
      </c>
      <c r="E62" s="6" t="n">
        <f aca="false">(E22+E31)</f>
        <v>190475.568</v>
      </c>
      <c r="F62" s="6" t="n">
        <f aca="false">(F22+F31)</f>
        <v>191276.592</v>
      </c>
      <c r="G62" s="6" t="n">
        <f aca="false">(G22+G31)</f>
        <v>210547.056</v>
      </c>
      <c r="H62" s="6" t="n">
        <f aca="false">(H22+H31)</f>
        <v>196228.8</v>
      </c>
      <c r="I62" s="6" t="n">
        <f aca="false">(I22+I31)</f>
        <v>215076.528</v>
      </c>
      <c r="J62" s="6" t="n">
        <f aca="false">(J22+J31)</f>
        <v>221323.872</v>
      </c>
      <c r="K62" s="6" t="n">
        <f aca="false">(K22+K31)</f>
        <v>221347.488</v>
      </c>
      <c r="L62" s="6" t="n">
        <f aca="false">(L22+L31)</f>
        <v>225786.192</v>
      </c>
      <c r="M62" s="6" t="n">
        <f aca="false">(M22+M31)</f>
        <v>336364.14</v>
      </c>
      <c r="N62" s="6" t="n">
        <f aca="false">(N22+N31)</f>
        <v>344250.9</v>
      </c>
      <c r="O62" s="6" t="n">
        <f aca="false">(O22+O31)</f>
        <v>354235.14</v>
      </c>
      <c r="P62" s="6" t="n">
        <f aca="false">(P22+P31)</f>
        <v>368065.32</v>
      </c>
      <c r="Q62" s="6" t="n">
        <f aca="false">(Q22+Q31)</f>
        <v>371650.72</v>
      </c>
      <c r="R62" s="6" t="n">
        <f aca="false">(R22+R31)</f>
        <v>348494.7375</v>
      </c>
      <c r="S62" s="6" t="n">
        <f aca="false">(S22+S31)</f>
        <v>395934.567014255</v>
      </c>
      <c r="T62" s="6" t="n">
        <f aca="false">(T22+T31)</f>
        <v>390351.350091067</v>
      </c>
      <c r="U62" s="6" t="n">
        <f aca="false">(U22+U31)</f>
        <v>375724.188798274</v>
      </c>
      <c r="V62" s="6" t="n">
        <f aca="false">(V22+V31)</f>
        <v>377358.044245265</v>
      </c>
      <c r="W62" s="6" t="n">
        <f aca="false">(W22+W31)</f>
        <v>384949.439888117</v>
      </c>
    </row>
    <row r="63" customFormat="false" ht="12.5" hidden="false" customHeight="false" outlineLevel="0" collapsed="false">
      <c r="A63" s="6" t="s">
        <v>46</v>
      </c>
      <c r="B63" s="6" t="n">
        <f aca="false">(B48)</f>
        <v>303787.099</v>
      </c>
      <c r="C63" s="6" t="n">
        <f aca="false">(C48)</f>
        <v>311169.936</v>
      </c>
      <c r="D63" s="6" t="n">
        <f aca="false">(D48)</f>
        <v>316179.556</v>
      </c>
      <c r="E63" s="6" t="n">
        <f aca="false">(E48)</f>
        <v>305554.557</v>
      </c>
      <c r="F63" s="6" t="n">
        <f aca="false">(F48)</f>
        <v>306839.533</v>
      </c>
      <c r="G63" s="6" t="n">
        <f aca="false">(G48)</f>
        <v>337752.569</v>
      </c>
      <c r="H63" s="6" t="n">
        <f aca="false">(H48)</f>
        <v>314783.7</v>
      </c>
      <c r="I63" s="6" t="n">
        <f aca="false">(I48)</f>
        <v>345018.597</v>
      </c>
      <c r="J63" s="6" t="n">
        <f aca="false">(J48)</f>
        <v>355040.378</v>
      </c>
      <c r="K63" s="6" t="n">
        <f aca="false">(K48)</f>
        <v>355078.262</v>
      </c>
      <c r="L63" s="6" t="n">
        <f aca="false">(L48)</f>
        <v>362198.683</v>
      </c>
      <c r="M63" s="6" t="n">
        <f aca="false">(M48)</f>
        <v>225844.494</v>
      </c>
      <c r="N63" s="6" t="n">
        <f aca="false">(N48)</f>
        <v>231139.89</v>
      </c>
      <c r="O63" s="6" t="n">
        <f aca="false">(O48)</f>
        <v>237843.594</v>
      </c>
      <c r="P63" s="6" t="n">
        <f aca="false">(P48)</f>
        <v>247129.572</v>
      </c>
      <c r="Q63" s="6" t="n">
        <f aca="false">(Q48)</f>
        <v>249536.912</v>
      </c>
      <c r="R63" s="6" t="n">
        <f aca="false">(R48)</f>
        <v>233989.32375</v>
      </c>
      <c r="S63" s="6" t="n">
        <f aca="false">(S48)</f>
        <v>213916.970457037</v>
      </c>
      <c r="T63" s="6" t="n">
        <f aca="false">(T48)</f>
        <v>210900.449675284</v>
      </c>
      <c r="U63" s="6" t="n">
        <f aca="false">(U48)</f>
        <v>202997.633677842</v>
      </c>
      <c r="V63" s="6" t="n">
        <f aca="false">(V48)</f>
        <v>203880.379051707</v>
      </c>
      <c r="W63" s="6" t="n">
        <f aca="false">(W48)</f>
        <v>207981.885948934</v>
      </c>
    </row>
    <row r="64" customFormat="false" ht="12.5" hidden="false" customHeight="false" outlineLevel="0" collapsed="false">
      <c r="A64" s="6" t="s">
        <v>59</v>
      </c>
      <c r="B64" s="6" t="n">
        <f aca="false">(B7+B10+B17+B39+B40+B47)</f>
        <v>367345.67257</v>
      </c>
      <c r="C64" s="6" t="n">
        <f aca="false">(C7+C10+C17+C39+C40+C47)</f>
        <v>376273.15248</v>
      </c>
      <c r="D64" s="6" t="n">
        <f aca="false">(D7+D10+D17+D39+D40+D47)</f>
        <v>382330.88908</v>
      </c>
      <c r="E64" s="6" t="n">
        <f aca="false">(E7+E10+E17+E39+E40+E47)</f>
        <v>369482.91951</v>
      </c>
      <c r="F64" s="6" t="n">
        <f aca="false">(F7+F10+F17+F39+F40+F47)</f>
        <v>371036.73919</v>
      </c>
      <c r="G64" s="6" t="n">
        <f aca="false">(G7+G10+G17+G39+G40+G47)</f>
        <v>408417.42467</v>
      </c>
      <c r="H64" s="6" t="n">
        <f aca="false">(H7+H10+H17+H39+H40+H47)</f>
        <v>380642.991</v>
      </c>
      <c r="I64" s="6" t="n">
        <f aca="false">(I7+I10+I17+I39+I40+I47)</f>
        <v>417203.65671</v>
      </c>
      <c r="J64" s="6" t="n">
        <f aca="false">(J7+J10+J17+J39+J40+J47)</f>
        <v>429322.20254</v>
      </c>
      <c r="K64" s="6" t="n">
        <f aca="false">(K7+K10+K17+K39+K40+K47)</f>
        <v>429368.01266</v>
      </c>
      <c r="L64" s="6" t="n">
        <f aca="false">(L7+L10+L17+L39+L40+L47)</f>
        <v>437978.17369</v>
      </c>
      <c r="M64" s="6" t="n">
        <f aca="false">(M7+M10+M17+M39+M40+M47)</f>
        <v>434870.781</v>
      </c>
      <c r="N64" s="6" t="n">
        <f aca="false">(N7+N10+N17+N39+N40+N47)</f>
        <v>445067.235</v>
      </c>
      <c r="O64" s="6" t="n">
        <f aca="false">(O7+O10+O17+O39+O40+O47)</f>
        <v>457975.431</v>
      </c>
      <c r="P64" s="6" t="n">
        <f aca="false">(P7+P10+P17+P39+P40+P47)</f>
        <v>475855.878</v>
      </c>
      <c r="Q64" s="6" t="n">
        <f aca="false">(Q7+Q10+Q17+Q39+Q40+Q47)</f>
        <v>480491.288</v>
      </c>
      <c r="R64" s="6" t="n">
        <f aca="false">(R7+R10+R17+R39+R40+R47)</f>
        <v>450553.910625</v>
      </c>
      <c r="S64" s="6" t="n">
        <f aca="false">(S7+S10+S17+S39+S40+S47)</f>
        <v>407081.456641189</v>
      </c>
      <c r="T64" s="6" t="n">
        <f aca="false">(T7+T10+T17+T39+T40+T47)</f>
        <v>401341.053384726</v>
      </c>
      <c r="U64" s="6" t="n">
        <f aca="false">(U7+U10+U17+U39+U40+U47)</f>
        <v>386302.088309011</v>
      </c>
      <c r="V64" s="6" t="n">
        <f aca="false">(V7+V10+V17+V39+V40+V47)</f>
        <v>387981.942281645</v>
      </c>
      <c r="W64" s="6" t="n">
        <f aca="false">(W7+W10+W17+W39+W40+W47)</f>
        <v>395787.061242427</v>
      </c>
    </row>
    <row r="65" customFormat="false" ht="12.5" hidden="false" customHeight="false" outlineLevel="0" collapsed="false">
      <c r="A65" s="6" t="s">
        <v>60</v>
      </c>
      <c r="B65" s="6" t="n">
        <f aca="false">(B41)</f>
        <v>134139.758</v>
      </c>
      <c r="C65" s="6" t="n">
        <f aca="false">(C41)</f>
        <v>137399.712</v>
      </c>
      <c r="D65" s="6" t="n">
        <f aca="false">(D41)</f>
        <v>139611.752</v>
      </c>
      <c r="E65" s="6" t="n">
        <f aca="false">(E41)</f>
        <v>134920.194</v>
      </c>
      <c r="F65" s="6" t="n">
        <f aca="false">(F41)</f>
        <v>135487.586</v>
      </c>
      <c r="G65" s="6" t="n">
        <f aca="false">(G41)</f>
        <v>149137.498</v>
      </c>
      <c r="H65" s="6" t="n">
        <f aca="false">(H41)</f>
        <v>138995.4</v>
      </c>
      <c r="I65" s="6" t="n">
        <f aca="false">(I41)</f>
        <v>152345.874</v>
      </c>
      <c r="J65" s="6" t="n">
        <f aca="false">(J41)</f>
        <v>156771.076</v>
      </c>
      <c r="K65" s="6" t="n">
        <f aca="false">(K41)</f>
        <v>156787.804</v>
      </c>
      <c r="L65" s="6" t="n">
        <f aca="false">(L41)</f>
        <v>159931.886</v>
      </c>
      <c r="M65" s="6" t="n">
        <f aca="false">(M41)</f>
        <v>124935.252</v>
      </c>
      <c r="N65" s="6" t="n">
        <f aca="false">(N41)</f>
        <v>127864.62</v>
      </c>
      <c r="O65" s="6" t="n">
        <f aca="false">(O41)</f>
        <v>131573.052</v>
      </c>
      <c r="P65" s="6" t="n">
        <f aca="false">(P41)</f>
        <v>136709.976</v>
      </c>
      <c r="Q65" s="6" t="n">
        <f aca="false">(Q41)</f>
        <v>138041.696</v>
      </c>
      <c r="R65" s="6" t="n">
        <f aca="false">(R41)</f>
        <v>129440.9025</v>
      </c>
      <c r="S65" s="6" t="n">
        <f aca="false">(S41)</f>
        <v>142955.36039188</v>
      </c>
      <c r="T65" s="6" t="n">
        <f aca="false">(T41)</f>
        <v>140939.495009327</v>
      </c>
      <c r="U65" s="6" t="n">
        <f aca="false">(U41)</f>
        <v>135658.240760955</v>
      </c>
      <c r="V65" s="6" t="n">
        <f aca="false">(V41)</f>
        <v>136248.157413128</v>
      </c>
      <c r="W65" s="6" t="n">
        <f aca="false">(W41)</f>
        <v>138989.09187658</v>
      </c>
    </row>
    <row r="66" customFormat="false" ht="12.5" hidden="false" customHeight="false" outlineLevel="0" collapsed="false">
      <c r="A66" s="6" t="s">
        <v>61</v>
      </c>
      <c r="B66" s="6" t="n">
        <f aca="false">(B14+B20+B21+B45+B29+B30+B34+B36)</f>
        <v>12822.18275</v>
      </c>
      <c r="C66" s="6" t="n">
        <f aca="false">(C14+C20+C21+C45+C29+C30+C34+C36)</f>
        <v>13133.796</v>
      </c>
      <c r="D66" s="6" t="n">
        <f aca="false">(D14+D20+D21+D45+D29+D30+D34+D36)</f>
        <v>13345.241</v>
      </c>
      <c r="E66" s="6" t="n">
        <f aca="false">(E14+E20+E21+E45+E29+E30+E34+E36)</f>
        <v>12896.78325</v>
      </c>
      <c r="F66" s="6" t="n">
        <f aca="false">(F14+F20+F21+F45+F29+F30+F34+F36)</f>
        <v>12951.01925</v>
      </c>
      <c r="G66" s="6" t="n">
        <f aca="false">(G14+G20+G21+G45+G29+G30+G34+G36)</f>
        <v>14255.79025</v>
      </c>
      <c r="H66" s="6" t="n">
        <f aca="false">(H14+H20+H21+H45+H29+H30+H34+H36)</f>
        <v>13286.325</v>
      </c>
      <c r="I66" s="6" t="n">
        <f aca="false">(I14+I20+I21+I45+I29+I30+I34+I36)</f>
        <v>14562.47325</v>
      </c>
      <c r="J66" s="6" t="n">
        <f aca="false">(J14+J20+J21+J45+J29+J30+J34+J36)</f>
        <v>14985.4705</v>
      </c>
      <c r="K66" s="6" t="n">
        <f aca="false">(K14+K20+K21+K45+K29+K30+K34+K36)</f>
        <v>14987.0695</v>
      </c>
      <c r="L66" s="6" t="n">
        <f aca="false">(L14+L20+L21+L45+L29+L30+L34+L36)</f>
        <v>15287.60675</v>
      </c>
      <c r="M66" s="6" t="n">
        <f aca="false">(M14+M20+M21+M45+M29+M30+M34+M36)</f>
        <v>18259.7676</v>
      </c>
      <c r="N66" s="6" t="n">
        <f aca="false">(N14+N20+N21+N45+N29+N30+N34+N36)</f>
        <v>18687.906</v>
      </c>
      <c r="O66" s="6" t="n">
        <f aca="false">(O14+O20+O21+O45+O29+O30+O34+O36)</f>
        <v>19229.9076</v>
      </c>
      <c r="P66" s="6" t="n">
        <f aca="false">(P14+P20+P21+P45+P29+P30+P34+P36)</f>
        <v>19980.6888</v>
      </c>
      <c r="Q66" s="6" t="n">
        <f aca="false">(Q14+Q20+Q21+Q45+Q29+Q30+Q34+Q36)</f>
        <v>20175.3248</v>
      </c>
      <c r="R66" s="6" t="n">
        <f aca="false">(R14+R20+R21+R45+R29+R30+R34+R36)</f>
        <v>18918.28575</v>
      </c>
      <c r="S66" s="6" t="n">
        <f aca="false">(S14+S20+S21+S45+S29+S30+S34+S36)</f>
        <v>10901.2061567077</v>
      </c>
      <c r="T66" s="6" t="n">
        <f aca="false">(T14+T20+T21+T45+T29+T30+T34+T36)</f>
        <v>10747.484295148</v>
      </c>
      <c r="U66" s="6" t="n">
        <f aca="false">(U14+U20+U21+U45+U29+U30+U34+U36)</f>
        <v>10344.7568901058</v>
      </c>
      <c r="V66" s="6" t="n">
        <f aca="false">(V14+V20+V21+V45+V29+V30+V34+V36)</f>
        <v>10389.7415833904</v>
      </c>
      <c r="W66" s="6" t="n">
        <f aca="false">(W14+W20+W21+W45+W29+W30+W34+W36)</f>
        <v>10598.7543239144</v>
      </c>
    </row>
    <row r="67" customFormat="false" ht="12.5" hidden="false" customHeight="false" outlineLevel="0" collapsed="false">
      <c r="A67" s="6" t="s">
        <v>62</v>
      </c>
      <c r="B67" s="6" t="n">
        <f aca="false">(B5+B6+B8+B9+B24+B43+B44)</f>
        <v>1972.6435</v>
      </c>
      <c r="C67" s="6" t="n">
        <f aca="false">(C5+C6+C8+C9+C24+C43+C44)</f>
        <v>2020.584</v>
      </c>
      <c r="D67" s="6" t="n">
        <f aca="false">(D5+D6+D8+D9+D24+D43+D44)</f>
        <v>2053.114</v>
      </c>
      <c r="E67" s="6" t="n">
        <f aca="false">(E5+E6+E8+E9+E24+E43+E44)</f>
        <v>1984.1205</v>
      </c>
      <c r="F67" s="6" t="n">
        <f aca="false">(F5+F6+F8+F9+F24+F43+F44)</f>
        <v>1992.4645</v>
      </c>
      <c r="G67" s="6" t="n">
        <f aca="false">(G5+G6+G8+G9+G24+G43+G44)</f>
        <v>2193.1985</v>
      </c>
      <c r="H67" s="6" t="n">
        <f aca="false">(H5+H6+H8+H9+H24+H43+H44)</f>
        <v>2044.05</v>
      </c>
      <c r="I67" s="6" t="n">
        <f aca="false">(I5+I6+I8+I9+I24+I43+I44)</f>
        <v>2240.3805</v>
      </c>
      <c r="J67" s="6" t="n">
        <f aca="false">(J5+J6+J8+J9+J24+J43+J44)</f>
        <v>2305.457</v>
      </c>
      <c r="K67" s="6" t="n">
        <f aca="false">(K5+K6+K8+K9+K24+K43+K44)</f>
        <v>2305.703</v>
      </c>
      <c r="L67" s="6" t="n">
        <f aca="false">(L5+L6+L8+L9+L24+L43+L44)</f>
        <v>2351.9395</v>
      </c>
      <c r="M67" s="6" t="n">
        <f aca="false">(M5+M6+M8+M9+M24+M43+M44)</f>
        <v>146126.19282</v>
      </c>
      <c r="N67" s="6" t="n">
        <f aca="false">(N5+N6+N8+N9+N24+N43+N44)</f>
        <v>149552.4267</v>
      </c>
      <c r="O67" s="6" t="n">
        <f aca="false">(O5+O6+O8+O9+O24+O43+O44)</f>
        <v>153889.86582</v>
      </c>
      <c r="P67" s="6" t="n">
        <f aca="false">(P5+P6+P8+P9+P24+P43+P44)</f>
        <v>159898.09116</v>
      </c>
      <c r="Q67" s="6" t="n">
        <f aca="false">(Q5+Q6+Q8+Q9+Q24+Q43+Q44)</f>
        <v>161455.69136</v>
      </c>
      <c r="R67" s="6" t="n">
        <f aca="false">(R5+R6+R8+R9+R24+R43+R44)</f>
        <v>151396.0709625</v>
      </c>
      <c r="S67" s="6" t="n">
        <f aca="false">(S5+S6+S8+S9+S24+S43+S44)</f>
        <v>246979.560879141</v>
      </c>
      <c r="T67" s="6" t="n">
        <f aca="false">(T5+T6+T8+T9+T24+T43+T44)</f>
        <v>243496.812519026</v>
      </c>
      <c r="U67" s="6" t="n">
        <f aca="false">(U5+U6+U8+U9+U24+U43+U44)</f>
        <v>234372.552669109</v>
      </c>
      <c r="V67" s="6" t="n">
        <f aca="false">(V5+V6+V8+V9+V24+V43+V44)</f>
        <v>235391.733449107</v>
      </c>
      <c r="W67" s="6" t="n">
        <f aca="false">(W5+W6+W8+W9+W24+W43+W44)</f>
        <v>240127.161266057</v>
      </c>
    </row>
    <row r="68" customFormat="false" ht="12.5" hidden="false" customHeight="false" outlineLevel="0" collapsed="false">
      <c r="A68" s="6" t="s">
        <v>63</v>
      </c>
      <c r="B68" s="6" t="n">
        <f aca="false">B52</f>
        <v>958270.75943</v>
      </c>
      <c r="C68" s="6" t="n">
        <f aca="false">C52</f>
        <v>981559.29552</v>
      </c>
      <c r="D68" s="6" t="n">
        <f aca="false">D52</f>
        <v>997361.71892</v>
      </c>
      <c r="E68" s="6" t="n">
        <f aca="false">E52</f>
        <v>963846.05649</v>
      </c>
      <c r="F68" s="6" t="n">
        <f aca="false">F52</f>
        <v>967899.40481</v>
      </c>
      <c r="G68" s="6" t="n">
        <f aca="false">G52</f>
        <v>1065411.96733</v>
      </c>
      <c r="H68" s="6" t="n">
        <f aca="false">H52</f>
        <v>992958.609</v>
      </c>
      <c r="I68" s="6" t="n">
        <f aca="false">I52</f>
        <v>1088332.03929</v>
      </c>
      <c r="J68" s="6" t="n">
        <f aca="false">J52</f>
        <v>1119944.90146</v>
      </c>
      <c r="K68" s="6" t="n">
        <f aca="false">K52</f>
        <v>1120064.40334</v>
      </c>
      <c r="L68" s="6" t="n">
        <f aca="false">L52</f>
        <v>1142525.17031</v>
      </c>
      <c r="M68" s="6" t="n">
        <f aca="false">M52</f>
        <v>1300816.23342</v>
      </c>
      <c r="N68" s="6" t="n">
        <f aca="false">N52</f>
        <v>1331316.5877</v>
      </c>
      <c r="O68" s="6" t="n">
        <f aca="false">O52</f>
        <v>1369928.49642</v>
      </c>
      <c r="P68" s="6" t="n">
        <f aca="false">P52</f>
        <v>1423413.75396</v>
      </c>
      <c r="Q68" s="6" t="n">
        <f aca="false">Q52</f>
        <v>1437279.52016</v>
      </c>
      <c r="R68" s="6" t="n">
        <f aca="false">R52</f>
        <v>1347728.7198375</v>
      </c>
      <c r="S68" s="6" t="n">
        <f aca="false">S52</f>
        <v>1263804.22645389</v>
      </c>
      <c r="T68" s="6" t="n">
        <f aca="false">T52</f>
        <v>1245982.86471237</v>
      </c>
      <c r="U68" s="6" t="n">
        <f aca="false">U52</f>
        <v>1199293.66451887</v>
      </c>
      <c r="V68" s="6" t="n">
        <f aca="false">V52</f>
        <v>1204508.85306604</v>
      </c>
      <c r="W68" s="6" t="n">
        <f aca="false">W52</f>
        <v>1228740.22536189</v>
      </c>
    </row>
    <row r="69" customFormat="false" ht="12.5" hidden="false" customHeight="false" outlineLevel="0" collapsed="false">
      <c r="B69" s="6"/>
    </row>
    <row r="70" customFormat="false" ht="13" hidden="false" customHeight="false" outlineLevel="0" collapsed="false">
      <c r="A70" s="14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</row>
    <row r="71" customFormat="false" ht="12.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</row>
    <row r="72" customFormat="false" ht="13" hidden="false" customHeight="false" outlineLevel="0" collapsed="false">
      <c r="A72" s="19"/>
      <c r="B72" s="19"/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2T23:16:05Z</dcterms:created>
  <dc:creator>State of Washington</dc:creator>
  <dc:description/>
  <dc:language>en-US</dc:language>
  <cp:lastModifiedBy>Bouge, Cathy (ECY)</cp:lastModifiedBy>
  <dcterms:modified xsi:type="dcterms:W3CDTF">2015-12-01T19:5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4D5691D7906C446B58480620DA6F6D7</vt:lpwstr>
  </property>
</Properties>
</file>