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onics data 03-13" sheetId="1" state="visible" r:id="rId2"/>
  </sheets>
  <definedNames>
    <definedName function="false" hidden="false" localSheetId="0" name="_xlnm.Print_Area" vbProcedure="false">'Electronics data 03-13'!$B$2:$O$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5">
  <si>
    <t xml:space="preserve">Electronics Generated, Recycled and Disposed in tons, Electronics Recycling Rate, Washington State</t>
  </si>
  <si>
    <r>
      <rPr>
        <b val="true"/>
        <sz val="10"/>
        <rFont val="Arial"/>
        <family val="2"/>
      </rPr>
      <t xml:space="preserve">Electronic Waste Recycled (tons)</t>
    </r>
    <r>
      <rPr>
        <b val="true"/>
        <vertAlign val="superscript"/>
        <sz val="10"/>
        <rFont val="Arial"/>
        <family val="2"/>
      </rPr>
      <t xml:space="preserve">1</t>
    </r>
  </si>
  <si>
    <t xml:space="preserve">Electronic Waste Recycled (pounds)</t>
  </si>
  <si>
    <r>
      <rPr>
        <b val="true"/>
        <sz val="10"/>
        <rFont val="Arial"/>
        <family val="2"/>
      </rPr>
      <t xml:space="preserve">Electronics Disposed in MSW</t>
    </r>
    <r>
      <rPr>
        <b val="true"/>
        <vertAlign val="superscript"/>
        <sz val="10"/>
        <rFont val="Arial"/>
        <family val="2"/>
      </rPr>
      <t xml:space="preserve">2</t>
    </r>
  </si>
  <si>
    <t xml:space="preserve">Percentage in MSW (2003 study)</t>
  </si>
  <si>
    <t xml:space="preserve">Percentage in MSW (2009 study)</t>
  </si>
  <si>
    <r>
      <rPr>
        <sz val="10"/>
        <rFont val="Arial"/>
        <family val="2"/>
      </rPr>
      <t xml:space="preserve">   Computers/E-Waste</t>
    </r>
    <r>
      <rPr>
        <vertAlign val="superscript"/>
        <sz val="10"/>
        <rFont val="Arial"/>
        <family val="2"/>
      </rPr>
      <t xml:space="preserve">3</t>
    </r>
  </si>
  <si>
    <t xml:space="preserve">   Other Electronics</t>
  </si>
  <si>
    <t xml:space="preserve">-</t>
  </si>
  <si>
    <t xml:space="preserve">Electronics Disposed in MSW (tons)</t>
  </si>
  <si>
    <t xml:space="preserve">Electronics Disposed in MSW (pounds)</t>
  </si>
  <si>
    <r>
      <rPr>
        <b val="true"/>
        <sz val="10"/>
        <rFont val="Arial"/>
        <family val="2"/>
      </rPr>
      <t xml:space="preserve">Electronic Waste Generated (tons)</t>
    </r>
    <r>
      <rPr>
        <b val="true"/>
        <vertAlign val="superscript"/>
        <sz val="10"/>
        <rFont val="Arial"/>
        <family val="2"/>
      </rPr>
      <t xml:space="preserve">4</t>
    </r>
  </si>
  <si>
    <t xml:space="preserve">Electronic Waste Generated (pounds)</t>
  </si>
  <si>
    <r>
      <rPr>
        <b val="true"/>
        <sz val="10"/>
        <rFont val="Arial"/>
        <family val="2"/>
      </rPr>
      <t xml:space="preserve">Electronics Recycling Rate</t>
    </r>
    <r>
      <rPr>
        <b val="true"/>
        <vertAlign val="superscript"/>
        <sz val="10"/>
        <rFont val="Arial"/>
        <family val="2"/>
      </rPr>
      <t xml:space="preserve">5</t>
    </r>
  </si>
  <si>
    <r>
      <rPr>
        <b val="true"/>
        <sz val="10"/>
        <rFont val="Arial"/>
        <family val="2"/>
      </rPr>
      <t xml:space="preserve">Total MSW Disposed (tons)</t>
    </r>
    <r>
      <rPr>
        <b val="true"/>
        <vertAlign val="superscript"/>
        <sz val="10"/>
        <rFont val="Arial"/>
        <family val="2"/>
      </rPr>
      <t xml:space="preserve">6</t>
    </r>
  </si>
  <si>
    <t xml:space="preserve">Population</t>
  </si>
  <si>
    <t xml:space="preserve">Electronic Waste Recycled (pounds/person/year)</t>
  </si>
  <si>
    <t xml:space="preserve">Electronic Waste Disposed (pounds/person/year)</t>
  </si>
  <si>
    <t xml:space="preserve">Electronic Waste Generated (pounds/person/year)</t>
  </si>
  <si>
    <t xml:space="preserve">1.  Data is collected by the Department of Ecology through annual reports from moderate risk waste facilities and collection events and recycling surveys from recyclers, brokers, haulers and other companies collecting recyclable materials.  Reports collec</t>
  </si>
  <si>
    <t xml:space="preserve">2.  Calculated as a percentage of electronics contained in municipal solid waste (MSW).  2003 through 2007 data is based on 2003 Waste Composition Analysis for the State of Washington; 2008 through 2012 data is based on 2009 Washington Statewide Waste Cha</t>
  </si>
  <si>
    <t xml:space="preserve">3.  Categorized as "Computers" for 2003 waste characterization study (excludes "Other Electronics", which are categorized separately in 2003 data).  Categorized as "E-Waste" for 2009 waste characterization study (includes computers and other electronics).</t>
  </si>
  <si>
    <t xml:space="preserve">4.  "Total electronics recycled" plus "electronics disposed in MSW".</t>
  </si>
  <si>
    <t xml:space="preserve">5.  "Total electronics recycled" divided by "electronic waste generated".</t>
  </si>
  <si>
    <t xml:space="preserve">6.  Data is collected by the Washington Department of Ecology, Waste 2 Resources, through annual reports from landfills and incinerators.</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0.00"/>
    <numFmt numFmtId="169" formatCode="0.00%"/>
    <numFmt numFmtId="170" formatCode="0%"/>
    <numFmt numFmtId="171" formatCode="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b val="true"/>
      <sz val="11"/>
      <color rgb="FF333333"/>
      <name val="Calibri"/>
      <family val="2"/>
    </font>
    <font>
      <sz val="18"/>
      <color rgb="FF003366"/>
      <name val="Cambria"/>
      <family val="2"/>
    </font>
    <font>
      <b val="true"/>
      <sz val="11"/>
      <color rgb="FF000000"/>
      <name val="Calibri"/>
      <family val="2"/>
    </font>
    <font>
      <sz val="11"/>
      <color rgb="FFFF0000"/>
      <name val="Calibri"/>
      <family val="2"/>
    </font>
    <font>
      <b val="true"/>
      <sz val="10"/>
      <name val="Arial"/>
      <family val="2"/>
    </font>
    <font>
      <b val="true"/>
      <vertAlign val="superscript"/>
      <sz val="10"/>
      <name val="Arial"/>
      <family val="2"/>
    </font>
    <font>
      <sz val="10"/>
      <name val="Arial"/>
      <family val="2"/>
    </font>
    <font>
      <vertAlign val="superscript"/>
      <sz val="10"/>
      <name val="Arial"/>
      <family val="2"/>
    </font>
    <font>
      <sz val="10"/>
      <color rgb="FF0000FF"/>
      <name val="Arial"/>
      <family val="2"/>
    </font>
    <font>
      <sz val="10"/>
      <color rgb="FF008000"/>
      <name val="Arial"/>
      <family val="2"/>
    </font>
    <font>
      <b val="true"/>
      <sz val="10"/>
      <color rgb="FF008000"/>
      <name val="Arial"/>
      <family val="2"/>
    </font>
  </fonts>
  <fills count="24">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12"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24" fillId="0" borderId="12" xfId="15"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0" fontId="24" fillId="0" borderId="12"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70" fontId="27" fillId="0" borderId="0" xfId="19" applyFont="true" applyBorder="true" applyAlignment="true" applyProtection="true">
      <alignment horizontal="general" vertical="bottom" textRotation="0" wrapText="false" indent="0" shrinkToFit="false"/>
      <protection locked="true" hidden="false"/>
    </xf>
    <xf numFmtId="170" fontId="27" fillId="0" borderId="12" xfId="19" applyFont="true" applyBorder="true" applyAlignment="true" applyProtection="true">
      <alignment horizontal="general" vertical="bottom" textRotation="0" wrapText="false" indent="0" shrinkToFit="false"/>
      <protection locked="true" hidden="false"/>
    </xf>
    <xf numFmtId="167" fontId="24" fillId="0" borderId="0" xfId="48" applyFont="true" applyBorder="true" applyAlignment="true" applyProtection="true">
      <alignment horizontal="general" vertical="bottom" textRotation="0" wrapText="false" indent="0" shrinkToFit="false"/>
      <protection locked="true" hidden="false"/>
    </xf>
    <xf numFmtId="167" fontId="24" fillId="0" borderId="12" xfId="48" applyFont="true" applyBorder="true" applyAlignment="true" applyProtection="tru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5" fontId="24" fillId="0" borderId="12" xfId="15" applyFont="true" applyBorder="true" applyAlignment="true" applyProtection="tru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10" xfId="47"/>
    <cellStyle name="Comma 6"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4" xfId="58"/>
    <cellStyle name="Note 1" xfId="59"/>
    <cellStyle name="Output" xfId="60"/>
    <cellStyle name="Title" xfId="61"/>
    <cellStyle name="Total" xfId="62"/>
    <cellStyle name="Warning Text"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1" activeCellId="0" sqref="A21:IV23 A21:IV23"/>
    </sheetView>
  </sheetViews>
  <sheetFormatPr defaultColWidth="8.90234375" defaultRowHeight="14.65" zeroHeight="false" outlineLevelRow="0" outlineLevelCol="0"/>
  <cols>
    <col collapsed="false" customWidth="true" hidden="false" outlineLevel="0" max="1" min="1" style="1" width="2.44"/>
    <col collapsed="false" customWidth="true" hidden="false" outlineLevel="0" max="2" min="2" style="2" width="28.62"/>
    <col collapsed="false" customWidth="true" hidden="false" outlineLevel="0" max="4" min="3" style="2" width="11.44"/>
    <col collapsed="false" customWidth="true" hidden="false" outlineLevel="0" max="9" min="5" style="1" width="11.35"/>
    <col collapsed="false" customWidth="true" hidden="false" outlineLevel="0" max="14" min="10" style="1" width="12.35"/>
    <col collapsed="false" customWidth="true" hidden="false" outlineLevel="0" max="15" min="15" style="1" width="12.44"/>
    <col collapsed="false" customWidth="false" hidden="false" outlineLevel="0" max="257" min="16" style="1" width="8.9"/>
  </cols>
  <sheetData>
    <row r="2" customFormat="false" ht="14.65" hidden="false" customHeight="false" outlineLevel="0" collapsed="false">
      <c r="B2" s="3" t="s">
        <v>0</v>
      </c>
      <c r="C2" s="3"/>
      <c r="D2" s="3"/>
      <c r="E2" s="3"/>
      <c r="F2" s="3"/>
      <c r="G2" s="3"/>
      <c r="H2" s="3"/>
      <c r="I2" s="3"/>
      <c r="J2" s="3"/>
      <c r="K2" s="3"/>
      <c r="L2" s="3"/>
      <c r="M2" s="3"/>
      <c r="N2" s="3"/>
      <c r="O2" s="3"/>
    </row>
    <row r="3" customFormat="false" ht="14.65" hidden="false" customHeight="false" outlineLevel="0" collapsed="false">
      <c r="B3" s="4"/>
      <c r="C3" s="5"/>
      <c r="D3" s="5"/>
      <c r="E3" s="5"/>
      <c r="F3" s="5"/>
      <c r="G3" s="5"/>
      <c r="H3" s="5"/>
      <c r="I3" s="5"/>
      <c r="J3" s="5"/>
      <c r="K3" s="5"/>
      <c r="L3" s="5"/>
      <c r="M3" s="5"/>
      <c r="N3" s="5"/>
      <c r="O3" s="6"/>
    </row>
    <row r="4" customFormat="false" ht="14.65" hidden="false" customHeight="false" outlineLevel="0" collapsed="false">
      <c r="B4" s="7"/>
      <c r="E4" s="2" t="n">
        <v>2003</v>
      </c>
      <c r="F4" s="2" t="n">
        <v>2004</v>
      </c>
      <c r="G4" s="2" t="n">
        <v>2005</v>
      </c>
      <c r="H4" s="2" t="n">
        <v>2006</v>
      </c>
      <c r="I4" s="2" t="n">
        <v>2007</v>
      </c>
      <c r="J4" s="2" t="n">
        <v>2008</v>
      </c>
      <c r="K4" s="2" t="n">
        <v>2009</v>
      </c>
      <c r="L4" s="2" t="n">
        <v>2010</v>
      </c>
      <c r="M4" s="2" t="n">
        <v>2011</v>
      </c>
      <c r="N4" s="2" t="n">
        <v>2012</v>
      </c>
      <c r="O4" s="8" t="n">
        <v>2013</v>
      </c>
    </row>
    <row r="5" s="9" customFormat="true" ht="14.65" hidden="false" customHeight="false" outlineLevel="0" collapsed="false">
      <c r="B5" s="10" t="s">
        <v>1</v>
      </c>
      <c r="C5" s="11"/>
      <c r="D5" s="11"/>
      <c r="E5" s="12" t="n">
        <v>3692.58</v>
      </c>
      <c r="F5" s="12" t="n">
        <v>6686.51</v>
      </c>
      <c r="G5" s="12" t="n">
        <v>8561.19</v>
      </c>
      <c r="H5" s="12" t="n">
        <v>11423.11</v>
      </c>
      <c r="I5" s="12" t="n">
        <v>12325</v>
      </c>
      <c r="J5" s="12" t="n">
        <v>17265</v>
      </c>
      <c r="K5" s="12" t="n">
        <v>22190.31</v>
      </c>
      <c r="L5" s="12" t="n">
        <v>25569.298</v>
      </c>
      <c r="M5" s="12" t="n">
        <v>31148</v>
      </c>
      <c r="N5" s="12" t="n">
        <v>38236.507</v>
      </c>
      <c r="O5" s="13" t="n">
        <v>51412</v>
      </c>
    </row>
    <row r="6" customFormat="false" ht="14.65" hidden="false" customHeight="false" outlineLevel="0" collapsed="false">
      <c r="B6" s="7" t="s">
        <v>2</v>
      </c>
      <c r="C6" s="14"/>
      <c r="D6" s="14"/>
      <c r="E6" s="12" t="n">
        <f aca="false">E5*2000</f>
        <v>7385160</v>
      </c>
      <c r="F6" s="12" t="n">
        <f aca="false">F5*2000</f>
        <v>13373020</v>
      </c>
      <c r="G6" s="12" t="n">
        <f aca="false">G5*2000</f>
        <v>17122380</v>
      </c>
      <c r="H6" s="12" t="n">
        <f aca="false">H5*2000</f>
        <v>22846220</v>
      </c>
      <c r="I6" s="12" t="n">
        <f aca="false">I5*2000</f>
        <v>24650000</v>
      </c>
      <c r="J6" s="12" t="n">
        <f aca="false">J5*2000</f>
        <v>34530000</v>
      </c>
      <c r="K6" s="12" t="n">
        <f aca="false">K5*2000</f>
        <v>44380620</v>
      </c>
      <c r="L6" s="12" t="n">
        <f aca="false">L5*2000</f>
        <v>51138596</v>
      </c>
      <c r="M6" s="12" t="n">
        <f aca="false">M5*2000</f>
        <v>62296000</v>
      </c>
      <c r="N6" s="12" t="n">
        <f aca="false">N5*2000</f>
        <v>76473014</v>
      </c>
      <c r="O6" s="13" t="n">
        <f aca="false">O5*2000</f>
        <v>102824000</v>
      </c>
    </row>
    <row r="7" s="15" customFormat="true" ht="14.65" hidden="false" customHeight="false" outlineLevel="0" collapsed="false">
      <c r="B7" s="10"/>
      <c r="C7" s="11"/>
      <c r="D7" s="11"/>
      <c r="E7" s="16"/>
      <c r="F7" s="16"/>
      <c r="G7" s="11"/>
      <c r="H7" s="17"/>
      <c r="I7" s="17"/>
      <c r="J7" s="17"/>
      <c r="K7" s="17"/>
      <c r="L7" s="17"/>
      <c r="M7" s="17"/>
      <c r="N7" s="17"/>
      <c r="O7" s="18"/>
    </row>
    <row r="8" s="2" customFormat="true" ht="36.55" hidden="false" customHeight="false" outlineLevel="0" collapsed="false">
      <c r="B8" s="7" t="s">
        <v>3</v>
      </c>
      <c r="C8" s="19" t="s">
        <v>4</v>
      </c>
      <c r="D8" s="19" t="s">
        <v>5</v>
      </c>
      <c r="E8" s="20"/>
      <c r="F8" s="20"/>
      <c r="G8" s="20"/>
      <c r="H8" s="20"/>
      <c r="I8" s="20"/>
      <c r="J8" s="20"/>
      <c r="K8" s="20"/>
      <c r="L8" s="20"/>
      <c r="M8" s="20"/>
      <c r="N8" s="20"/>
      <c r="O8" s="21"/>
    </row>
    <row r="9" s="2" customFormat="true" ht="14.65" hidden="false" customHeight="false" outlineLevel="0" collapsed="false">
      <c r="B9" s="22" t="s">
        <v>6</v>
      </c>
      <c r="C9" s="23" t="n">
        <v>0.0014</v>
      </c>
      <c r="D9" s="23" t="n">
        <v>0.0102</v>
      </c>
      <c r="E9" s="24" t="n">
        <f aca="false">E18*$C$9</f>
        <v>6727.2828</v>
      </c>
      <c r="F9" s="24" t="n">
        <f aca="false">F18*$C$9</f>
        <v>6885.018</v>
      </c>
      <c r="G9" s="24" t="n">
        <f aca="false">G18*$C$9</f>
        <v>7084.7028</v>
      </c>
      <c r="H9" s="24" t="n">
        <f aca="false">H18*$C$9</f>
        <v>7361.3064</v>
      </c>
      <c r="I9" s="24" t="n">
        <f aca="false">I18*$C$9</f>
        <v>7433.0144</v>
      </c>
      <c r="J9" s="24" t="n">
        <f aca="false">J18*$D$9</f>
        <v>50780.6592</v>
      </c>
      <c r="K9" s="24" t="n">
        <f aca="false">K18*$D$9</f>
        <v>47055.959166</v>
      </c>
      <c r="L9" s="24" t="n">
        <f aca="false">L18*$D$9</f>
        <v>46392.40602</v>
      </c>
      <c r="M9" s="24" t="n">
        <f aca="false">M18*$D$9</f>
        <v>44653.9986</v>
      </c>
      <c r="N9" s="24" t="n">
        <f aca="false">N18*$D$9</f>
        <v>44848.179978</v>
      </c>
      <c r="O9" s="25" t="n">
        <f aca="false">O18*$D$9</f>
        <v>45750.3966</v>
      </c>
    </row>
    <row r="10" s="2" customFormat="true" ht="14.65" hidden="false" customHeight="false" outlineLevel="0" collapsed="false">
      <c r="B10" s="22" t="s">
        <v>7</v>
      </c>
      <c r="C10" s="23" t="n">
        <v>0.0016</v>
      </c>
      <c r="D10" s="26" t="s">
        <v>8</v>
      </c>
      <c r="E10" s="24" t="n">
        <f aca="false">E18*$C$10</f>
        <v>7688.3232</v>
      </c>
      <c r="F10" s="24" t="n">
        <f aca="false">F18*$C$10</f>
        <v>7868.592</v>
      </c>
      <c r="G10" s="24" t="n">
        <f aca="false">G18*$C$10</f>
        <v>8096.8032</v>
      </c>
      <c r="H10" s="24" t="n">
        <f aca="false">H18*$C$10</f>
        <v>8412.9216</v>
      </c>
      <c r="I10" s="24" t="n">
        <f aca="false">I18*$C$10</f>
        <v>8494.8736</v>
      </c>
      <c r="J10" s="24" t="s">
        <v>8</v>
      </c>
      <c r="K10" s="24" t="s">
        <v>8</v>
      </c>
      <c r="L10" s="24" t="s">
        <v>8</v>
      </c>
      <c r="M10" s="24" t="s">
        <v>8</v>
      </c>
      <c r="N10" s="24" t="s">
        <v>8</v>
      </c>
      <c r="O10" s="25" t="s">
        <v>8</v>
      </c>
    </row>
    <row r="11" s="27" customFormat="true" ht="14.65" hidden="false" customHeight="false" outlineLevel="0" collapsed="false">
      <c r="B11" s="10" t="s">
        <v>9</v>
      </c>
      <c r="C11" s="28" t="n">
        <f aca="false">SUM(C9:C10)</f>
        <v>0.003</v>
      </c>
      <c r="D11" s="28" t="n">
        <f aca="false">SUM(D9:D10)</f>
        <v>0.0102</v>
      </c>
      <c r="E11" s="29" t="n">
        <f aca="false">SUM(E9:E10)</f>
        <v>14415.606</v>
      </c>
      <c r="F11" s="29" t="n">
        <f aca="false">SUM(F9:F10)</f>
        <v>14753.61</v>
      </c>
      <c r="G11" s="29" t="n">
        <f aca="false">SUM(G9:G10)</f>
        <v>15181.506</v>
      </c>
      <c r="H11" s="29" t="n">
        <f aca="false">SUM(H9:H10)</f>
        <v>15774.228</v>
      </c>
      <c r="I11" s="29" t="n">
        <f aca="false">SUM(I9:I10)</f>
        <v>15927.888</v>
      </c>
      <c r="J11" s="29" t="n">
        <f aca="false">SUM(J9:J10)</f>
        <v>50780.6592</v>
      </c>
      <c r="K11" s="29" t="n">
        <f aca="false">SUM(K9:K10)</f>
        <v>47055.959166</v>
      </c>
      <c r="L11" s="29" t="n">
        <f aca="false">SUM(L9:L10)</f>
        <v>46392.40602</v>
      </c>
      <c r="M11" s="29" t="n">
        <f aca="false">SUM(M9:M10)</f>
        <v>44653.9986</v>
      </c>
      <c r="N11" s="29" t="n">
        <f aca="false">SUM(N9:N10)</f>
        <v>44848.179978</v>
      </c>
      <c r="O11" s="30" t="n">
        <f aca="false">SUM(O9:O10)</f>
        <v>45750.3966</v>
      </c>
    </row>
    <row r="12" s="27" customFormat="true" ht="14.65" hidden="false" customHeight="false" outlineLevel="0" collapsed="false">
      <c r="B12" s="10" t="s">
        <v>10</v>
      </c>
      <c r="C12" s="28"/>
      <c r="D12" s="28"/>
      <c r="E12" s="29" t="n">
        <f aca="false">E11*2000</f>
        <v>28831212</v>
      </c>
      <c r="F12" s="29" t="n">
        <f aca="false">F11*2000</f>
        <v>29507220</v>
      </c>
      <c r="G12" s="29" t="n">
        <f aca="false">G11*2000</f>
        <v>30363012</v>
      </c>
      <c r="H12" s="29" t="n">
        <f aca="false">H11*2000</f>
        <v>31548456</v>
      </c>
      <c r="I12" s="29" t="n">
        <f aca="false">I11*2000</f>
        <v>31855776</v>
      </c>
      <c r="J12" s="29" t="n">
        <f aca="false">J11*2000</f>
        <v>101561318.4</v>
      </c>
      <c r="K12" s="29" t="n">
        <f aca="false">K11*2000</f>
        <v>94111918.332</v>
      </c>
      <c r="L12" s="29" t="n">
        <f aca="false">L11*2000</f>
        <v>92784812.04</v>
      </c>
      <c r="M12" s="29" t="n">
        <f aca="false">M11*2000</f>
        <v>89307997.2</v>
      </c>
      <c r="N12" s="29" t="n">
        <f aca="false">N11*2000</f>
        <v>89696359.956</v>
      </c>
      <c r="O12" s="30" t="n">
        <f aca="false">O11*2000</f>
        <v>91500793.2</v>
      </c>
    </row>
    <row r="13" s="27" customFormat="true" ht="14.65" hidden="false" customHeight="false" outlineLevel="0" collapsed="false">
      <c r="B13" s="10"/>
      <c r="C13" s="11"/>
      <c r="D13" s="11"/>
      <c r="E13" s="29"/>
      <c r="F13" s="12"/>
      <c r="O13" s="31"/>
    </row>
    <row r="14" s="32" customFormat="true" ht="14.65" hidden="false" customHeight="false" outlineLevel="0" collapsed="false">
      <c r="B14" s="10" t="s">
        <v>11</v>
      </c>
      <c r="C14" s="11"/>
      <c r="D14" s="11"/>
      <c r="E14" s="29" t="n">
        <f aca="false">E5+E11</f>
        <v>18108.186</v>
      </c>
      <c r="F14" s="29" t="n">
        <f aca="false">F5+F11</f>
        <v>21440.12</v>
      </c>
      <c r="G14" s="29" t="n">
        <f aca="false">G5+G11</f>
        <v>23742.696</v>
      </c>
      <c r="H14" s="29" t="n">
        <f aca="false">H5+H11</f>
        <v>27197.338</v>
      </c>
      <c r="I14" s="29" t="n">
        <f aca="false">I5+I11</f>
        <v>28252.888</v>
      </c>
      <c r="J14" s="29" t="n">
        <f aca="false">J5+J11</f>
        <v>68045.6592</v>
      </c>
      <c r="K14" s="29" t="n">
        <f aca="false">K5+K11</f>
        <v>69246.269166</v>
      </c>
      <c r="L14" s="29" t="n">
        <f aca="false">L5+L11</f>
        <v>71961.70402</v>
      </c>
      <c r="M14" s="29" t="n">
        <f aca="false">M5+M11</f>
        <v>75801.9986</v>
      </c>
      <c r="N14" s="29" t="n">
        <f aca="false">N5+N11</f>
        <v>83084.686978</v>
      </c>
      <c r="O14" s="30" t="n">
        <f aca="false">O5+O11</f>
        <v>97162.3966</v>
      </c>
    </row>
    <row r="15" s="27" customFormat="true" ht="14.65" hidden="false" customHeight="false" outlineLevel="0" collapsed="false">
      <c r="B15" s="10" t="s">
        <v>12</v>
      </c>
      <c r="C15" s="11"/>
      <c r="D15" s="11"/>
      <c r="E15" s="29" t="n">
        <f aca="false">E14*2000</f>
        <v>36216372</v>
      </c>
      <c r="F15" s="29" t="n">
        <f aca="false">F14*2000</f>
        <v>42880240</v>
      </c>
      <c r="G15" s="29" t="n">
        <f aca="false">G14*2000</f>
        <v>47485392</v>
      </c>
      <c r="H15" s="29" t="n">
        <f aca="false">H14*2000</f>
        <v>54394676</v>
      </c>
      <c r="I15" s="29" t="n">
        <f aca="false">I14*2000</f>
        <v>56505776</v>
      </c>
      <c r="J15" s="29" t="n">
        <f aca="false">J14*2000</f>
        <v>136091318.4</v>
      </c>
      <c r="K15" s="29" t="n">
        <f aca="false">K14*2000</f>
        <v>138492538.332</v>
      </c>
      <c r="L15" s="29" t="n">
        <f aca="false">L14*2000</f>
        <v>143923408.04</v>
      </c>
      <c r="M15" s="29" t="n">
        <f aca="false">M14*2000</f>
        <v>151603997.2</v>
      </c>
      <c r="N15" s="29" t="n">
        <f aca="false">N14*2000</f>
        <v>166169373.956</v>
      </c>
      <c r="O15" s="30" t="n">
        <f aca="false">O14*2000</f>
        <v>194324793.2</v>
      </c>
    </row>
    <row r="16" s="33" customFormat="true" ht="14.65" hidden="false" customHeight="false" outlineLevel="0" collapsed="false">
      <c r="B16" s="10" t="s">
        <v>13</v>
      </c>
      <c r="C16" s="15"/>
      <c r="D16" s="15"/>
      <c r="E16" s="34" t="n">
        <f aca="false">E5/E14</f>
        <v>0.203917719864375</v>
      </c>
      <c r="F16" s="34" t="n">
        <f aca="false">F5/F14</f>
        <v>0.311869056703041</v>
      </c>
      <c r="G16" s="34" t="n">
        <f aca="false">G5/G14</f>
        <v>0.360582050159763</v>
      </c>
      <c r="H16" s="34" t="n">
        <f aca="false">H5/H14</f>
        <v>0.420008384644115</v>
      </c>
      <c r="I16" s="34" t="n">
        <f aca="false">I5/I14</f>
        <v>0.436238589131136</v>
      </c>
      <c r="J16" s="34" t="n">
        <f aca="false">J5/J14</f>
        <v>0.253726691797557</v>
      </c>
      <c r="K16" s="34" t="n">
        <f aca="false">K5/K14</f>
        <v>0.320454953996214</v>
      </c>
      <c r="L16" s="34" t="n">
        <f aca="false">L5/L14</f>
        <v>0.355318128554789</v>
      </c>
      <c r="M16" s="34" t="n">
        <f aca="false">M5/M14</f>
        <v>0.410912648416634</v>
      </c>
      <c r="N16" s="34" t="n">
        <f aca="false">N5/N14</f>
        <v>0.460211242176608</v>
      </c>
      <c r="O16" s="35" t="n">
        <f aca="false">O5/O14</f>
        <v>0.529134745529733</v>
      </c>
    </row>
    <row r="17" s="36" customFormat="true" ht="14.65" hidden="false" customHeight="false" outlineLevel="0" collapsed="false">
      <c r="B17" s="37"/>
      <c r="C17" s="33"/>
      <c r="D17" s="33"/>
      <c r="E17" s="38"/>
      <c r="F17" s="38"/>
      <c r="G17" s="38"/>
      <c r="H17" s="38"/>
      <c r="I17" s="38"/>
      <c r="J17" s="38"/>
      <c r="K17" s="38"/>
      <c r="L17" s="38"/>
      <c r="M17" s="38"/>
      <c r="N17" s="38"/>
      <c r="O17" s="39"/>
    </row>
    <row r="18" s="2" customFormat="true" ht="14.65" hidden="false" customHeight="false" outlineLevel="0" collapsed="false">
      <c r="B18" s="7" t="s">
        <v>14</v>
      </c>
      <c r="C18" s="14"/>
      <c r="D18" s="14"/>
      <c r="E18" s="24" t="n">
        <v>4805202</v>
      </c>
      <c r="F18" s="24" t="n">
        <v>4917870</v>
      </c>
      <c r="G18" s="24" t="n">
        <v>5060502</v>
      </c>
      <c r="H18" s="24" t="n">
        <v>5258076</v>
      </c>
      <c r="I18" s="24" t="n">
        <v>5309296</v>
      </c>
      <c r="J18" s="24" t="n">
        <v>4978496</v>
      </c>
      <c r="K18" s="24" t="n">
        <v>4613329.33</v>
      </c>
      <c r="L18" s="24" t="n">
        <v>4548275.1</v>
      </c>
      <c r="M18" s="24" t="n">
        <v>4377843</v>
      </c>
      <c r="N18" s="24" t="n">
        <v>4396880.39</v>
      </c>
      <c r="O18" s="25" t="n">
        <v>4485333</v>
      </c>
    </row>
    <row r="19" customFormat="false" ht="14.65" hidden="false" customHeight="false" outlineLevel="0" collapsed="false">
      <c r="B19" s="7" t="s">
        <v>15</v>
      </c>
      <c r="E19" s="29" t="n">
        <v>6098300</v>
      </c>
      <c r="F19" s="29" t="n">
        <v>6167800</v>
      </c>
      <c r="G19" s="29" t="n">
        <v>6256400</v>
      </c>
      <c r="H19" s="29" t="n">
        <v>6375600</v>
      </c>
      <c r="I19" s="29" t="n">
        <v>6488000</v>
      </c>
      <c r="J19" s="29" t="n">
        <v>6587600</v>
      </c>
      <c r="K19" s="29" t="n">
        <v>6668200</v>
      </c>
      <c r="L19" s="29" t="n">
        <v>6724540</v>
      </c>
      <c r="M19" s="29" t="n">
        <v>6767900</v>
      </c>
      <c r="N19" s="40" t="n">
        <v>6817770</v>
      </c>
      <c r="O19" s="41" t="n">
        <v>6882400</v>
      </c>
    </row>
    <row r="20" customFormat="false" ht="14.65" hidden="false" customHeight="false" outlineLevel="0" collapsed="false">
      <c r="B20" s="7"/>
      <c r="E20" s="29"/>
      <c r="F20" s="29"/>
      <c r="G20" s="29"/>
      <c r="H20" s="29"/>
      <c r="I20" s="29"/>
      <c r="J20" s="29"/>
      <c r="K20" s="29"/>
      <c r="L20" s="29"/>
      <c r="M20" s="29"/>
      <c r="N20" s="29"/>
      <c r="O20" s="30"/>
    </row>
    <row r="21" s="9" customFormat="true" ht="14.65" hidden="false" customHeight="false" outlineLevel="0" collapsed="false">
      <c r="B21" s="10" t="s">
        <v>16</v>
      </c>
      <c r="C21" s="15"/>
      <c r="D21" s="15"/>
      <c r="E21" s="42" t="n">
        <f aca="false">E5*2000/E19</f>
        <v>1.21101946444091</v>
      </c>
      <c r="F21" s="42" t="n">
        <f aca="false">F5*2000/F19</f>
        <v>2.16819935795584</v>
      </c>
      <c r="G21" s="42" t="n">
        <f aca="false">G5*2000/G19</f>
        <v>2.73677833898088</v>
      </c>
      <c r="H21" s="42" t="n">
        <f aca="false">H5*2000/H19</f>
        <v>3.58338352468787</v>
      </c>
      <c r="I21" s="42" t="n">
        <f aca="false">I5*2000/I19</f>
        <v>3.79932182490752</v>
      </c>
      <c r="J21" s="42" t="n">
        <f aca="false">J5*2000/J19</f>
        <v>5.24166616066549</v>
      </c>
      <c r="K21" s="42" t="n">
        <f aca="false">K5*2000/K19</f>
        <v>6.65556222068924</v>
      </c>
      <c r="L21" s="42" t="n">
        <f aca="false">L5*2000/L19</f>
        <v>7.60477237104694</v>
      </c>
      <c r="M21" s="42" t="n">
        <f aca="false">M5*2000/M19</f>
        <v>9.20462772795106</v>
      </c>
      <c r="N21" s="42" t="n">
        <f aca="false">N5*2000/N19</f>
        <v>11.2167195431937</v>
      </c>
      <c r="O21" s="43" t="n">
        <f aca="false">O5*2000/O19</f>
        <v>14.9401371614553</v>
      </c>
    </row>
    <row r="22" s="9" customFormat="true" ht="14.65" hidden="false" customHeight="false" outlineLevel="0" collapsed="false">
      <c r="B22" s="10" t="s">
        <v>17</v>
      </c>
      <c r="C22" s="15"/>
      <c r="D22" s="15"/>
      <c r="E22" s="44" t="n">
        <f aca="false">E11*2000/E19</f>
        <v>4.72774576521326</v>
      </c>
      <c r="F22" s="44" t="n">
        <f aca="false">F11*2000/F19</f>
        <v>4.78407535912319</v>
      </c>
      <c r="G22" s="44" t="n">
        <f aca="false">G11*2000/G19</f>
        <v>4.85311233297104</v>
      </c>
      <c r="H22" s="44" t="n">
        <f aca="false">H11*2000/H19</f>
        <v>4.94831168831169</v>
      </c>
      <c r="I22" s="44" t="n">
        <f aca="false">I11*2000/I19</f>
        <v>4.90995314426634</v>
      </c>
      <c r="J22" s="44" t="n">
        <f aca="false">J11*2000/J19</f>
        <v>15.4170439006619</v>
      </c>
      <c r="K22" s="44" t="n">
        <f aca="false">K11*2000/K19</f>
        <v>14.1135416352239</v>
      </c>
      <c r="L22" s="44" t="n">
        <f aca="false">L11*2000/L19</f>
        <v>13.7979418726039</v>
      </c>
      <c r="M22" s="44" t="n">
        <f aca="false">M11*2000/M19</f>
        <v>13.1958210375449</v>
      </c>
      <c r="N22" s="44" t="n">
        <f aca="false">N11*2000/N19</f>
        <v>13.1562607650302</v>
      </c>
      <c r="O22" s="45" t="n">
        <f aca="false">O11*2000/O19</f>
        <v>13.2948961408811</v>
      </c>
    </row>
    <row r="23" s="9" customFormat="true" ht="14.65" hidden="false" customHeight="false" outlineLevel="0" collapsed="false">
      <c r="B23" s="10" t="s">
        <v>18</v>
      </c>
      <c r="C23" s="15"/>
      <c r="D23" s="15"/>
      <c r="E23" s="44" t="n">
        <f aca="false">E14*2000/E19</f>
        <v>5.93876522965417</v>
      </c>
      <c r="F23" s="44" t="n">
        <f aca="false">F14*2000/F19</f>
        <v>6.95227471707903</v>
      </c>
      <c r="G23" s="44" t="n">
        <f aca="false">G14*2000/G19</f>
        <v>7.58989067195192</v>
      </c>
      <c r="H23" s="44" t="n">
        <f aca="false">H14*2000/H19</f>
        <v>8.53169521299956</v>
      </c>
      <c r="I23" s="44" t="n">
        <f aca="false">I14*2000/I19</f>
        <v>8.70927496917386</v>
      </c>
      <c r="J23" s="44" t="n">
        <f aca="false">J14*2000/J19</f>
        <v>20.6587100613273</v>
      </c>
      <c r="K23" s="44" t="n">
        <f aca="false">K14*2000/K19</f>
        <v>20.7691038559131</v>
      </c>
      <c r="L23" s="44" t="n">
        <f aca="false">L14*2000/L19</f>
        <v>21.4027142436509</v>
      </c>
      <c r="M23" s="44" t="n">
        <f aca="false">M14*2000/M19</f>
        <v>22.400448765496</v>
      </c>
      <c r="N23" s="44" t="n">
        <f aca="false">N14*2000/N19</f>
        <v>24.372980308224</v>
      </c>
      <c r="O23" s="45" t="n">
        <f aca="false">O14*2000/O19</f>
        <v>28.2350333023364</v>
      </c>
    </row>
    <row r="24" customFormat="false" ht="14.65" hidden="false" customHeight="false" outlineLevel="0" collapsed="false">
      <c r="B24" s="7"/>
      <c r="E24" s="46"/>
      <c r="F24" s="46"/>
      <c r="G24" s="46"/>
      <c r="H24" s="46"/>
      <c r="I24" s="46"/>
      <c r="J24" s="46"/>
      <c r="K24" s="46"/>
      <c r="L24" s="46"/>
      <c r="M24" s="46"/>
      <c r="N24" s="46"/>
      <c r="O24" s="47"/>
    </row>
    <row r="25" customFormat="false" ht="14.65" hidden="false" customHeight="false" outlineLevel="0" collapsed="false">
      <c r="B25" s="7"/>
      <c r="O25" s="48"/>
    </row>
    <row r="26" customFormat="false" ht="38.9" hidden="false" customHeight="true" outlineLevel="0" collapsed="false">
      <c r="B26" s="49" t="s">
        <v>19</v>
      </c>
      <c r="C26" s="50"/>
      <c r="D26" s="50"/>
      <c r="E26" s="50"/>
      <c r="F26" s="50"/>
      <c r="G26" s="50"/>
      <c r="H26" s="50"/>
      <c r="I26" s="50"/>
      <c r="J26" s="50"/>
      <c r="K26" s="50"/>
      <c r="L26" s="50"/>
      <c r="M26" s="50"/>
      <c r="N26" s="50"/>
      <c r="O26" s="48"/>
    </row>
    <row r="27" customFormat="false" ht="26.15" hidden="false" customHeight="true" outlineLevel="0" collapsed="false">
      <c r="B27" s="49" t="s">
        <v>20</v>
      </c>
      <c r="C27" s="50"/>
      <c r="D27" s="50"/>
      <c r="E27" s="50"/>
      <c r="F27" s="50"/>
      <c r="G27" s="50"/>
      <c r="H27" s="50"/>
      <c r="I27" s="50"/>
      <c r="J27" s="50"/>
      <c r="K27" s="50"/>
      <c r="L27" s="50"/>
      <c r="M27" s="50"/>
      <c r="N27" s="50"/>
      <c r="O27" s="48"/>
    </row>
    <row r="28" customFormat="false" ht="25.25" hidden="false" customHeight="true" outlineLevel="0" collapsed="false">
      <c r="B28" s="49" t="s">
        <v>21</v>
      </c>
      <c r="C28" s="50"/>
      <c r="D28" s="50"/>
      <c r="E28" s="50"/>
      <c r="F28" s="50"/>
      <c r="G28" s="50"/>
      <c r="H28" s="50"/>
      <c r="I28" s="50"/>
      <c r="J28" s="50"/>
      <c r="K28" s="50"/>
      <c r="L28" s="50"/>
      <c r="M28" s="50"/>
      <c r="N28" s="50"/>
      <c r="O28" s="48"/>
    </row>
    <row r="29" customFormat="false" ht="13.5" hidden="false" customHeight="true" outlineLevel="0" collapsed="false">
      <c r="B29" s="49" t="s">
        <v>22</v>
      </c>
      <c r="C29" s="50"/>
      <c r="D29" s="50"/>
      <c r="E29" s="50"/>
      <c r="F29" s="50"/>
      <c r="G29" s="50"/>
      <c r="H29" s="50"/>
      <c r="I29" s="50"/>
      <c r="J29" s="50"/>
      <c r="K29" s="50"/>
      <c r="L29" s="50"/>
      <c r="M29" s="50"/>
      <c r="N29" s="50"/>
      <c r="O29" s="48"/>
    </row>
    <row r="30" customFormat="false" ht="13.5" hidden="false" customHeight="true" outlineLevel="0" collapsed="false">
      <c r="B30" s="49" t="s">
        <v>23</v>
      </c>
      <c r="C30" s="50"/>
      <c r="D30" s="50"/>
      <c r="E30" s="50"/>
      <c r="F30" s="50"/>
      <c r="G30" s="50"/>
      <c r="H30" s="50"/>
      <c r="I30" s="50"/>
      <c r="J30" s="50"/>
      <c r="K30" s="50"/>
      <c r="L30" s="50"/>
      <c r="M30" s="50"/>
      <c r="N30" s="50"/>
      <c r="O30" s="48"/>
    </row>
    <row r="31" customFormat="false" ht="13.5" hidden="false" customHeight="true" outlineLevel="0" collapsed="false">
      <c r="B31" s="51" t="s">
        <v>24</v>
      </c>
      <c r="C31" s="52"/>
      <c r="D31" s="52"/>
      <c r="E31" s="52"/>
      <c r="F31" s="52"/>
      <c r="G31" s="52"/>
      <c r="H31" s="52"/>
      <c r="I31" s="52"/>
      <c r="J31" s="52"/>
      <c r="K31" s="52"/>
      <c r="L31" s="52"/>
      <c r="M31" s="52"/>
      <c r="N31" s="52"/>
      <c r="O31" s="53"/>
    </row>
    <row r="35" customFormat="false" ht="14.65" hidden="false" customHeight="false" outlineLevel="0" collapsed="false">
      <c r="E35" s="12"/>
      <c r="F35" s="12"/>
      <c r="G35" s="12"/>
      <c r="H35" s="12"/>
      <c r="I35" s="12"/>
      <c r="J35" s="12"/>
      <c r="K35" s="12"/>
      <c r="L35" s="12"/>
      <c r="M35" s="12"/>
      <c r="N35" s="12"/>
      <c r="O35" s="12"/>
    </row>
    <row r="36" customFormat="false" ht="14.65" hidden="false" customHeight="false" outlineLevel="0" collapsed="false">
      <c r="E36" s="29"/>
      <c r="F36" s="29"/>
      <c r="G36" s="29"/>
      <c r="H36" s="29"/>
      <c r="I36" s="29"/>
      <c r="J36" s="29"/>
      <c r="K36" s="29"/>
      <c r="L36" s="29"/>
      <c r="M36" s="29"/>
      <c r="N36" s="29"/>
      <c r="O36" s="29"/>
    </row>
    <row r="37" customFormat="false" ht="14.65" hidden="false" customHeight="false" outlineLevel="0" collapsed="false">
      <c r="E37" s="9"/>
      <c r="F37" s="9"/>
      <c r="G37" s="9"/>
      <c r="H37" s="9"/>
      <c r="I37" s="9"/>
      <c r="J37" s="9"/>
      <c r="K37" s="9"/>
      <c r="L37" s="9"/>
      <c r="M37" s="9"/>
      <c r="N37" s="9"/>
      <c r="O37" s="9"/>
    </row>
    <row r="38" customFormat="false" ht="14.65" hidden="false" customHeight="false" outlineLevel="0" collapsed="false">
      <c r="E38" s="9"/>
      <c r="F38" s="9"/>
      <c r="G38" s="9"/>
      <c r="H38" s="9"/>
      <c r="I38" s="9"/>
      <c r="J38" s="9"/>
      <c r="K38" s="9"/>
      <c r="L38" s="9"/>
      <c r="M38" s="9"/>
      <c r="N38" s="9"/>
      <c r="O38" s="9"/>
    </row>
    <row r="39" customFormat="false" ht="14.65" hidden="false" customHeight="false" outlineLevel="0" collapsed="false">
      <c r="E39" s="42"/>
      <c r="F39" s="42"/>
      <c r="G39" s="42"/>
      <c r="H39" s="42"/>
      <c r="I39" s="42"/>
      <c r="J39" s="42"/>
      <c r="K39" s="42"/>
      <c r="L39" s="42"/>
      <c r="M39" s="42"/>
      <c r="N39" s="42"/>
      <c r="O39" s="42"/>
    </row>
    <row r="40" customFormat="false" ht="14.65" hidden="false" customHeight="false" outlineLevel="0" collapsed="false">
      <c r="E40" s="9"/>
      <c r="F40" s="9"/>
      <c r="G40" s="9"/>
      <c r="H40" s="9"/>
      <c r="I40" s="9"/>
      <c r="J40" s="9"/>
      <c r="K40" s="9"/>
      <c r="L40" s="9"/>
      <c r="M40" s="9"/>
      <c r="N40" s="9"/>
      <c r="O40" s="9"/>
    </row>
  </sheetData>
  <mergeCells count="1">
    <mergeCell ref="B2:O2"/>
  </mergeCells>
  <printOptions headings="false" gridLines="true" gridLinesSet="true" horizontalCentered="false" verticalCentered="false"/>
  <pageMargins left="0.729861111111111" right="0.45" top="1.45972222222222" bottom="0.5" header="0.729861111111111"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Electronics Recycled and Disposed, Electronics Recycling Rate in Washington
2003 - 2013</oddHeader>
    <oddFooter>&amp;LWashington Department of Ecolog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