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t Value of Recyclables" sheetId="1" state="visible" r:id="rId2"/>
  </sheets>
  <definedNames>
    <definedName function="false" hidden="false" localSheetId="0" name="_xlnm.Print_Area" vbProcedure="false">'Lost Value of Recyclables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0"/>
        <rFont val="Arial"/>
        <family val="2"/>
      </rPr>
      <t xml:space="preserve">Economic Value of Recyclable materials disposed in landfills or incinerators</t>
    </r>
    <r>
      <rPr>
        <b val="true"/>
        <vertAlign val="superscript"/>
        <sz val="10"/>
        <rFont val="Arial"/>
        <family val="2"/>
      </rPr>
      <t xml:space="preserve">1</t>
    </r>
  </si>
  <si>
    <t xml:space="preserve">Categories of MSW Disposed</t>
  </si>
  <si>
    <t xml:space="preserve">Paper</t>
  </si>
  <si>
    <t xml:space="preserve">Cardboard</t>
  </si>
  <si>
    <t xml:space="preserve">Newspaper</t>
  </si>
  <si>
    <t xml:space="preserve">(included in Mixed Grade Paper)</t>
  </si>
  <si>
    <t xml:space="preserve">Mixed Grade Paper</t>
  </si>
  <si>
    <t xml:space="preserve">Plastic</t>
  </si>
  <si>
    <t xml:space="preserve">#1 PET Bottles</t>
  </si>
  <si>
    <t xml:space="preserve">#2 HDPE Bottles</t>
  </si>
  <si>
    <t xml:space="preserve">Bags and Film</t>
  </si>
  <si>
    <t xml:space="preserve">(discontinued tracking)</t>
  </si>
  <si>
    <t xml:space="preserve">Metal</t>
  </si>
  <si>
    <t xml:space="preserve">Aluminum Cans</t>
  </si>
  <si>
    <t xml:space="preserve">(included in Other Non-Ferrous Metals)</t>
  </si>
  <si>
    <t xml:space="preserve">Other Non-Ferrous Metals</t>
  </si>
  <si>
    <t xml:space="preserve">Tin Cans</t>
  </si>
  <si>
    <t xml:space="preserve">(included in Other Ferrous Metals)</t>
  </si>
  <si>
    <t xml:space="preserve">Other Ferrous Metals</t>
  </si>
  <si>
    <t xml:space="preserve">Glass</t>
  </si>
  <si>
    <t xml:space="preserve">Clear Glass Containers</t>
  </si>
  <si>
    <t xml:space="preserve">Brown Glass Containers</t>
  </si>
  <si>
    <t xml:space="preserve">Green Glass Containers</t>
  </si>
  <si>
    <t xml:space="preserve">Consumer Products</t>
  </si>
  <si>
    <t xml:space="preserve">E-Waste</t>
  </si>
  <si>
    <t xml:space="preserve">(included in E-Waste)</t>
  </si>
  <si>
    <t xml:space="preserve">Textiles</t>
  </si>
  <si>
    <t xml:space="preserve">Economic Value of Recyclables disposed ($)</t>
  </si>
  <si>
    <t xml:space="preserve">Economic Value of Recyclables disposed (million $)</t>
  </si>
  <si>
    <t xml:space="preserve">Recyclable materials disposed (tons)</t>
  </si>
  <si>
    <t xml:space="preserve">Aggregated Market price of Recyclables Disposed ($/ton)</t>
  </si>
  <si>
    <t xml:space="preserve">Population (Washington state)</t>
  </si>
  <si>
    <t xml:space="preserve">Economic Value of Recyclable materials disposed ($/person)</t>
  </si>
  <si>
    <t xml:space="preserve">Pounds of Recyclable materials disposed (per person)</t>
  </si>
  <si>
    <t xml:space="preserve">1.  Value of materials disposed is based on front-end market prices of recyclable materials when delivered to recycler, uncompacted when available.  Source for materials disposed data:  2009 Washington Statewide Waste Characterization Study; annual reports from landfills and incinerators (Washington Department of Ecology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??_);_(@_)"/>
    <numFmt numFmtId="169" formatCode="@"/>
    <numFmt numFmtId="170" formatCode="_(\$* #,##0.0_);_(\$* \(#,##0.0\);_(\$* \-??_);_(@_)"/>
    <numFmt numFmtId="171" formatCode="_(* #,##0_);_(* \(#,##0\);_(* \-??_);_(@_)"/>
    <numFmt numFmtId="172" formatCode="#,##0"/>
    <numFmt numFmtId="173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5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7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9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40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56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7" fillId="0" borderId="0" xfId="10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22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7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10" xfId="48"/>
    <cellStyle name="Comma 2 11" xfId="49"/>
    <cellStyle name="Comma 2 12" xfId="50"/>
    <cellStyle name="Comma 2 13" xfId="51"/>
    <cellStyle name="Comma 2 14" xfId="52"/>
    <cellStyle name="Comma 2 15" xfId="53"/>
    <cellStyle name="Comma 2 16" xfId="54"/>
    <cellStyle name="Comma 2 17" xfId="55"/>
    <cellStyle name="Comma 2 18" xfId="56"/>
    <cellStyle name="Comma 2 2" xfId="57"/>
    <cellStyle name="Comma 2 2 2" xfId="58"/>
    <cellStyle name="Comma 2 3" xfId="59"/>
    <cellStyle name="Comma 2 3 2" xfId="60"/>
    <cellStyle name="Comma 2 4" xfId="61"/>
    <cellStyle name="Comma 2 4 2" xfId="62"/>
    <cellStyle name="Comma 2 5" xfId="63"/>
    <cellStyle name="Comma 2 6" xfId="64"/>
    <cellStyle name="Comma 2 7" xfId="65"/>
    <cellStyle name="Comma 2 8" xfId="66"/>
    <cellStyle name="Comma 2 9" xfId="67"/>
    <cellStyle name="Comma 3" xfId="68"/>
    <cellStyle name="Comma 3 2" xfId="69"/>
    <cellStyle name="Comma 3 2 2" xfId="70"/>
    <cellStyle name="Comma 3 3" xfId="71"/>
    <cellStyle name="Comma 3 4" xfId="72"/>
    <cellStyle name="Comma 4" xfId="73"/>
    <cellStyle name="Comma 4 2" xfId="74"/>
    <cellStyle name="Comma 5" xfId="75"/>
    <cellStyle name="Comma 6" xfId="76"/>
    <cellStyle name="Currency 2" xfId="77"/>
    <cellStyle name="Currency 2 2" xfId="78"/>
    <cellStyle name="Currency 2 2 2" xfId="79"/>
    <cellStyle name="Currency 2 2 3" xfId="80"/>
    <cellStyle name="Currency 2 3" xfId="81"/>
    <cellStyle name="Currency 2 4" xfId="82"/>
    <cellStyle name="Currency 2 5" xfId="83"/>
    <cellStyle name="Currency 3" xfId="84"/>
    <cellStyle name="Currency 3 2" xfId="85"/>
    <cellStyle name="Currency 4" xfId="86"/>
    <cellStyle name="Currency 4 2" xfId="87"/>
    <cellStyle name="Currency 4 3" xfId="88"/>
    <cellStyle name="Currency 5" xfId="89"/>
    <cellStyle name="Explanatory Text 2" xfId="90"/>
    <cellStyle name="Good 2" xfId="91"/>
    <cellStyle name="Heading 1 2" xfId="92"/>
    <cellStyle name="Heading 2 2" xfId="93"/>
    <cellStyle name="Heading 3 2" xfId="94"/>
    <cellStyle name="Heading 4 2" xfId="95"/>
    <cellStyle name="Input 2" xfId="96"/>
    <cellStyle name="Linked Cell 2" xfId="97"/>
    <cellStyle name="Neutral 2" xfId="98"/>
    <cellStyle name="Normal 10" xfId="99"/>
    <cellStyle name="Normal 10 2" xfId="100"/>
    <cellStyle name="Normal 10 2 2" xfId="101"/>
    <cellStyle name="Normal 10 3" xfId="102"/>
    <cellStyle name="Normal 10 3 2" xfId="103"/>
    <cellStyle name="Normal 10 4" xfId="104"/>
    <cellStyle name="Normal 10 5" xfId="105"/>
    <cellStyle name="Normal 11" xfId="106"/>
    <cellStyle name="Normal 11 2" xfId="107"/>
    <cellStyle name="Normal 11 2 2" xfId="108"/>
    <cellStyle name="Normal 11 3" xfId="109"/>
    <cellStyle name="Normal 11 3 2" xfId="110"/>
    <cellStyle name="Normal 11 4" xfId="111"/>
    <cellStyle name="Normal 11 5" xfId="112"/>
    <cellStyle name="Normal 11 6" xfId="113"/>
    <cellStyle name="Normal 12" xfId="114"/>
    <cellStyle name="Normal 12 2" xfId="115"/>
    <cellStyle name="Normal 12 2 2" xfId="116"/>
    <cellStyle name="Normal 12 3" xfId="117"/>
    <cellStyle name="Normal 12 3 2" xfId="118"/>
    <cellStyle name="Normal 12 4" xfId="119"/>
    <cellStyle name="Normal 12 5" xfId="120"/>
    <cellStyle name="Normal 13" xfId="121"/>
    <cellStyle name="Normal 13 2" xfId="122"/>
    <cellStyle name="Normal 13 2 2" xfId="123"/>
    <cellStyle name="Normal 13 3" xfId="124"/>
    <cellStyle name="Normal 13 3 2" xfId="125"/>
    <cellStyle name="Normal 13 4" xfId="126"/>
    <cellStyle name="Normal 13 5" xfId="127"/>
    <cellStyle name="Normal 13 6" xfId="128"/>
    <cellStyle name="Normal 14" xfId="129"/>
    <cellStyle name="Normal 14 2" xfId="130"/>
    <cellStyle name="Normal 14 2 2" xfId="131"/>
    <cellStyle name="Normal 14 3" xfId="132"/>
    <cellStyle name="Normal 14 3 2" xfId="133"/>
    <cellStyle name="Normal 14 4" xfId="134"/>
    <cellStyle name="Normal 14 5" xfId="135"/>
    <cellStyle name="Normal 15" xfId="136"/>
    <cellStyle name="Normal 15 2" xfId="137"/>
    <cellStyle name="Normal 15 2 2" xfId="138"/>
    <cellStyle name="Normal 15 3" xfId="139"/>
    <cellStyle name="Normal 15 3 2" xfId="140"/>
    <cellStyle name="Normal 15 4" xfId="141"/>
    <cellStyle name="Normal 15 5" xfId="142"/>
    <cellStyle name="Normal 16" xfId="143"/>
    <cellStyle name="Normal 16 2" xfId="144"/>
    <cellStyle name="Normal 16 2 2" xfId="145"/>
    <cellStyle name="Normal 16 3" xfId="146"/>
    <cellStyle name="Normal 16 3 2" xfId="147"/>
    <cellStyle name="Normal 16 4" xfId="148"/>
    <cellStyle name="Normal 16 5" xfId="149"/>
    <cellStyle name="Normal 17" xfId="150"/>
    <cellStyle name="Normal 17 2" xfId="151"/>
    <cellStyle name="Normal 17 2 2" xfId="152"/>
    <cellStyle name="Normal 17 3" xfId="153"/>
    <cellStyle name="Normal 17 3 2" xfId="154"/>
    <cellStyle name="Normal 17 4" xfId="155"/>
    <cellStyle name="Normal 17 5" xfId="156"/>
    <cellStyle name="Normal 18" xfId="157"/>
    <cellStyle name="Normal 18 2" xfId="158"/>
    <cellStyle name="Normal 18 2 2" xfId="159"/>
    <cellStyle name="Normal 18 3" xfId="160"/>
    <cellStyle name="Normal 18 3 2" xfId="161"/>
    <cellStyle name="Normal 18 4" xfId="162"/>
    <cellStyle name="Normal 18 5" xfId="163"/>
    <cellStyle name="Normal 19" xfId="164"/>
    <cellStyle name="Normal 2" xfId="165"/>
    <cellStyle name="Normal 2 10" xfId="166"/>
    <cellStyle name="Normal 2 10 2" xfId="167"/>
    <cellStyle name="Normal 2 10 2 2" xfId="168"/>
    <cellStyle name="Normal 2 10 3" xfId="169"/>
    <cellStyle name="Normal 2 10 4" xfId="170"/>
    <cellStyle name="Normal 2 11" xfId="171"/>
    <cellStyle name="Normal 2 11 2" xfId="172"/>
    <cellStyle name="Normal 2 11 2 2" xfId="173"/>
    <cellStyle name="Normal 2 11 3" xfId="174"/>
    <cellStyle name="Normal 2 11 4" xfId="175"/>
    <cellStyle name="Normal 2 12" xfId="176"/>
    <cellStyle name="Normal 2 12 2" xfId="177"/>
    <cellStyle name="Normal 2 12 2 2" xfId="178"/>
    <cellStyle name="Normal 2 12 3" xfId="179"/>
    <cellStyle name="Normal 2 12 4" xfId="180"/>
    <cellStyle name="Normal 2 13" xfId="181"/>
    <cellStyle name="Normal 2 13 2" xfId="182"/>
    <cellStyle name="Normal 2 13 2 2" xfId="183"/>
    <cellStyle name="Normal 2 13 3" xfId="184"/>
    <cellStyle name="Normal 2 13 4" xfId="185"/>
    <cellStyle name="Normal 2 14" xfId="186"/>
    <cellStyle name="Normal 2 14 2" xfId="187"/>
    <cellStyle name="Normal 2 14 2 2" xfId="188"/>
    <cellStyle name="Normal 2 14 3" xfId="189"/>
    <cellStyle name="Normal 2 14 4" xfId="190"/>
    <cellStyle name="Normal 2 15" xfId="191"/>
    <cellStyle name="Normal 2 15 2" xfId="192"/>
    <cellStyle name="Normal 2 15 2 2" xfId="193"/>
    <cellStyle name="Normal 2 15 3" xfId="194"/>
    <cellStyle name="Normal 2 15 4" xfId="195"/>
    <cellStyle name="Normal 2 16" xfId="196"/>
    <cellStyle name="Normal 2 16 2" xfId="197"/>
    <cellStyle name="Normal 2 17" xfId="198"/>
    <cellStyle name="Normal 2 18" xfId="199"/>
    <cellStyle name="Normal 2 19" xfId="200"/>
    <cellStyle name="Normal 2 2" xfId="201"/>
    <cellStyle name="Normal 2 2 2" xfId="202"/>
    <cellStyle name="Normal 2 2 2 2" xfId="203"/>
    <cellStyle name="Normal 2 2 3" xfId="204"/>
    <cellStyle name="Normal 2 2 4" xfId="205"/>
    <cellStyle name="Normal 2 3" xfId="206"/>
    <cellStyle name="Normal 2 3 2" xfId="207"/>
    <cellStyle name="Normal 2 3 2 2" xfId="208"/>
    <cellStyle name="Normal 2 3 3" xfId="209"/>
    <cellStyle name="Normal 2 3 4" xfId="210"/>
    <cellStyle name="Normal 2 4" xfId="211"/>
    <cellStyle name="Normal 2 4 2" xfId="212"/>
    <cellStyle name="Normal 2 4 2 2" xfId="213"/>
    <cellStyle name="Normal 2 4 3" xfId="214"/>
    <cellStyle name="Normal 2 4 4" xfId="215"/>
    <cellStyle name="Normal 2 5" xfId="216"/>
    <cellStyle name="Normal 2 5 2" xfId="217"/>
    <cellStyle name="Normal 2 5 2 2" xfId="218"/>
    <cellStyle name="Normal 2 5 3" xfId="219"/>
    <cellStyle name="Normal 2 5 4" xfId="220"/>
    <cellStyle name="Normal 2 6" xfId="221"/>
    <cellStyle name="Normal 2 6 2" xfId="222"/>
    <cellStyle name="Normal 2 6 2 2" xfId="223"/>
    <cellStyle name="Normal 2 6 3" xfId="224"/>
    <cellStyle name="Normal 2 6 4" xfId="225"/>
    <cellStyle name="Normal 2 7" xfId="226"/>
    <cellStyle name="Normal 2 7 2" xfId="227"/>
    <cellStyle name="Normal 2 7 2 2" xfId="228"/>
    <cellStyle name="Normal 2 7 3" xfId="229"/>
    <cellStyle name="Normal 2 7 4" xfId="230"/>
    <cellStyle name="Normal 2 8" xfId="231"/>
    <cellStyle name="Normal 2 8 2" xfId="232"/>
    <cellStyle name="Normal 2 8 2 2" xfId="233"/>
    <cellStyle name="Normal 2 8 3" xfId="234"/>
    <cellStyle name="Normal 2 8 4" xfId="235"/>
    <cellStyle name="Normal 2 9" xfId="236"/>
    <cellStyle name="Normal 2 9 2" xfId="237"/>
    <cellStyle name="Normal 2 9 2 2" xfId="238"/>
    <cellStyle name="Normal 2 9 3" xfId="239"/>
    <cellStyle name="Normal 2 9 4" xfId="240"/>
    <cellStyle name="Normal 20" xfId="241"/>
    <cellStyle name="Normal 20 2" xfId="242"/>
    <cellStyle name="Normal 20 2 2" xfId="243"/>
    <cellStyle name="Normal 20 3" xfId="244"/>
    <cellStyle name="Normal 20 3 2" xfId="245"/>
    <cellStyle name="Normal 20 4" xfId="246"/>
    <cellStyle name="Normal 20 5" xfId="247"/>
    <cellStyle name="Normal 21" xfId="248"/>
    <cellStyle name="Normal 21 2" xfId="249"/>
    <cellStyle name="Normal 21 2 2" xfId="250"/>
    <cellStyle name="Normal 21 3" xfId="251"/>
    <cellStyle name="Normal 21 3 2" xfId="252"/>
    <cellStyle name="Normal 21 4" xfId="253"/>
    <cellStyle name="Normal 21 5" xfId="254"/>
    <cellStyle name="Normal 22" xfId="255"/>
    <cellStyle name="Normal 22 2" xfId="256"/>
    <cellStyle name="Normal 22 2 2" xfId="257"/>
    <cellStyle name="Normal 22 3" xfId="258"/>
    <cellStyle name="Normal 22 3 2" xfId="259"/>
    <cellStyle name="Normal 22 4" xfId="260"/>
    <cellStyle name="Normal 22 5" xfId="261"/>
    <cellStyle name="Normal 23" xfId="262"/>
    <cellStyle name="Normal 23 2" xfId="263"/>
    <cellStyle name="Normal 23 2 2" xfId="264"/>
    <cellStyle name="Normal 23 3" xfId="265"/>
    <cellStyle name="Normal 23 3 2" xfId="266"/>
    <cellStyle name="Normal 23 4" xfId="267"/>
    <cellStyle name="Normal 23 5" xfId="268"/>
    <cellStyle name="Normal 24" xfId="269"/>
    <cellStyle name="Normal 24 2" xfId="270"/>
    <cellStyle name="Normal 24 2 2" xfId="271"/>
    <cellStyle name="Normal 24 3" xfId="272"/>
    <cellStyle name="Normal 24 3 2" xfId="273"/>
    <cellStyle name="Normal 24 4" xfId="274"/>
    <cellStyle name="Normal 24 5" xfId="275"/>
    <cellStyle name="Normal 25" xfId="276"/>
    <cellStyle name="Normal 25 2" xfId="277"/>
    <cellStyle name="Normal 25 2 2" xfId="278"/>
    <cellStyle name="Normal 25 3" xfId="279"/>
    <cellStyle name="Normal 25 3 2" xfId="280"/>
    <cellStyle name="Normal 25 4" xfId="281"/>
    <cellStyle name="Normal 25 5" xfId="282"/>
    <cellStyle name="Normal 26" xfId="283"/>
    <cellStyle name="Normal 26 2" xfId="284"/>
    <cellStyle name="Normal 26 2 2" xfId="285"/>
    <cellStyle name="Normal 26 3" xfId="286"/>
    <cellStyle name="Normal 26 3 2" xfId="287"/>
    <cellStyle name="Normal 26 4" xfId="288"/>
    <cellStyle name="Normal 26 5" xfId="289"/>
    <cellStyle name="Normal 27" xfId="290"/>
    <cellStyle name="Normal 27 2" xfId="291"/>
    <cellStyle name="Normal 27 2 2" xfId="292"/>
    <cellStyle name="Normal 27 3" xfId="293"/>
    <cellStyle name="Normal 27 3 2" xfId="294"/>
    <cellStyle name="Normal 27 4" xfId="295"/>
    <cellStyle name="Normal 27 5" xfId="296"/>
    <cellStyle name="Normal 28" xfId="297"/>
    <cellStyle name="Normal 29" xfId="298"/>
    <cellStyle name="Normal 3" xfId="299"/>
    <cellStyle name="Normal 3 10" xfId="300"/>
    <cellStyle name="Normal 3 11" xfId="301"/>
    <cellStyle name="Normal 3 12" xfId="302"/>
    <cellStyle name="Normal 3 13" xfId="303"/>
    <cellStyle name="Normal 3 14" xfId="304"/>
    <cellStyle name="Normal 3 15" xfId="305"/>
    <cellStyle name="Normal 3 16" xfId="306"/>
    <cellStyle name="Normal 3 2" xfId="307"/>
    <cellStyle name="Normal 3 2 2" xfId="308"/>
    <cellStyle name="Normal 3 2 3" xfId="309"/>
    <cellStyle name="Normal 3 2 4" xfId="310"/>
    <cellStyle name="Normal 3 3" xfId="311"/>
    <cellStyle name="Normal 3 3 2" xfId="312"/>
    <cellStyle name="Normal 3 4" xfId="313"/>
    <cellStyle name="Normal 3 4 2" xfId="314"/>
    <cellStyle name="Normal 3 5" xfId="315"/>
    <cellStyle name="Normal 3 6" xfId="316"/>
    <cellStyle name="Normal 3 7" xfId="317"/>
    <cellStyle name="Normal 3 8" xfId="318"/>
    <cellStyle name="Normal 3 9" xfId="319"/>
    <cellStyle name="Normal 4" xfId="320"/>
    <cellStyle name="Normal 4 10" xfId="321"/>
    <cellStyle name="Normal 4 10 2" xfId="322"/>
    <cellStyle name="Normal 4 10 2 2" xfId="323"/>
    <cellStyle name="Normal 4 10 3" xfId="324"/>
    <cellStyle name="Normal 4 10 4" xfId="325"/>
    <cellStyle name="Normal 4 11" xfId="326"/>
    <cellStyle name="Normal 4 11 2" xfId="327"/>
    <cellStyle name="Normal 4 11 2 2" xfId="328"/>
    <cellStyle name="Normal 4 11 3" xfId="329"/>
    <cellStyle name="Normal 4 11 4" xfId="330"/>
    <cellStyle name="Normal 4 12" xfId="331"/>
    <cellStyle name="Normal 4 12 2" xfId="332"/>
    <cellStyle name="Normal 4 12 2 2" xfId="333"/>
    <cellStyle name="Normal 4 12 3" xfId="334"/>
    <cellStyle name="Normal 4 12 4" xfId="335"/>
    <cellStyle name="Normal 4 13" xfId="336"/>
    <cellStyle name="Normal 4 13 2" xfId="337"/>
    <cellStyle name="Normal 4 13 2 2" xfId="338"/>
    <cellStyle name="Normal 4 13 3" xfId="339"/>
    <cellStyle name="Normal 4 13 4" xfId="340"/>
    <cellStyle name="Normal 4 14" xfId="341"/>
    <cellStyle name="Normal 4 14 2" xfId="342"/>
    <cellStyle name="Normal 4 14 2 2" xfId="343"/>
    <cellStyle name="Normal 4 14 3" xfId="344"/>
    <cellStyle name="Normal 4 14 4" xfId="345"/>
    <cellStyle name="Normal 4 15" xfId="346"/>
    <cellStyle name="Normal 4 15 2" xfId="347"/>
    <cellStyle name="Normal 4 15 2 2" xfId="348"/>
    <cellStyle name="Normal 4 15 3" xfId="349"/>
    <cellStyle name="Normal 4 15 4" xfId="350"/>
    <cellStyle name="Normal 4 16" xfId="351"/>
    <cellStyle name="Normal 4 16 2" xfId="352"/>
    <cellStyle name="Normal 4 17" xfId="353"/>
    <cellStyle name="Normal 4 18" xfId="354"/>
    <cellStyle name="Normal 4 19" xfId="355"/>
    <cellStyle name="Normal 4 2" xfId="356"/>
    <cellStyle name="Normal 4 2 2" xfId="357"/>
    <cellStyle name="Normal 4 2 2 2" xfId="358"/>
    <cellStyle name="Normal 4 2 3" xfId="359"/>
    <cellStyle name="Normal 4 2 4" xfId="360"/>
    <cellStyle name="Normal 4 2 5" xfId="361"/>
    <cellStyle name="Normal 4 3" xfId="362"/>
    <cellStyle name="Normal 4 3 2" xfId="363"/>
    <cellStyle name="Normal 4 3 2 2" xfId="364"/>
    <cellStyle name="Normal 4 3 3" xfId="365"/>
    <cellStyle name="Normal 4 3 4" xfId="366"/>
    <cellStyle name="Normal 4 4" xfId="367"/>
    <cellStyle name="Normal 4 4 2" xfId="368"/>
    <cellStyle name="Normal 4 4 2 2" xfId="369"/>
    <cellStyle name="Normal 4 4 3" xfId="370"/>
    <cellStyle name="Normal 4 4 4" xfId="371"/>
    <cellStyle name="Normal 4 5" xfId="372"/>
    <cellStyle name="Normal 4 5 2" xfId="373"/>
    <cellStyle name="Normal 4 5 2 2" xfId="374"/>
    <cellStyle name="Normal 4 5 3" xfId="375"/>
    <cellStyle name="Normal 4 5 4" xfId="376"/>
    <cellStyle name="Normal 4 6" xfId="377"/>
    <cellStyle name="Normal 4 6 2" xfId="378"/>
    <cellStyle name="Normal 4 6 2 2" xfId="379"/>
    <cellStyle name="Normal 4 6 3" xfId="380"/>
    <cellStyle name="Normal 4 6 4" xfId="381"/>
    <cellStyle name="Normal 4 7" xfId="382"/>
    <cellStyle name="Normal 4 7 2" xfId="383"/>
    <cellStyle name="Normal 4 7 2 2" xfId="384"/>
    <cellStyle name="Normal 4 7 3" xfId="385"/>
    <cellStyle name="Normal 4 7 4" xfId="386"/>
    <cellStyle name="Normal 4 8" xfId="387"/>
    <cellStyle name="Normal 4 8 2" xfId="388"/>
    <cellStyle name="Normal 4 8 2 2" xfId="389"/>
    <cellStyle name="Normal 4 8 3" xfId="390"/>
    <cellStyle name="Normal 4 8 4" xfId="391"/>
    <cellStyle name="Normal 4 9" xfId="392"/>
    <cellStyle name="Normal 4 9 2" xfId="393"/>
    <cellStyle name="Normal 4 9 2 2" xfId="394"/>
    <cellStyle name="Normal 4 9 3" xfId="395"/>
    <cellStyle name="Normal 4 9 4" xfId="396"/>
    <cellStyle name="Normal 5" xfId="397"/>
    <cellStyle name="Normal 5 2" xfId="398"/>
    <cellStyle name="Normal 5 2 2" xfId="399"/>
    <cellStyle name="Normal 5 2 3" xfId="400"/>
    <cellStyle name="Normal 5 3" xfId="401"/>
    <cellStyle name="Normal 5 3 2" xfId="402"/>
    <cellStyle name="Normal 5 3 3" xfId="403"/>
    <cellStyle name="Normal 5 4" xfId="404"/>
    <cellStyle name="Normal 5 5" xfId="405"/>
    <cellStyle name="Normal 5 6" xfId="406"/>
    <cellStyle name="Normal 6" xfId="407"/>
    <cellStyle name="Normal 6 2" xfId="408"/>
    <cellStyle name="Normal 6 2 2" xfId="409"/>
    <cellStyle name="Normal 6 2 3" xfId="410"/>
    <cellStyle name="Normal 6 3" xfId="411"/>
    <cellStyle name="Normal 6 3 2" xfId="412"/>
    <cellStyle name="Normal 6 4" xfId="413"/>
    <cellStyle name="Normal 6 5" xfId="414"/>
    <cellStyle name="Normal 6 6" xfId="415"/>
    <cellStyle name="Normal 7" xfId="416"/>
    <cellStyle name="Normal 7 10" xfId="417"/>
    <cellStyle name="Normal 7 10 2" xfId="418"/>
    <cellStyle name="Normal 7 10 2 2" xfId="419"/>
    <cellStyle name="Normal 7 10 3" xfId="420"/>
    <cellStyle name="Normal 7 11" xfId="421"/>
    <cellStyle name="Normal 7 11 2" xfId="422"/>
    <cellStyle name="Normal 7 11 2 2" xfId="423"/>
    <cellStyle name="Normal 7 11 3" xfId="424"/>
    <cellStyle name="Normal 7 11 4" xfId="425"/>
    <cellStyle name="Normal 7 12" xfId="426"/>
    <cellStyle name="Normal 7 12 2" xfId="427"/>
    <cellStyle name="Normal 7 12 2 2" xfId="428"/>
    <cellStyle name="Normal 7 12 3" xfId="429"/>
    <cellStyle name="Normal 7 12 4" xfId="430"/>
    <cellStyle name="Normal 7 13" xfId="431"/>
    <cellStyle name="Normal 7 13 2" xfId="432"/>
    <cellStyle name="Normal 7 13 2 2" xfId="433"/>
    <cellStyle name="Normal 7 13 3" xfId="434"/>
    <cellStyle name="Normal 7 13 4" xfId="435"/>
    <cellStyle name="Normal 7 14" xfId="436"/>
    <cellStyle name="Normal 7 14 2" xfId="437"/>
    <cellStyle name="Normal 7 14 2 2" xfId="438"/>
    <cellStyle name="Normal 7 14 3" xfId="439"/>
    <cellStyle name="Normal 7 14 4" xfId="440"/>
    <cellStyle name="Normal 7 15" xfId="441"/>
    <cellStyle name="Normal 7 15 2" xfId="442"/>
    <cellStyle name="Normal 7 15 2 2" xfId="443"/>
    <cellStyle name="Normal 7 15 3" xfId="444"/>
    <cellStyle name="Normal 7 15 4" xfId="445"/>
    <cellStyle name="Normal 7 16" xfId="446"/>
    <cellStyle name="Normal 7 2" xfId="447"/>
    <cellStyle name="Normal 7 2 2" xfId="448"/>
    <cellStyle name="Normal 7 2 2 2" xfId="449"/>
    <cellStyle name="Normal 7 2 3" xfId="450"/>
    <cellStyle name="Normal 7 2 3 2" xfId="451"/>
    <cellStyle name="Normal 7 2 4" xfId="452"/>
    <cellStyle name="Normal 7 2 5" xfId="453"/>
    <cellStyle name="Normal 7 3" xfId="454"/>
    <cellStyle name="Normal 7 3 2" xfId="455"/>
    <cellStyle name="Normal 7 3 2 2" xfId="456"/>
    <cellStyle name="Normal 7 3 3" xfId="457"/>
    <cellStyle name="Normal 7 3 4" xfId="458"/>
    <cellStyle name="Normal 7 4" xfId="459"/>
    <cellStyle name="Normal 7 4 2" xfId="460"/>
    <cellStyle name="Normal 7 4 2 2" xfId="461"/>
    <cellStyle name="Normal 7 4 3" xfId="462"/>
    <cellStyle name="Normal 7 4 4" xfId="463"/>
    <cellStyle name="Normal 7 5" xfId="464"/>
    <cellStyle name="Normal 7 5 2" xfId="465"/>
    <cellStyle name="Normal 7 5 2 2" xfId="466"/>
    <cellStyle name="Normal 7 5 3" xfId="467"/>
    <cellStyle name="Normal 7 5 4" xfId="468"/>
    <cellStyle name="Normal 7 6" xfId="469"/>
    <cellStyle name="Normal 7 6 2" xfId="470"/>
    <cellStyle name="Normal 7 6 2 2" xfId="471"/>
    <cellStyle name="Normal 7 6 3" xfId="472"/>
    <cellStyle name="Normal 7 6 4" xfId="473"/>
    <cellStyle name="Normal 7 7" xfId="474"/>
    <cellStyle name="Normal 7 7 2" xfId="475"/>
    <cellStyle name="Normal 7 7 2 2" xfId="476"/>
    <cellStyle name="Normal 7 7 3" xfId="477"/>
    <cellStyle name="Normal 7 7 4" xfId="478"/>
    <cellStyle name="Normal 7 8" xfId="479"/>
    <cellStyle name="Normal 7 8 2" xfId="480"/>
    <cellStyle name="Normal 7 8 2 2" xfId="481"/>
    <cellStyle name="Normal 7 8 3" xfId="482"/>
    <cellStyle name="Normal 7 8 4" xfId="483"/>
    <cellStyle name="Normal 7 9" xfId="484"/>
    <cellStyle name="Normal 7 9 2" xfId="485"/>
    <cellStyle name="Normal 7 9 2 2" xfId="486"/>
    <cellStyle name="Normal 7 9 3" xfId="487"/>
    <cellStyle name="Normal 7 9 4" xfId="488"/>
    <cellStyle name="Normal 8" xfId="489"/>
    <cellStyle name="Normal 8 10" xfId="490"/>
    <cellStyle name="Normal 8 10 2" xfId="491"/>
    <cellStyle name="Normal 8 10 2 2" xfId="492"/>
    <cellStyle name="Normal 8 10 3" xfId="493"/>
    <cellStyle name="Normal 8 10 4" xfId="494"/>
    <cellStyle name="Normal 8 11" xfId="495"/>
    <cellStyle name="Normal 8 11 2" xfId="496"/>
    <cellStyle name="Normal 8 11 2 2" xfId="497"/>
    <cellStyle name="Normal 8 11 3" xfId="498"/>
    <cellStyle name="Normal 8 11 4" xfId="499"/>
    <cellStyle name="Normal 8 12" xfId="500"/>
    <cellStyle name="Normal 8 12 2" xfId="501"/>
    <cellStyle name="Normal 8 12 2 2" xfId="502"/>
    <cellStyle name="Normal 8 12 3" xfId="503"/>
    <cellStyle name="Normal 8 12 4" xfId="504"/>
    <cellStyle name="Normal 8 13" xfId="505"/>
    <cellStyle name="Normal 8 13 2" xfId="506"/>
    <cellStyle name="Normal 8 13 2 2" xfId="507"/>
    <cellStyle name="Normal 8 13 3" xfId="508"/>
    <cellStyle name="Normal 8 13 4" xfId="509"/>
    <cellStyle name="Normal 8 14" xfId="510"/>
    <cellStyle name="Normal 8 14 2" xfId="511"/>
    <cellStyle name="Normal 8 14 2 2" xfId="512"/>
    <cellStyle name="Normal 8 14 3" xfId="513"/>
    <cellStyle name="Normal 8 14 4" xfId="514"/>
    <cellStyle name="Normal 8 15" xfId="515"/>
    <cellStyle name="Normal 8 15 2" xfId="516"/>
    <cellStyle name="Normal 8 15 2 2" xfId="517"/>
    <cellStyle name="Normal 8 15 3" xfId="518"/>
    <cellStyle name="Normal 8 15 4" xfId="519"/>
    <cellStyle name="Normal 8 16" xfId="520"/>
    <cellStyle name="Normal 8 16 2" xfId="521"/>
    <cellStyle name="Normal 8 17" xfId="522"/>
    <cellStyle name="Normal 8 18" xfId="523"/>
    <cellStyle name="Normal 8 2" xfId="524"/>
    <cellStyle name="Normal 8 2 2" xfId="525"/>
    <cellStyle name="Normal 8 2 2 2" xfId="526"/>
    <cellStyle name="Normal 8 2 3" xfId="527"/>
    <cellStyle name="Normal 8 2 4" xfId="528"/>
    <cellStyle name="Normal 8 3" xfId="529"/>
    <cellStyle name="Normal 8 3 2" xfId="530"/>
    <cellStyle name="Normal 8 3 2 2" xfId="531"/>
    <cellStyle name="Normal 8 3 3" xfId="532"/>
    <cellStyle name="Normal 8 3 4" xfId="533"/>
    <cellStyle name="Normal 8 4" xfId="534"/>
    <cellStyle name="Normal 8 4 2" xfId="535"/>
    <cellStyle name="Normal 8 4 2 2" xfId="536"/>
    <cellStyle name="Normal 8 4 3" xfId="537"/>
    <cellStyle name="Normal 8 4 4" xfId="538"/>
    <cellStyle name="Normal 8 5" xfId="539"/>
    <cellStyle name="Normal 8 5 2" xfId="540"/>
    <cellStyle name="Normal 8 5 2 2" xfId="541"/>
    <cellStyle name="Normal 8 5 3" xfId="542"/>
    <cellStyle name="Normal 8 5 4" xfId="543"/>
    <cellStyle name="Normal 8 6" xfId="544"/>
    <cellStyle name="Normal 8 6 2" xfId="545"/>
    <cellStyle name="Normal 8 6 2 2" xfId="546"/>
    <cellStyle name="Normal 8 6 3" xfId="547"/>
    <cellStyle name="Normal 8 6 4" xfId="548"/>
    <cellStyle name="Normal 8 7" xfId="549"/>
    <cellStyle name="Normal 8 7 2" xfId="550"/>
    <cellStyle name="Normal 8 7 2 2" xfId="551"/>
    <cellStyle name="Normal 8 7 3" xfId="552"/>
    <cellStyle name="Normal 8 7 4" xfId="553"/>
    <cellStyle name="Normal 8 8" xfId="554"/>
    <cellStyle name="Normal 8 8 2" xfId="555"/>
    <cellStyle name="Normal 8 8 2 2" xfId="556"/>
    <cellStyle name="Normal 8 8 3" xfId="557"/>
    <cellStyle name="Normal 8 8 4" xfId="558"/>
    <cellStyle name="Normal 8 9" xfId="559"/>
    <cellStyle name="Normal 8 9 2" xfId="560"/>
    <cellStyle name="Normal 8 9 2 2" xfId="561"/>
    <cellStyle name="Normal 8 9 3" xfId="562"/>
    <cellStyle name="Normal 8 9 4" xfId="563"/>
    <cellStyle name="Normal 9" xfId="564"/>
    <cellStyle name="Normal 9 2" xfId="565"/>
    <cellStyle name="Normal 9 2 2" xfId="566"/>
    <cellStyle name="Normal 9 3" xfId="567"/>
    <cellStyle name="Normal 9 3 2" xfId="568"/>
    <cellStyle name="Normal 9 4" xfId="569"/>
    <cellStyle name="Normal 9 5" xfId="570"/>
    <cellStyle name="Normal 9 6" xfId="571"/>
    <cellStyle name="Note 2" xfId="572"/>
    <cellStyle name="Output 2" xfId="573"/>
    <cellStyle name="Percent 2" xfId="574"/>
    <cellStyle name="Percent 2 2" xfId="575"/>
    <cellStyle name="Percent 2 3" xfId="576"/>
    <cellStyle name="Percent 3" xfId="577"/>
    <cellStyle name="Percent 4" xfId="578"/>
    <cellStyle name="Percent 5" xfId="579"/>
    <cellStyle name="Total 2" xfId="580"/>
    <cellStyle name="Warning Text 2" xfId="5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08"/>
    <col collapsed="false" customWidth="true" hidden="false" outlineLevel="0" max="2" min="2" style="0" width="2.35"/>
    <col collapsed="false" customWidth="true" hidden="false" outlineLevel="0" max="7" min="3" style="1" width="14.17"/>
  </cols>
  <sheetData>
    <row r="1" s="2" customFormat="true" ht="15" hidden="false" customHeight="false" outlineLevel="0" collapsed="false">
      <c r="A1" s="2" t="s">
        <v>0</v>
      </c>
    </row>
    <row r="2" s="2" customFormat="true" ht="13" hidden="false" customHeight="false" outlineLevel="0" collapsed="false">
      <c r="A2" s="3"/>
      <c r="B2" s="3"/>
    </row>
    <row r="3" s="2" customFormat="true" ht="13" hidden="false" customHeight="false" outlineLevel="0" collapsed="false">
      <c r="A3" s="4" t="s">
        <v>1</v>
      </c>
      <c r="C3" s="5" t="n">
        <v>2009</v>
      </c>
      <c r="D3" s="5" t="n">
        <v>2010</v>
      </c>
      <c r="E3" s="5" t="n">
        <v>2011</v>
      </c>
      <c r="F3" s="5" t="n">
        <v>2012</v>
      </c>
      <c r="G3" s="5" t="n">
        <v>2013</v>
      </c>
    </row>
    <row r="4" s="2" customFormat="true" ht="13" hidden="false" customHeight="false" outlineLevel="0" collapsed="false">
      <c r="A4" s="2" t="s">
        <v>2</v>
      </c>
      <c r="C4" s="6" t="n">
        <v>12663796.3678701</v>
      </c>
      <c r="D4" s="6" t="n">
        <v>25637171.6848126</v>
      </c>
      <c r="E4" s="6" t="n">
        <v>28687164.3078891</v>
      </c>
      <c r="F4" s="6" t="n">
        <v>22091407.3754635</v>
      </c>
      <c r="G4" s="6" t="n">
        <v>22641292.1362795</v>
      </c>
    </row>
    <row r="5" s="1" customFormat="true" ht="12.5" hidden="false" customHeight="false" outlineLevel="0" collapsed="false">
      <c r="A5" s="7" t="s">
        <v>3</v>
      </c>
      <c r="C5" s="8" t="n">
        <v>10359384.3754224</v>
      </c>
      <c r="D5" s="8" t="n">
        <v>21709541.322463</v>
      </c>
      <c r="E5" s="8" t="n">
        <v>23671600.0253408</v>
      </c>
      <c r="F5" s="8" t="n">
        <v>18619116.3814806</v>
      </c>
      <c r="G5" s="8" t="n">
        <v>19037084.0187699</v>
      </c>
    </row>
    <row r="6" s="1" customFormat="true" ht="12.5" hidden="false" customHeight="false" outlineLevel="0" collapsed="false">
      <c r="A6" s="7" t="s">
        <v>4</v>
      </c>
      <c r="C6" s="8" t="n">
        <v>2304411.99244769</v>
      </c>
      <c r="D6" s="8" t="n">
        <v>3927630.36234958</v>
      </c>
      <c r="E6" s="8" t="n">
        <v>5015564.28254829</v>
      </c>
      <c r="F6" s="8" t="n">
        <v>3472290.99398286</v>
      </c>
      <c r="G6" s="8" t="n">
        <v>3604208.11750962</v>
      </c>
    </row>
    <row r="7" s="1" customFormat="true" ht="12.5" hidden="false" customHeight="false" outlineLevel="0" collapsed="false">
      <c r="A7" s="7" t="s">
        <v>5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</row>
    <row r="8" s="1" customFormat="true" ht="12.5" hidden="false" customHeight="false" outlineLevel="0" collapsed="false">
      <c r="A8" s="7" t="s">
        <v>5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</row>
    <row r="9" s="1" customFormat="true" ht="12.5" hidden="false" customHeight="false" outlineLevel="0" collapsed="false">
      <c r="A9" s="7" t="s">
        <v>5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</row>
    <row r="10" s="1" customFormat="true" ht="12.5" hidden="false" customHeight="false" outlineLevel="0" collapsed="false">
      <c r="A10" s="10" t="s">
        <v>6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</row>
    <row r="11" s="2" customFormat="true" ht="13" hidden="false" customHeight="false" outlineLevel="0" collapsed="false">
      <c r="A11" s="11" t="s">
        <v>7</v>
      </c>
      <c r="C11" s="12" t="n">
        <v>47066447.8619086</v>
      </c>
      <c r="D11" s="12" t="n">
        <v>66956219.0053804</v>
      </c>
      <c r="E11" s="12" t="n">
        <v>83152999.5963193</v>
      </c>
      <c r="F11" s="12" t="n">
        <v>68960174.8123254</v>
      </c>
      <c r="G11" s="12" t="n">
        <v>57959945.6417676</v>
      </c>
    </row>
    <row r="12" s="1" customFormat="true" ht="12.5" hidden="false" customHeight="false" outlineLevel="0" collapsed="false">
      <c r="A12" s="13" t="s">
        <v>8</v>
      </c>
      <c r="C12" s="14" t="n">
        <v>5545506.29537507</v>
      </c>
      <c r="D12" s="14" t="n">
        <v>9847625.77424627</v>
      </c>
      <c r="E12" s="14" t="n">
        <v>15866260.4443292</v>
      </c>
      <c r="F12" s="14" t="n">
        <v>12521210.8145425</v>
      </c>
      <c r="G12" s="14" t="n">
        <v>10075211.6572223</v>
      </c>
    </row>
    <row r="13" s="1" customFormat="true" ht="12.5" hidden="false" customHeight="false" outlineLevel="0" collapsed="false">
      <c r="A13" s="7" t="s">
        <v>9</v>
      </c>
      <c r="C13" s="14" t="n">
        <v>5128556.50313466</v>
      </c>
      <c r="D13" s="14" t="n">
        <v>7981662.46851381</v>
      </c>
      <c r="E13" s="14" t="n">
        <v>9549378.47538567</v>
      </c>
      <c r="F13" s="14" t="n">
        <v>8252974.17210099</v>
      </c>
      <c r="G13" s="14" t="n">
        <v>7175274.09140996</v>
      </c>
    </row>
    <row r="14" s="1" customFormat="true" ht="12.5" hidden="false" customHeight="false" outlineLevel="0" collapsed="false">
      <c r="A14" s="7" t="s">
        <v>10</v>
      </c>
      <c r="C14" s="14" t="n">
        <v>36392385.0633989</v>
      </c>
      <c r="D14" s="14" t="n">
        <v>49126930.7626203</v>
      </c>
      <c r="E14" s="14" t="n">
        <v>57737360.6766044</v>
      </c>
      <c r="F14" s="14" t="n">
        <v>48185989.8256819</v>
      </c>
      <c r="G14" s="14" t="n">
        <v>40709459.8931354</v>
      </c>
    </row>
    <row r="15" s="1" customFormat="true" ht="12.5" hidden="false" customHeight="false" outlineLevel="0" collapsed="false">
      <c r="A15" s="7" t="s">
        <v>11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</row>
    <row r="16" s="2" customFormat="true" ht="13" hidden="false" customHeight="false" outlineLevel="0" collapsed="false">
      <c r="A16" s="2" t="s">
        <v>12</v>
      </c>
      <c r="C16" s="12" t="n">
        <v>42729334.6995603</v>
      </c>
      <c r="D16" s="12" t="n">
        <v>57216383.3816216</v>
      </c>
      <c r="E16" s="12" t="n">
        <v>64767594.0285862</v>
      </c>
      <c r="F16" s="12" t="n">
        <v>59478616.0405096</v>
      </c>
      <c r="G16" s="12" t="n">
        <v>48778913.9770969</v>
      </c>
    </row>
    <row r="17" s="1" customFormat="true" ht="12.5" hidden="false" customHeight="false" outlineLevel="0" collapsed="false">
      <c r="A17" s="7" t="s">
        <v>13</v>
      </c>
      <c r="C17" s="14" t="n">
        <v>9639464.46856328</v>
      </c>
      <c r="D17" s="14" t="n">
        <v>12672648.1653952</v>
      </c>
      <c r="E17" s="14" t="n">
        <v>13812165.6743493</v>
      </c>
      <c r="F17" s="14" t="n">
        <v>12237711.7017604</v>
      </c>
      <c r="G17" s="14" t="n">
        <v>13703227.5804259</v>
      </c>
    </row>
    <row r="18" s="1" customFormat="true" ht="12.5" hidden="false" customHeight="false" outlineLevel="0" collapsed="false">
      <c r="A18" s="7" t="s">
        <v>14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</row>
    <row r="19" s="1" customFormat="true" ht="12.5" hidden="false" customHeight="false" outlineLevel="0" collapsed="false">
      <c r="A19" s="7" t="s">
        <v>14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</row>
    <row r="20" s="1" customFormat="true" ht="12.5" hidden="false" customHeight="false" outlineLevel="0" collapsed="false">
      <c r="A20" s="15" t="s">
        <v>15</v>
      </c>
      <c r="C20" s="14" t="n">
        <v>18090389.7546115</v>
      </c>
      <c r="D20" s="14" t="n">
        <v>20776000.5479727</v>
      </c>
      <c r="E20" s="14" t="n">
        <v>22129320.216197</v>
      </c>
      <c r="F20" s="14" t="n">
        <v>19048312.0994557</v>
      </c>
      <c r="G20" s="14" t="n">
        <v>17624027.8363303</v>
      </c>
    </row>
    <row r="21" s="1" customFormat="true" ht="12.5" hidden="false" customHeight="false" outlineLevel="0" collapsed="false">
      <c r="A21" s="15" t="s">
        <v>16</v>
      </c>
      <c r="C21" s="14" t="n">
        <v>589162.43479796</v>
      </c>
      <c r="D21" s="14" t="n">
        <v>1043958.34931384</v>
      </c>
      <c r="E21" s="14" t="n">
        <v>1357324.20195253</v>
      </c>
      <c r="F21" s="14" t="n">
        <v>1621260.55122261</v>
      </c>
      <c r="G21" s="14" t="n">
        <v>1565966.28553866</v>
      </c>
    </row>
    <row r="22" s="1" customFormat="true" ht="12.5" hidden="false" customHeight="false" outlineLevel="0" collapsed="false">
      <c r="A22" s="7" t="s">
        <v>17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</row>
    <row r="23" s="1" customFormat="true" ht="12.5" hidden="false" customHeight="false" outlineLevel="0" collapsed="false">
      <c r="A23" s="7" t="s">
        <v>18</v>
      </c>
      <c r="C23" s="14" t="n">
        <v>14410318.0415876</v>
      </c>
      <c r="D23" s="14" t="n">
        <v>22723776.3189399</v>
      </c>
      <c r="E23" s="14" t="n">
        <v>27468783.9360874</v>
      </c>
      <c r="F23" s="14" t="n">
        <v>26571331.6880709</v>
      </c>
      <c r="G23" s="14" t="n">
        <v>15885692.2748019</v>
      </c>
    </row>
    <row r="24" s="2" customFormat="true" ht="13" hidden="false" customHeight="false" outlineLevel="0" collapsed="false">
      <c r="A24" s="2" t="s">
        <v>19</v>
      </c>
      <c r="C24" s="12" t="n">
        <v>1844428.87668691</v>
      </c>
      <c r="D24" s="12" t="n">
        <v>1789074.24187135</v>
      </c>
      <c r="E24" s="12" t="n">
        <v>1347199.67694155</v>
      </c>
      <c r="F24" s="12" t="n">
        <v>964891.199097699</v>
      </c>
      <c r="G24" s="12" t="n">
        <v>969739.122007646</v>
      </c>
    </row>
    <row r="25" s="1" customFormat="true" ht="12.5" hidden="false" customHeight="false" outlineLevel="0" collapsed="false">
      <c r="A25" s="16" t="s">
        <v>20</v>
      </c>
      <c r="C25" s="14" t="n">
        <v>1321945.61127731</v>
      </c>
      <c r="D25" s="14" t="n">
        <v>1282271.64093169</v>
      </c>
      <c r="E25" s="14" t="n">
        <v>884660.778842489</v>
      </c>
      <c r="F25" s="14" t="n">
        <v>521357.821522031</v>
      </c>
      <c r="G25" s="14" t="n">
        <v>523977.290462778</v>
      </c>
    </row>
    <row r="26" s="1" customFormat="true" ht="12.5" hidden="false" customHeight="false" outlineLevel="0" collapsed="false">
      <c r="A26" s="16" t="s">
        <v>21</v>
      </c>
      <c r="C26" s="14" t="n">
        <v>375847.281637666</v>
      </c>
      <c r="D26" s="14" t="n">
        <v>364567.427323715</v>
      </c>
      <c r="E26" s="14" t="n">
        <v>312892.68859347</v>
      </c>
      <c r="F26" s="14" t="n">
        <v>277332.022707165</v>
      </c>
      <c r="G26" s="14" t="n">
        <v>278725.427754077</v>
      </c>
    </row>
    <row r="27" s="1" customFormat="true" ht="12.5" hidden="false" customHeight="false" outlineLevel="0" collapsed="false">
      <c r="A27" s="16" t="s">
        <v>22</v>
      </c>
      <c r="C27" s="14" t="n">
        <v>146635.983771937</v>
      </c>
      <c r="D27" s="14" t="n">
        <v>142235.173615952</v>
      </c>
      <c r="E27" s="14" t="n">
        <v>149646.209505591</v>
      </c>
      <c r="F27" s="14" t="n">
        <v>166201.354868503</v>
      </c>
      <c r="G27" s="14" t="n">
        <v>167036.403790791</v>
      </c>
    </row>
    <row r="28" s="2" customFormat="true" ht="13" hidden="false" customHeight="false" outlineLevel="0" collapsed="false">
      <c r="A28" s="2" t="s">
        <v>23</v>
      </c>
      <c r="C28" s="17" t="n">
        <v>5441824.28664743</v>
      </c>
      <c r="D28" s="17" t="n">
        <v>6874700.05810434</v>
      </c>
      <c r="E28" s="17" t="n">
        <v>7178066.60677019</v>
      </c>
      <c r="F28" s="17" t="n">
        <v>6207158.9339084</v>
      </c>
      <c r="G28" s="17" t="n">
        <v>2982328.93482502</v>
      </c>
    </row>
    <row r="29" s="1" customFormat="true" ht="12.5" hidden="false" customHeight="false" outlineLevel="0" collapsed="false">
      <c r="A29" s="18" t="s">
        <v>24</v>
      </c>
      <c r="C29" s="19" t="n">
        <v>5441824.28664743</v>
      </c>
      <c r="D29" s="19" t="n">
        <v>6874700.05810434</v>
      </c>
      <c r="E29" s="19" t="n">
        <v>7178066.60677019</v>
      </c>
      <c r="F29" s="19" t="n">
        <v>6207158.9339084</v>
      </c>
      <c r="G29" s="19" t="n">
        <v>2969204.64595574</v>
      </c>
    </row>
    <row r="30" s="1" customFormat="true" ht="12.5" hidden="false" customHeight="false" outlineLevel="0" collapsed="false">
      <c r="A30" s="7" t="s">
        <v>25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</row>
    <row r="31" s="1" customFormat="true" ht="12.5" hidden="false" customHeight="false" outlineLevel="0" collapsed="false">
      <c r="A31" s="7" t="s">
        <v>26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13124.2888692764</v>
      </c>
    </row>
    <row r="32" s="2" customFormat="true" ht="24.75" hidden="false" customHeight="true" outlineLevel="0" collapsed="false">
      <c r="A32" s="20" t="s">
        <v>27</v>
      </c>
      <c r="C32" s="17" t="n">
        <f aca="false">C4+C11+C16+C24+C28</f>
        <v>109745832.092673</v>
      </c>
      <c r="D32" s="17" t="n">
        <f aca="false">D4+D11+D16+D24+D28</f>
        <v>158473548.37179</v>
      </c>
      <c r="E32" s="17" t="n">
        <f aca="false">E4+E11+E16+E24+E28</f>
        <v>185133024.216506</v>
      </c>
      <c r="F32" s="17" t="n">
        <f aca="false">F4+F11+F16+F24+F28</f>
        <v>157702248.361305</v>
      </c>
      <c r="G32" s="17" t="n">
        <f aca="false">G4+G11+G16+G24+G28</f>
        <v>133332219.811977</v>
      </c>
    </row>
    <row r="33" s="22" customFormat="true" ht="25.5" hidden="false" customHeight="true" outlineLevel="0" collapsed="false">
      <c r="A33" s="21" t="s">
        <v>28</v>
      </c>
      <c r="C33" s="23" t="n">
        <f aca="false">C32/1000000</f>
        <v>109.745832092673</v>
      </c>
      <c r="D33" s="23" t="n">
        <f aca="false">D32/1000000</f>
        <v>158.47354837179</v>
      </c>
      <c r="E33" s="23" t="n">
        <f aca="false">E32/1000000</f>
        <v>185.133024216506</v>
      </c>
      <c r="F33" s="23" t="n">
        <f aca="false">F32/1000000</f>
        <v>157.702248361305</v>
      </c>
      <c r="G33" s="23" t="n">
        <f aca="false">G32/1000000</f>
        <v>133.332219811977</v>
      </c>
    </row>
    <row r="34" s="22" customFormat="true" ht="13" hidden="false" customHeight="false" outlineLevel="0" collapsed="false">
      <c r="A34" s="24"/>
      <c r="C34" s="23"/>
      <c r="D34" s="23"/>
      <c r="E34" s="23"/>
      <c r="F34" s="23"/>
      <c r="G34" s="23"/>
    </row>
    <row r="35" s="3" customFormat="true" ht="25.5" hidden="false" customHeight="true" outlineLevel="0" collapsed="false">
      <c r="A35" s="21" t="s">
        <v>29</v>
      </c>
      <c r="C35" s="25" t="n">
        <v>1419060.0004</v>
      </c>
      <c r="D35" s="25" t="n">
        <v>1399049.39</v>
      </c>
      <c r="E35" s="25" t="n">
        <v>1346624.5068</v>
      </c>
      <c r="F35" s="25" t="n">
        <v>1352480.407964</v>
      </c>
      <c r="G35" s="25" t="n">
        <v>1379688.4308</v>
      </c>
    </row>
    <row r="36" s="22" customFormat="true" ht="25.5" hidden="false" customHeight="true" outlineLevel="0" collapsed="false">
      <c r="A36" s="21" t="s">
        <v>30</v>
      </c>
      <c r="C36" s="23" t="n">
        <f aca="false">C32/C35</f>
        <v>77.3369921368642</v>
      </c>
      <c r="D36" s="23" t="n">
        <f aca="false">D32/D35</f>
        <v>113.27230439791</v>
      </c>
      <c r="E36" s="23" t="n">
        <f aca="false">E32/E35</f>
        <v>137.479322024549</v>
      </c>
      <c r="F36" s="23" t="n">
        <f aca="false">F32/F35</f>
        <v>116.602242393076</v>
      </c>
      <c r="G36" s="23" t="n">
        <f aca="false">G32/G35</f>
        <v>96.6393693209888</v>
      </c>
    </row>
    <row r="38" s="1" customFormat="true" ht="12.5" hidden="false" customHeight="false" outlineLevel="0" collapsed="false">
      <c r="A38" s="26" t="s">
        <v>31</v>
      </c>
      <c r="C38" s="27" t="n">
        <v>6668200</v>
      </c>
      <c r="D38" s="28" t="n">
        <v>6724540</v>
      </c>
      <c r="E38" s="28" t="n">
        <v>6767900</v>
      </c>
      <c r="F38" s="28" t="n">
        <v>6817770</v>
      </c>
      <c r="G38" s="28" t="n">
        <v>6882400</v>
      </c>
    </row>
    <row r="39" customFormat="false" ht="27.15" hidden="false" customHeight="true" outlineLevel="0" collapsed="false">
      <c r="A39" s="20" t="s">
        <v>32</v>
      </c>
      <c r="C39" s="12" t="n">
        <f aca="false">C32/C38</f>
        <v>16.4580894533267</v>
      </c>
      <c r="D39" s="12" t="n">
        <f aca="false">D32/D38</f>
        <v>23.566451886938</v>
      </c>
      <c r="E39" s="12" t="n">
        <f aca="false">E32/E38</f>
        <v>27.3545744199096</v>
      </c>
      <c r="F39" s="12" t="n">
        <f aca="false">F32/F38</f>
        <v>23.131060209028</v>
      </c>
      <c r="G39" s="12" t="n">
        <f aca="false">G32/G38</f>
        <v>19.3729251150728</v>
      </c>
    </row>
    <row r="40" customFormat="false" ht="27.15" hidden="false" customHeight="true" outlineLevel="0" collapsed="false">
      <c r="A40" s="20" t="s">
        <v>33</v>
      </c>
      <c r="C40" s="29" t="n">
        <f aca="false">C35*2000/C38</f>
        <v>425.620107495276</v>
      </c>
      <c r="D40" s="29" t="n">
        <f aca="false">D35*2000/D38</f>
        <v>416.102630068376</v>
      </c>
      <c r="E40" s="29" t="n">
        <f aca="false">E35*2000/E38</f>
        <v>397.944563838118</v>
      </c>
      <c r="F40" s="29" t="n">
        <f aca="false">F35*2000/F38</f>
        <v>396.751550129734</v>
      </c>
      <c r="G40" s="29" t="n">
        <f aca="false">G35*2000/G38</f>
        <v>400.932358130885</v>
      </c>
    </row>
    <row r="43" customFormat="false" ht="39.65" hidden="false" customHeight="true" outlineLevel="0" collapsed="false">
      <c r="A43" s="30" t="s">
        <v>34</v>
      </c>
      <c r="B43" s="30"/>
      <c r="C43" s="30"/>
      <c r="D43" s="30"/>
      <c r="E43" s="30"/>
      <c r="F43" s="30"/>
      <c r="G43" s="30"/>
      <c r="H43" s="31"/>
      <c r="I43" s="31"/>
      <c r="J43" s="31"/>
    </row>
  </sheetData>
  <mergeCells count="1">
    <mergeCell ref="A43:G43"/>
  </mergeCells>
  <printOptions headings="false" gridLines="true" gridLinesSet="true" horizontalCentered="false" verticalCentered="false"/>
  <pageMargins left="0.55" right="0.359722222222222" top="0.829861111111111" bottom="0.560416666666667" header="0.470138888888889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conomic Value of Recyclable Materials Disposed in Washington 2003 - 2012</oddHeader>
    <oddFooter>&amp;LWashington Department of Ecolog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8:47:31Z</dcterms:created>
  <dc:creator>State of Washington</dc:creator>
  <dc:description/>
  <dc:language>en-US</dc:language>
  <cp:lastModifiedBy>Bouge, Cathy (ECY)</cp:lastModifiedBy>
  <cp:lastPrinted>2014-04-15T21:56:44Z</cp:lastPrinted>
  <dcterms:modified xsi:type="dcterms:W3CDTF">2015-08-17T18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D5691D7906C446B58480620DA6F6D7</vt:lpwstr>
  </property>
</Properties>
</file>