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2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Table 6.4.2 -- Example spreadsheet calculations for sizing an evaporative pond at a site in the Spokane area</t>
  </si>
  <si>
    <t xml:space="preserve">Project :</t>
  </si>
  <si>
    <t xml:space="preserve">  EXAMPLE SITE IN SPOKANE AREA</t>
  </si>
  <si>
    <t xml:space="preserve">Evaporative Pond to Accommodate 100% of Post-Developed Runoff Volume</t>
  </si>
  <si>
    <t xml:space="preserve">Plat / BSP / Proj No:   </t>
  </si>
  <si>
    <t xml:space="preserve">###</t>
  </si>
  <si>
    <t xml:space="preserve">Engineer:</t>
  </si>
  <si>
    <t xml:space="preserve">initials</t>
  </si>
  <si>
    <t xml:space="preserve">(no infiltration allowed)</t>
  </si>
  <si>
    <t xml:space="preserve">Date:</t>
  </si>
  <si>
    <t xml:space="preserve">Pond Bottom Area:</t>
  </si>
  <si>
    <t xml:space="preserve">sq. ft.</t>
  </si>
  <si>
    <t xml:space="preserve">CONDITION: FULL CONTAINMENT</t>
  </si>
  <si>
    <t xml:space="preserve">Pond Bottom Perimeter:</t>
  </si>
  <si>
    <t xml:space="preserve">ft</t>
  </si>
  <si>
    <t xml:space="preserve">Pond Side Slopes:</t>
  </si>
  <si>
    <r>
      <rPr>
        <b val="true"/>
        <sz val="9"/>
        <rFont val="Arial"/>
        <family val="2"/>
      </rPr>
      <t xml:space="preserve">:</t>
    </r>
    <r>
      <rPr>
        <sz val="9"/>
        <rFont val="Arial"/>
        <family val="2"/>
      </rPr>
      <t xml:space="preserve"> 1</t>
    </r>
  </si>
  <si>
    <t xml:space="preserve">Impervious Basin Size (Constant):</t>
  </si>
  <si>
    <t xml:space="preserve">acres</t>
  </si>
  <si>
    <t xml:space="preserve">Impervious Basin Size (Pond Area):</t>
  </si>
  <si>
    <t xml:space="preserve">AMC II</t>
  </si>
  <si>
    <t xml:space="preserve">AMC III</t>
  </si>
  <si>
    <t xml:space="preserve">---</t>
  </si>
  <si>
    <t xml:space="preserve">Permeable Basin Size:</t>
  </si>
  <si>
    <t xml:space="preserve">Apr-Oct</t>
  </si>
  <si>
    <t xml:space="preserve">Nov&amp;Mar</t>
  </si>
  <si>
    <t xml:space="preserve">Dec-Feb</t>
  </si>
  <si>
    <t xml:space="preserve">Off-Site Upstream Basin:</t>
  </si>
  <si>
    <t xml:space="preserve">Impervious CN:</t>
  </si>
  <si>
    <t xml:space="preserve">RESULTS:</t>
  </si>
  <si>
    <t xml:space="preserve">Total Basin Size:</t>
  </si>
  <si>
    <t xml:space="preserve">Permeable CN:</t>
  </si>
  <si>
    <t xml:space="preserve">Pond Volume:</t>
  </si>
  <si>
    <t xml:space="preserve">cu ft</t>
  </si>
  <si>
    <t xml:space="preserve">Mean Annual Prec. - Airport:</t>
  </si>
  <si>
    <t xml:space="preserve">in</t>
  </si>
  <si>
    <t xml:space="preserve">Off-Site CN:</t>
  </si>
  <si>
    <t xml:space="preserve">Pond Depth:</t>
  </si>
  <si>
    <t xml:space="preserve">Mean Annual Prec. - Site:</t>
  </si>
  <si>
    <t xml:space="preserve">Impervious S:</t>
  </si>
  <si>
    <t xml:space="preserve">Add 1' freeboard:</t>
  </si>
  <si>
    <t xml:space="preserve">Multiplier:</t>
  </si>
  <si>
    <t xml:space="preserve">Permeable S:</t>
  </si>
  <si>
    <t xml:space="preserve">100-Year, 24 Hour, Prec.:</t>
  </si>
  <si>
    <t xml:space="preserve">Off-Site S:</t>
  </si>
  <si>
    <t xml:space="preserve">INFLOW</t>
  </si>
  <si>
    <t xml:space="preserve">OUTFLOW</t>
  </si>
  <si>
    <t xml:space="preserve">STORAGE</t>
  </si>
  <si>
    <t xml:space="preserve">POND DATA</t>
  </si>
  <si>
    <t xml:space="preserve">Impervious</t>
  </si>
  <si>
    <t xml:space="preserve">Permeable</t>
  </si>
  <si>
    <t xml:space="preserve">Off-Site</t>
  </si>
  <si>
    <t xml:space="preserve">NET</t>
  </si>
  <si>
    <t xml:space="preserve">Evap.</t>
  </si>
  <si>
    <t xml:space="preserve">Volume</t>
  </si>
  <si>
    <t xml:space="preserve">Adjusted</t>
  </si>
  <si>
    <t xml:space="preserve">Runoff</t>
  </si>
  <si>
    <t xml:space="preserve">Pan</t>
  </si>
  <si>
    <t xml:space="preserve">Vol. Out;</t>
  </si>
  <si>
    <t xml:space="preserve">Stored</t>
  </si>
  <si>
    <t xml:space="preserve">Pond</t>
  </si>
  <si>
    <t xml:space="preserve">Month</t>
  </si>
  <si>
    <t xml:space="preserve">Precip.</t>
  </si>
  <si>
    <t xml:space="preserve">Depth</t>
  </si>
  <si>
    <t xml:space="preserve">72% Adj.</t>
  </si>
  <si>
    <t xml:space="preserve">in Pond</t>
  </si>
  <si>
    <t xml:space="preserve">Capacity</t>
  </si>
  <si>
    <t xml:space="preserve">(in)</t>
  </si>
  <si>
    <t xml:space="preserve">(cu ft)</t>
  </si>
  <si>
    <t xml:space="preserve">(ft)</t>
  </si>
  <si>
    <t xml:space="preserve">(%)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"/>
    <numFmt numFmtId="168" formatCode="#,##0.00"/>
    <numFmt numFmtId="169" formatCode="0"/>
    <numFmt numFmtId="170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339933"/>
      <name val="Arial"/>
      <family val="2"/>
    </font>
    <font>
      <sz val="9"/>
      <color rgb="FF3366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0"/>
    </font>
    <font>
      <sz val="9"/>
      <color rgb="FF800000"/>
      <name val="Arial"/>
      <family val="2"/>
    </font>
    <font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ck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6.99"/>
    <col collapsed="false" customWidth="true" hidden="false" outlineLevel="0" max="3" min="3" style="1" width="10.56"/>
    <col collapsed="false" customWidth="tru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2.85"/>
    <col collapsed="false" customWidth="true" hidden="false" outlineLevel="0" max="9" min="9" style="1" width="9.7"/>
    <col collapsed="false" customWidth="tru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8.14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7.7"/>
    <col collapsed="false" customWidth="true" hidden="false" outlineLevel="0" max="16" min="16" style="1" width="9.41"/>
    <col collapsed="false" customWidth="true" hidden="false" outlineLevel="0" max="17" min="17" style="2" width="9.14"/>
    <col collapsed="false" customWidth="true" hidden="false" outlineLevel="0" max="18" min="18" style="2" width="18.99"/>
    <col collapsed="false" customWidth="true" hidden="false" outlineLevel="0" max="36" min="19" style="2" width="9.14"/>
  </cols>
  <sheetData>
    <row r="1" customFormat="false" ht="22.5" hidden="false" customHeight="true" outlineLevel="0" collapsed="false"/>
    <row r="2" customFormat="false" ht="15.75" hidden="false" customHeight="true" outlineLevel="0" collapsed="false">
      <c r="H2" s="3" t="s">
        <v>0</v>
      </c>
    </row>
    <row r="3" customFormat="false" ht="21" hidden="false" customHeight="true" outlineLevel="0" collapsed="false"/>
    <row r="4" s="9" customFormat="true" ht="15.75" hidden="false" customHeight="false" outlineLevel="0" collapsed="false">
      <c r="A4" s="4"/>
      <c r="B4" s="5" t="s">
        <v>1</v>
      </c>
      <c r="C4" s="6" t="s">
        <v>2</v>
      </c>
      <c r="D4" s="6"/>
      <c r="E4" s="6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4"/>
      <c r="V4" s="4"/>
      <c r="W4" s="4"/>
      <c r="X4" s="4"/>
      <c r="Y4" s="4"/>
      <c r="Z4" s="4"/>
      <c r="AA4" s="4"/>
      <c r="AB4" s="4"/>
    </row>
    <row r="5" s="9" customFormat="true" ht="15.75" hidden="false" customHeight="false" outlineLevel="0" collapsed="false">
      <c r="A5" s="4"/>
      <c r="B5" s="10" t="s">
        <v>4</v>
      </c>
      <c r="C5" s="11"/>
      <c r="D5" s="12" t="s">
        <v>5</v>
      </c>
      <c r="E5" s="13" t="s">
        <v>6</v>
      </c>
      <c r="F5" s="14" t="s">
        <v>7</v>
      </c>
      <c r="G5" s="15" t="s">
        <v>8</v>
      </c>
      <c r="H5" s="15"/>
      <c r="I5" s="15"/>
      <c r="J5" s="15"/>
      <c r="K5" s="15"/>
      <c r="L5" s="15"/>
      <c r="M5" s="15"/>
      <c r="N5" s="15"/>
      <c r="O5" s="15"/>
      <c r="P5" s="15"/>
      <c r="Q5" s="4"/>
      <c r="V5" s="4"/>
      <c r="W5" s="4"/>
      <c r="X5" s="4"/>
      <c r="Y5" s="4"/>
      <c r="Z5" s="4"/>
      <c r="AA5" s="4"/>
      <c r="AB5" s="4"/>
    </row>
    <row r="6" customFormat="false" ht="16.5" hidden="false" customHeight="false" outlineLevel="0" collapsed="false">
      <c r="A6" s="4"/>
      <c r="B6" s="16" t="s">
        <v>9</v>
      </c>
      <c r="C6" s="17" t="n">
        <f aca="true">TODAY()</f>
        <v>46233</v>
      </c>
      <c r="D6" s="18"/>
      <c r="E6" s="18"/>
      <c r="F6" s="19"/>
      <c r="G6" s="20"/>
      <c r="H6" s="21"/>
      <c r="I6" s="22"/>
      <c r="J6" s="22"/>
      <c r="K6" s="23"/>
      <c r="L6" s="24"/>
      <c r="M6" s="25"/>
      <c r="P6" s="26"/>
      <c r="Q6" s="4"/>
      <c r="V6" s="4"/>
      <c r="W6" s="4"/>
      <c r="X6" s="4"/>
      <c r="Y6" s="4"/>
      <c r="Z6" s="4"/>
      <c r="AA6" s="4"/>
      <c r="AB6" s="4"/>
    </row>
    <row r="7" customFormat="false" ht="15.75" hidden="false" customHeight="false" outlineLevel="0" collapsed="false">
      <c r="A7" s="4"/>
      <c r="B7" s="5" t="s">
        <v>10</v>
      </c>
      <c r="C7" s="27"/>
      <c r="D7" s="27"/>
      <c r="E7" s="28" t="n">
        <v>112000</v>
      </c>
      <c r="F7" s="29" t="s">
        <v>11</v>
      </c>
      <c r="G7" s="30"/>
      <c r="I7" s="25"/>
      <c r="J7" s="25"/>
      <c r="K7" s="31" t="s">
        <v>12</v>
      </c>
      <c r="L7" s="25"/>
      <c r="M7" s="25"/>
      <c r="P7" s="26"/>
      <c r="Q7" s="4"/>
      <c r="V7" s="4"/>
      <c r="W7" s="4"/>
      <c r="X7" s="4"/>
      <c r="Y7" s="4"/>
      <c r="Z7" s="4"/>
      <c r="AA7" s="4"/>
      <c r="AB7" s="4"/>
      <c r="AC7" s="0"/>
      <c r="AD7" s="0"/>
      <c r="AE7" s="0"/>
      <c r="AF7" s="0"/>
      <c r="AG7" s="0"/>
      <c r="AH7" s="0"/>
      <c r="AI7" s="0"/>
      <c r="AJ7" s="0"/>
    </row>
    <row r="8" customFormat="false" ht="15.75" hidden="false" customHeight="false" outlineLevel="0" collapsed="false">
      <c r="A8" s="4"/>
      <c r="B8" s="10" t="s">
        <v>13</v>
      </c>
      <c r="C8" s="32"/>
      <c r="D8" s="32"/>
      <c r="E8" s="33" t="n">
        <f aca="false">SQRT(E7)*4</f>
        <v>1338.65604245452</v>
      </c>
      <c r="F8" s="34" t="s">
        <v>14</v>
      </c>
      <c r="G8" s="30"/>
      <c r="H8" s="25"/>
      <c r="I8" s="35"/>
      <c r="K8" s="36"/>
      <c r="P8" s="26"/>
      <c r="Q8" s="4"/>
      <c r="V8" s="4"/>
      <c r="W8" s="4"/>
      <c r="X8" s="4"/>
      <c r="Y8" s="4"/>
      <c r="Z8" s="4"/>
      <c r="AA8" s="4"/>
      <c r="AB8" s="4"/>
      <c r="AC8" s="0"/>
      <c r="AD8" s="0"/>
      <c r="AE8" s="0"/>
      <c r="AF8" s="0"/>
      <c r="AG8" s="0"/>
      <c r="AH8" s="0"/>
      <c r="AI8" s="0"/>
      <c r="AJ8" s="0"/>
    </row>
    <row r="9" customFormat="false" ht="15.75" hidden="false" customHeight="false" outlineLevel="0" collapsed="false">
      <c r="A9" s="4"/>
      <c r="B9" s="16" t="s">
        <v>15</v>
      </c>
      <c r="C9" s="37"/>
      <c r="D9" s="37"/>
      <c r="E9" s="38" t="n">
        <v>3</v>
      </c>
      <c r="F9" s="39" t="s">
        <v>16</v>
      </c>
      <c r="G9" s="30"/>
      <c r="H9" s="25"/>
      <c r="O9" s="26"/>
      <c r="P9" s="26"/>
      <c r="Q9" s="4"/>
      <c r="V9" s="4"/>
      <c r="W9" s="4"/>
      <c r="X9" s="4"/>
      <c r="Y9" s="4"/>
      <c r="Z9" s="4"/>
      <c r="AA9" s="4"/>
      <c r="AB9" s="4"/>
      <c r="AC9" s="0"/>
      <c r="AD9" s="0"/>
      <c r="AE9" s="0"/>
      <c r="AF9" s="0"/>
      <c r="AG9" s="0"/>
      <c r="AH9" s="0"/>
      <c r="AI9" s="0"/>
      <c r="AJ9" s="0"/>
    </row>
    <row r="10" customFormat="false" ht="12.75" hidden="false" customHeight="true" outlineLevel="0" collapsed="false">
      <c r="A10" s="4"/>
      <c r="B10" s="20" t="s">
        <v>17</v>
      </c>
      <c r="C10" s="40"/>
      <c r="D10" s="40"/>
      <c r="E10" s="41" t="n">
        <v>2</v>
      </c>
      <c r="F10" s="34" t="s">
        <v>18</v>
      </c>
      <c r="G10" s="30"/>
      <c r="O10" s="26"/>
      <c r="P10" s="26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0"/>
      <c r="AD10" s="0"/>
      <c r="AE10" s="0"/>
      <c r="AF10" s="0"/>
      <c r="AG10" s="0"/>
      <c r="AH10" s="0"/>
      <c r="AI10" s="0"/>
      <c r="AJ10" s="0"/>
    </row>
    <row r="11" customFormat="false" ht="12.75" hidden="false" customHeight="true" outlineLevel="0" collapsed="false">
      <c r="A11" s="4"/>
      <c r="B11" s="20" t="s">
        <v>19</v>
      </c>
      <c r="C11" s="40"/>
      <c r="D11" s="40"/>
      <c r="E11" s="42" t="n">
        <f aca="false">E7/43560</f>
        <v>2.57116620752984</v>
      </c>
      <c r="F11" s="34" t="s">
        <v>18</v>
      </c>
      <c r="G11" s="30"/>
      <c r="H11" s="43"/>
      <c r="I11" s="44" t="s">
        <v>20</v>
      </c>
      <c r="J11" s="44" t="s">
        <v>21</v>
      </c>
      <c r="K11" s="45" t="s">
        <v>22</v>
      </c>
      <c r="O11" s="26"/>
      <c r="P11" s="26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0"/>
      <c r="AD11" s="0"/>
      <c r="AE11" s="0"/>
      <c r="AF11" s="0"/>
      <c r="AG11" s="0"/>
      <c r="AH11" s="0"/>
      <c r="AI11" s="0"/>
      <c r="AJ11" s="0"/>
    </row>
    <row r="12" customFormat="false" ht="12.75" hidden="false" customHeight="true" outlineLevel="0" collapsed="false">
      <c r="A12" s="4"/>
      <c r="B12" s="20" t="s">
        <v>23</v>
      </c>
      <c r="C12" s="32"/>
      <c r="D12" s="32"/>
      <c r="E12" s="42" t="n">
        <f aca="false">D14-E10-E11-E13</f>
        <v>2.42883379247016</v>
      </c>
      <c r="F12" s="34" t="s">
        <v>18</v>
      </c>
      <c r="G12" s="30"/>
      <c r="H12" s="46"/>
      <c r="I12" s="47" t="s">
        <v>24</v>
      </c>
      <c r="J12" s="47" t="s">
        <v>25</v>
      </c>
      <c r="K12" s="48" t="s">
        <v>26</v>
      </c>
      <c r="O12" s="26"/>
      <c r="P12" s="26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0"/>
      <c r="AD12" s="0"/>
      <c r="AE12" s="0"/>
      <c r="AF12" s="0"/>
      <c r="AG12" s="0"/>
      <c r="AH12" s="0"/>
      <c r="AI12" s="0"/>
      <c r="AJ12" s="0"/>
    </row>
    <row r="13" customFormat="false" ht="12.75" hidden="false" customHeight="false" outlineLevel="0" collapsed="false">
      <c r="A13" s="4"/>
      <c r="B13" s="20" t="s">
        <v>27</v>
      </c>
      <c r="C13" s="32"/>
      <c r="D13" s="32"/>
      <c r="E13" s="49" t="n">
        <v>1</v>
      </c>
      <c r="F13" s="50" t="s">
        <v>18</v>
      </c>
      <c r="G13" s="30"/>
      <c r="H13" s="51" t="s">
        <v>28</v>
      </c>
      <c r="I13" s="52" t="n">
        <v>98</v>
      </c>
      <c r="J13" s="53" t="n">
        <v>99</v>
      </c>
      <c r="K13" s="54" t="n">
        <v>99</v>
      </c>
      <c r="M13" s="55" t="s">
        <v>29</v>
      </c>
      <c r="N13" s="56"/>
      <c r="O13" s="56"/>
      <c r="P13" s="57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0"/>
      <c r="AD13" s="0"/>
      <c r="AE13" s="0"/>
      <c r="AF13" s="0"/>
      <c r="AG13" s="0"/>
      <c r="AH13" s="0"/>
      <c r="AI13" s="0"/>
      <c r="AJ13" s="0"/>
    </row>
    <row r="14" customFormat="false" ht="13.5" hidden="false" customHeight="false" outlineLevel="0" collapsed="false">
      <c r="A14" s="4"/>
      <c r="B14" s="16" t="s">
        <v>30</v>
      </c>
      <c r="C14" s="37"/>
      <c r="D14" s="58" t="n">
        <v>8</v>
      </c>
      <c r="E14" s="59" t="n">
        <f aca="false">SUM(E10:E13)</f>
        <v>8</v>
      </c>
      <c r="F14" s="60" t="s">
        <v>18</v>
      </c>
      <c r="G14" s="30"/>
      <c r="H14" s="61" t="s">
        <v>31</v>
      </c>
      <c r="I14" s="62" t="n">
        <v>61</v>
      </c>
      <c r="J14" s="53" t="n">
        <v>78</v>
      </c>
      <c r="K14" s="54" t="n">
        <v>95</v>
      </c>
      <c r="M14" s="30"/>
      <c r="N14" s="63" t="s">
        <v>32</v>
      </c>
      <c r="O14" s="64" t="n">
        <f aca="false">MAX($N25:$N49)</f>
        <v>246079.972985414</v>
      </c>
      <c r="P14" s="65" t="s">
        <v>33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0"/>
      <c r="AD14" s="0"/>
      <c r="AE14" s="0"/>
      <c r="AF14" s="0"/>
      <c r="AG14" s="0"/>
      <c r="AH14" s="0"/>
      <c r="AI14" s="0"/>
      <c r="AJ14" s="0"/>
    </row>
    <row r="15" customFormat="false" ht="12.75" hidden="false" customHeight="false" outlineLevel="0" collapsed="false">
      <c r="A15" s="4"/>
      <c r="B15" s="66" t="s">
        <v>34</v>
      </c>
      <c r="C15" s="67"/>
      <c r="D15" s="56"/>
      <c r="E15" s="68" t="n">
        <v>16.11</v>
      </c>
      <c r="F15" s="57" t="s">
        <v>35</v>
      </c>
      <c r="G15" s="69"/>
      <c r="H15" s="70" t="s">
        <v>36</v>
      </c>
      <c r="I15" s="71" t="n">
        <v>58</v>
      </c>
      <c r="J15" s="71" t="n">
        <v>76</v>
      </c>
      <c r="K15" s="72" t="n">
        <v>95</v>
      </c>
      <c r="M15" s="30"/>
      <c r="N15" s="63" t="s">
        <v>37</v>
      </c>
      <c r="O15" s="73" t="n">
        <f aca="false">MAX($O25:$O49)</f>
        <v>2.1971426159412</v>
      </c>
      <c r="P15" s="65" t="s">
        <v>14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0"/>
      <c r="AD15" s="0"/>
      <c r="AE15" s="0"/>
      <c r="AF15" s="0"/>
      <c r="AG15" s="0"/>
      <c r="AH15" s="0"/>
      <c r="AI15" s="0"/>
      <c r="AJ15" s="0"/>
    </row>
    <row r="16" customFormat="false" ht="13.5" hidden="false" customHeight="false" outlineLevel="0" collapsed="false">
      <c r="A16" s="4"/>
      <c r="B16" s="74" t="s">
        <v>38</v>
      </c>
      <c r="C16" s="75"/>
      <c r="D16" s="25"/>
      <c r="E16" s="76" t="n">
        <v>19.7</v>
      </c>
      <c r="F16" s="65" t="s">
        <v>35</v>
      </c>
      <c r="G16" s="77"/>
      <c r="H16" s="51" t="s">
        <v>39</v>
      </c>
      <c r="I16" s="78" t="n">
        <f aca="false">IF(I13&lt;=0,0,1000/$I$13-10)</f>
        <v>0.204081632653061</v>
      </c>
      <c r="J16" s="78" t="n">
        <f aca="false">IF(J13&lt;=0,0,1000/$J$13-10)</f>
        <v>0.1010101010101</v>
      </c>
      <c r="K16" s="79" t="n">
        <f aca="false">IF(K13&lt;=0,0,1000/$K$13-10)</f>
        <v>0.1010101010101</v>
      </c>
      <c r="M16" s="80"/>
      <c r="N16" s="81" t="s">
        <v>40</v>
      </c>
      <c r="O16" s="82" t="n">
        <f aca="false">O15+1</f>
        <v>3.1971426159412</v>
      </c>
      <c r="P16" s="19" t="s">
        <v>14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0"/>
      <c r="AD16" s="0"/>
      <c r="AE16" s="0"/>
      <c r="AF16" s="0"/>
      <c r="AG16" s="0"/>
      <c r="AH16" s="0"/>
      <c r="AI16" s="0"/>
      <c r="AJ16" s="0"/>
    </row>
    <row r="17" customFormat="false" ht="13.5" hidden="false" customHeight="false" outlineLevel="0" collapsed="false">
      <c r="A17" s="4"/>
      <c r="B17" s="83" t="s">
        <v>41</v>
      </c>
      <c r="C17" s="84"/>
      <c r="D17" s="85"/>
      <c r="E17" s="86" t="n">
        <f aca="false">E16/E15</f>
        <v>1.22284295468653</v>
      </c>
      <c r="F17" s="19"/>
      <c r="G17" s="77"/>
      <c r="H17" s="61" t="s">
        <v>42</v>
      </c>
      <c r="I17" s="78" t="n">
        <f aca="false">IF(I14&lt;=0,0,1000/$I$14-10)</f>
        <v>6.39344262295082</v>
      </c>
      <c r="J17" s="78" t="n">
        <f aca="false">IF(J14&lt;=0,0,1000/$J$14-10)</f>
        <v>2.82051282051282</v>
      </c>
      <c r="K17" s="79" t="n">
        <f aca="false">IF(K14&lt;=0,0,1000/$K$14-10)</f>
        <v>0.526315789473685</v>
      </c>
      <c r="M17" s="25"/>
      <c r="N17" s="63"/>
      <c r="O17" s="87" t="n">
        <f aca="false">(E7*O15)+(((O15*O15*3)/2)*E8)</f>
        <v>255773.386888831</v>
      </c>
      <c r="P17" s="3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0"/>
      <c r="AD17" s="0"/>
      <c r="AE17" s="0"/>
      <c r="AF17" s="0"/>
      <c r="AG17" s="0"/>
      <c r="AH17" s="0"/>
      <c r="AI17" s="0"/>
      <c r="AJ17" s="0"/>
    </row>
    <row r="18" customFormat="false" ht="13.5" hidden="false" customHeight="false" outlineLevel="0" collapsed="false">
      <c r="A18" s="4"/>
      <c r="B18" s="83" t="s">
        <v>43</v>
      </c>
      <c r="C18" s="84"/>
      <c r="D18" s="84"/>
      <c r="E18" s="88" t="n">
        <v>2.7</v>
      </c>
      <c r="F18" s="19" t="s">
        <v>35</v>
      </c>
      <c r="G18" s="32"/>
      <c r="H18" s="89" t="s">
        <v>44</v>
      </c>
      <c r="I18" s="90" t="n">
        <f aca="false">IF(I15&lt;=0,0,1000/$I$15-10)</f>
        <v>7.24137931034483</v>
      </c>
      <c r="J18" s="90" t="n">
        <f aca="false">IF(J15&lt;=0,0,1000/$J$15-10)</f>
        <v>3.1578947368421</v>
      </c>
      <c r="K18" s="91" t="n">
        <f aca="false">IF(K15&lt;=0,0,1000/$K$15-10)</f>
        <v>0.526315789473685</v>
      </c>
      <c r="M18" s="25"/>
      <c r="N18" s="92"/>
      <c r="O18" s="25"/>
      <c r="P18" s="25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0"/>
      <c r="AD18" s="0"/>
      <c r="AE18" s="0"/>
      <c r="AF18" s="0"/>
      <c r="AG18" s="0"/>
      <c r="AH18" s="0"/>
      <c r="AI18" s="0"/>
      <c r="AJ18" s="0"/>
    </row>
    <row r="19" customFormat="false" ht="16.5" hidden="false" customHeight="false" outlineLevel="0" collapsed="false">
      <c r="A19" s="4"/>
      <c r="B19" s="26"/>
      <c r="C19" s="26"/>
      <c r="D19" s="26"/>
      <c r="E19" s="26"/>
      <c r="F19" s="26"/>
      <c r="G19" s="26"/>
      <c r="H19" s="93"/>
      <c r="I19" s="26"/>
      <c r="J19" s="26"/>
      <c r="K19" s="26"/>
      <c r="L19" s="26"/>
      <c r="M19" s="26"/>
      <c r="N19" s="26"/>
      <c r="O19" s="26"/>
      <c r="P19" s="26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0"/>
      <c r="AD19" s="0"/>
      <c r="AE19" s="0"/>
      <c r="AF19" s="0"/>
      <c r="AG19" s="0"/>
      <c r="AH19" s="0"/>
      <c r="AI19" s="0"/>
      <c r="AJ19" s="0"/>
    </row>
    <row r="20" customFormat="false" ht="13.5" hidden="false" customHeight="false" outlineLevel="0" collapsed="false">
      <c r="B20" s="94"/>
      <c r="C20" s="95"/>
      <c r="D20" s="95"/>
      <c r="E20" s="95"/>
      <c r="F20" s="96"/>
      <c r="G20" s="96"/>
      <c r="H20" s="97" t="s">
        <v>45</v>
      </c>
      <c r="I20" s="97"/>
      <c r="J20" s="97"/>
      <c r="K20" s="97"/>
      <c r="L20" s="98" t="s">
        <v>46</v>
      </c>
      <c r="M20" s="98"/>
      <c r="N20" s="99" t="s">
        <v>47</v>
      </c>
      <c r="O20" s="99" t="s">
        <v>48</v>
      </c>
      <c r="P20" s="99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6.9" hidden="false" customHeight="true" outlineLevel="0" collapsed="false">
      <c r="A21" s="4"/>
      <c r="B21" s="100"/>
      <c r="C21" s="100"/>
      <c r="D21" s="101"/>
      <c r="E21" s="102" t="s">
        <v>49</v>
      </c>
      <c r="F21" s="103" t="s">
        <v>50</v>
      </c>
      <c r="G21" s="104" t="s">
        <v>51</v>
      </c>
      <c r="H21" s="102" t="s">
        <v>49</v>
      </c>
      <c r="I21" s="105" t="s">
        <v>50</v>
      </c>
      <c r="J21" s="106" t="s">
        <v>51</v>
      </c>
      <c r="K21" s="107" t="s">
        <v>52</v>
      </c>
      <c r="L21" s="108"/>
      <c r="M21" s="109" t="s">
        <v>53</v>
      </c>
      <c r="N21" s="110" t="s">
        <v>54</v>
      </c>
      <c r="O21" s="111"/>
      <c r="P21" s="111"/>
      <c r="Q21" s="4"/>
      <c r="R21" s="4"/>
      <c r="S21" s="4"/>
      <c r="T21" s="4"/>
      <c r="U21" s="4"/>
      <c r="V21" s="4"/>
      <c r="W21" s="4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2.75" hidden="false" customHeight="false" outlineLevel="0" collapsed="false">
      <c r="A22" s="4"/>
      <c r="B22" s="77"/>
      <c r="C22" s="112"/>
      <c r="D22" s="101" t="s">
        <v>55</v>
      </c>
      <c r="E22" s="113" t="s">
        <v>56</v>
      </c>
      <c r="F22" s="114" t="s">
        <v>56</v>
      </c>
      <c r="G22" s="114" t="s">
        <v>56</v>
      </c>
      <c r="H22" s="113" t="s">
        <v>56</v>
      </c>
      <c r="I22" s="114" t="s">
        <v>56</v>
      </c>
      <c r="J22" s="114" t="s">
        <v>56</v>
      </c>
      <c r="K22" s="107" t="s">
        <v>56</v>
      </c>
      <c r="L22" s="115" t="s">
        <v>57</v>
      </c>
      <c r="M22" s="112" t="s">
        <v>58</v>
      </c>
      <c r="N22" s="115" t="s">
        <v>59</v>
      </c>
      <c r="O22" s="112" t="s">
        <v>60</v>
      </c>
      <c r="P22" s="112" t="s">
        <v>60</v>
      </c>
      <c r="Q22" s="4"/>
      <c r="R22" s="4"/>
      <c r="S22" s="4"/>
      <c r="T22" s="4"/>
      <c r="U22" s="4"/>
      <c r="V22" s="4"/>
      <c r="W22" s="4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2.75" hidden="false" customHeight="false" outlineLevel="0" collapsed="false">
      <c r="A23" s="4"/>
      <c r="B23" s="116" t="s">
        <v>61</v>
      </c>
      <c r="C23" s="112" t="s">
        <v>62</v>
      </c>
      <c r="D23" s="101" t="s">
        <v>62</v>
      </c>
      <c r="E23" s="117" t="s">
        <v>63</v>
      </c>
      <c r="F23" s="118" t="s">
        <v>63</v>
      </c>
      <c r="G23" s="119" t="s">
        <v>63</v>
      </c>
      <c r="H23" s="113" t="s">
        <v>54</v>
      </c>
      <c r="I23" s="114" t="s">
        <v>54</v>
      </c>
      <c r="J23" s="114" t="s">
        <v>54</v>
      </c>
      <c r="K23" s="107" t="s">
        <v>54</v>
      </c>
      <c r="L23" s="115" t="s">
        <v>53</v>
      </c>
      <c r="M23" s="120" t="s">
        <v>64</v>
      </c>
      <c r="N23" s="115" t="s">
        <v>65</v>
      </c>
      <c r="O23" s="112" t="s">
        <v>63</v>
      </c>
      <c r="P23" s="112" t="s">
        <v>66</v>
      </c>
      <c r="Q23" s="4"/>
      <c r="R23" s="4"/>
      <c r="S23" s="4"/>
      <c r="T23" s="4"/>
      <c r="U23" s="4"/>
      <c r="V23" s="4"/>
      <c r="W23" s="4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3.5" hidden="false" customHeight="false" outlineLevel="0" collapsed="false">
      <c r="A24" s="4"/>
      <c r="B24" s="121"/>
      <c r="C24" s="122" t="s">
        <v>67</v>
      </c>
      <c r="D24" s="123" t="s">
        <v>67</v>
      </c>
      <c r="E24" s="124" t="s">
        <v>67</v>
      </c>
      <c r="F24" s="125" t="s">
        <v>67</v>
      </c>
      <c r="G24" s="126" t="s">
        <v>67</v>
      </c>
      <c r="H24" s="124" t="s">
        <v>68</v>
      </c>
      <c r="I24" s="126" t="s">
        <v>68</v>
      </c>
      <c r="J24" s="126" t="s">
        <v>68</v>
      </c>
      <c r="K24" s="127" t="s">
        <v>68</v>
      </c>
      <c r="L24" s="128" t="s">
        <v>67</v>
      </c>
      <c r="M24" s="122" t="s">
        <v>68</v>
      </c>
      <c r="N24" s="128" t="s">
        <v>68</v>
      </c>
      <c r="O24" s="122" t="s">
        <v>69</v>
      </c>
      <c r="P24" s="122" t="s">
        <v>70</v>
      </c>
      <c r="Q24" s="4"/>
      <c r="R24" s="4"/>
      <c r="S24" s="4"/>
      <c r="T24" s="4"/>
      <c r="U24" s="4"/>
      <c r="V24" s="4"/>
      <c r="W24" s="4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2.75" hidden="false" customHeight="false" outlineLevel="0" collapsed="false">
      <c r="A25" s="4"/>
      <c r="B25" s="77"/>
      <c r="C25" s="129"/>
      <c r="D25" s="65"/>
      <c r="E25" s="43"/>
      <c r="F25" s="130"/>
      <c r="G25" s="65"/>
      <c r="H25" s="131"/>
      <c r="I25" s="132"/>
      <c r="J25" s="32"/>
      <c r="K25" s="133"/>
      <c r="L25" s="32"/>
      <c r="M25" s="134"/>
      <c r="N25" s="135" t="n">
        <f aca="false">(E10*43560/12)*((E18-0.2*$I$16)^2/(E18+0.8*$I$16))+(E12*43560/12)*((E18-0.2*$I$17)^2/(E18+0.8*$I$17))+(E13*43560/12)*((E18-0.2*$I$18)^2/(E18+0.8*$I$18))</f>
        <v>20878.432510854</v>
      </c>
      <c r="O25" s="136" t="n">
        <f aca="false">N25/$E$7</f>
        <v>0.186414575989768</v>
      </c>
      <c r="P25" s="137" t="n">
        <f aca="false">(N25/$O$17)*100</f>
        <v>8.16286352728658</v>
      </c>
      <c r="Q25" s="4"/>
      <c r="R25" s="4"/>
      <c r="S25" s="4"/>
      <c r="T25" s="4"/>
      <c r="U25" s="4"/>
      <c r="V25" s="4"/>
      <c r="W25" s="4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4.1" hidden="false" customHeight="true" outlineLevel="0" collapsed="false">
      <c r="A26" s="138"/>
      <c r="B26" s="139" t="s">
        <v>71</v>
      </c>
      <c r="C26" s="140" t="n">
        <v>1.22</v>
      </c>
      <c r="D26" s="141" t="n">
        <f aca="false">C26*$E$17</f>
        <v>1.49186840471757</v>
      </c>
      <c r="E26" s="142" t="n">
        <f aca="false">IF(D26&lt;=0.2*$I$16,0,IF((D26-0.2*$I$16)^2/(D26+0.8*$I$16)&lt;=0,0,(D26-0.2*$I$16)^2/(D26+0.8*$I$16)))</f>
        <v>1.27213416041298</v>
      </c>
      <c r="F26" s="143" t="n">
        <f aca="false">IF(D26&lt;=0.2*$I$17,0,IF((D26-0.2*$I$17)^2/(D26+0.8*$I$17)&lt;=0,0,(D26-0.2*$I$17)^2/(D26+0.8*$I$17)))</f>
        <v>0.00687880399855741</v>
      </c>
      <c r="G26" s="144" t="n">
        <f aca="false">IF(D26&lt;=0.2*$I$18,0,IF((D26-0.2*$I$18)^2/(D26+0.8*$I$18)&lt;=0,0,(D26-0.2*$I$18)^2/(D26+0.8*$I$18)))</f>
        <v>0.000260853413426603</v>
      </c>
      <c r="H26" s="145" t="n">
        <f aca="false">IF(E26&lt;=0,0,(($E$10+$E$11)*43560*(E26/12)))</f>
        <v>21108.9461684527</v>
      </c>
      <c r="I26" s="146" t="n">
        <f aca="false">IF(F26&lt;=0,0,($E$12*43560*(F26/12)))</f>
        <v>60.6481219206145</v>
      </c>
      <c r="J26" s="146" t="n">
        <f aca="false">IF(G26&lt;=0,0,($E$13*43560*(G26/12)))</f>
        <v>0.946897890738568</v>
      </c>
      <c r="K26" s="147" t="n">
        <f aca="false">H26+I26+J26</f>
        <v>21170.541188264</v>
      </c>
      <c r="L26" s="148" t="n">
        <v>2.58</v>
      </c>
      <c r="M26" s="149" t="n">
        <f aca="false">((L26/12)*($E$7+(O25*$E$9)*$E$8))*0.72</f>
        <v>17453.4886973268</v>
      </c>
      <c r="N26" s="150" t="n">
        <f aca="false">IF(N25+K26-M26&gt;0,N25+K26-M26,0)</f>
        <v>24595.4850017913</v>
      </c>
      <c r="O26" s="136" t="n">
        <f aca="false">N26/$E$7</f>
        <v>0.21960254465885</v>
      </c>
      <c r="P26" s="137" t="n">
        <f aca="false">(N26/$O$17)*100</f>
        <v>9.61612359321863</v>
      </c>
      <c r="Q26" s="4"/>
      <c r="R26" s="4"/>
      <c r="S26" s="4"/>
      <c r="T26" s="4"/>
      <c r="U26" s="4"/>
      <c r="V26" s="4"/>
      <c r="W26" s="4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4.1" hidden="false" customHeight="true" outlineLevel="0" collapsed="false">
      <c r="A27" s="138"/>
      <c r="B27" s="139" t="s">
        <v>72</v>
      </c>
      <c r="C27" s="140" t="n">
        <v>2.02</v>
      </c>
      <c r="D27" s="141" t="n">
        <f aca="false">C27*$E$17</f>
        <v>2.47014276846679</v>
      </c>
      <c r="E27" s="142" t="n">
        <f aca="false">IF(D27&lt;=0.2*$J$16,0,IF((D27-0.2*$J$16)^2/(D27+0.8*$J$16)&lt;=0,0,(D27-0.2*$J$16)^2/(D27+0.8*$J$16)))</f>
        <v>2.35293034819323</v>
      </c>
      <c r="F27" s="143" t="n">
        <f aca="false">IF(D27&lt;=0.2*$J$17,0,IF((D27-0.2*$J$17)^2/(D27+0.8*$J$17)&lt;=0,0,(D27-0.2*$J$17)^2/(D27+0.8*$J$17)))</f>
        <v>0.768633979462724</v>
      </c>
      <c r="G27" s="144" t="n">
        <f aca="false">IF(D27&lt;=0.2*$J$18,0,IF((D27-0.2*$J$18)^2/(D27+0.8*$J$18)&lt;=0,0,(D27-0.2*$J$18)^2/(D27+0.8*$J$18)))</f>
        <v>0.676542572114357</v>
      </c>
      <c r="H27" s="145" t="n">
        <f aca="false">IF(E27&lt;=0,0,(($E$10+$E$11)*43560*(E27/12)))</f>
        <v>39042.9575776864</v>
      </c>
      <c r="I27" s="146" t="n">
        <f aca="false">IF(F27&lt;=0,0,($E$12*43560*(F27/12)))</f>
        <v>6776.78958559635</v>
      </c>
      <c r="J27" s="146" t="n">
        <f aca="false">IF(G27&lt;=0,0,($E$13*43560*(G27/12)))</f>
        <v>2455.84953677512</v>
      </c>
      <c r="K27" s="147" t="n">
        <f aca="false">H27+I27+J27</f>
        <v>48275.5967000578</v>
      </c>
      <c r="L27" s="148" t="n">
        <v>0.92</v>
      </c>
      <c r="M27" s="149" t="n">
        <f aca="false">((L27/12)*($E$7+(O26*$E$9)*$E$8))*0.72</f>
        <v>6231.08180846609</v>
      </c>
      <c r="N27" s="150" t="n">
        <f aca="false">IF(N26+K27-M27&gt;0,N26+K27-M27,0)</f>
        <v>66639.999893383</v>
      </c>
      <c r="O27" s="136" t="n">
        <f aca="false">N27/$E$7</f>
        <v>0.594999999048063</v>
      </c>
      <c r="P27" s="137" t="n">
        <f aca="false">(N27/$O$17)*100</f>
        <v>26.0543134311105</v>
      </c>
      <c r="Q27" s="4"/>
      <c r="R27" s="4"/>
      <c r="S27" s="4"/>
      <c r="T27" s="4"/>
      <c r="U27" s="4"/>
      <c r="V27" s="4"/>
      <c r="W27" s="4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4.1" hidden="false" customHeight="true" outlineLevel="0" collapsed="false">
      <c r="A28" s="138"/>
      <c r="B28" s="139" t="s">
        <v>73</v>
      </c>
      <c r="C28" s="140" t="n">
        <v>2.22</v>
      </c>
      <c r="D28" s="141" t="n">
        <f aca="false">C28*$E$17</f>
        <v>2.7147113594041</v>
      </c>
      <c r="E28" s="142" t="n">
        <f aca="false">IF(D28&lt;=0.2*$K$16,0,IF((D28-0.2*$K$16)^2/(D28+0.8*$K$16)&lt;=0,0,(D28-0.2*$K$16)^2/(D28+0.8*$K$16)))</f>
        <v>2.59714902161301</v>
      </c>
      <c r="F28" s="144" t="n">
        <f aca="false">IF(D28&lt;=0.2*$K$17,0,IF((D28-0.2*$K$17)^2/(D28+0.8*$K$17)&lt;=0,0,(D28-0.2*$K$17)^2/(D28+0.8*$K$17)))</f>
        <v>2.17147079178806</v>
      </c>
      <c r="G28" s="144" t="n">
        <f aca="false">IF(D28&lt;=0.2*$K$18,0,IF((D28-0.2*$K$18)^2/(D28+0.8*$K$18)&lt;=0,0,(D28-0.2*$K$18)^2/(D28+0.8*$K$18)))</f>
        <v>2.17147079178806</v>
      </c>
      <c r="H28" s="145" t="n">
        <f aca="false">IF(E28&lt;=0,0,(($E$10+$E$11)*43560*(E28/12)))</f>
        <v>43095.3594319653</v>
      </c>
      <c r="I28" s="146" t="n">
        <f aca="false">IF(F28&lt;=0,0,($E$12*43560*(F28/12)))</f>
        <v>19145.134147598</v>
      </c>
      <c r="J28" s="146" t="n">
        <f aca="false">IF(G28&lt;=0,0,($E$13*43560*(G28/12)))</f>
        <v>7882.43897419065</v>
      </c>
      <c r="K28" s="147" t="n">
        <f aca="false">H28+I28+J28</f>
        <v>70122.932553754</v>
      </c>
      <c r="L28" s="148" t="n">
        <v>0.51</v>
      </c>
      <c r="M28" s="149" t="n">
        <f aca="false">((L28/12)*($E$7+(O27*$E$9)*$E$8))*0.72</f>
        <v>3500.31873157793</v>
      </c>
      <c r="N28" s="150" t="n">
        <f aca="false">IF(N27+K28-M28&gt;0,N27+K28-M28,0)</f>
        <v>133262.613715559</v>
      </c>
      <c r="O28" s="136" t="n">
        <f aca="false">N28/$E$7</f>
        <v>1.18984476531749</v>
      </c>
      <c r="P28" s="137" t="n">
        <f aca="false">(N28/$O$17)*100</f>
        <v>52.1018294110013</v>
      </c>
      <c r="Q28" s="4"/>
      <c r="R28" s="4"/>
      <c r="S28" s="4"/>
      <c r="T28" s="4"/>
      <c r="U28" s="4"/>
      <c r="V28" s="4"/>
      <c r="W28" s="4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4.1" hidden="false" customHeight="true" outlineLevel="0" collapsed="false">
      <c r="A29" s="138"/>
      <c r="B29" s="139" t="s">
        <v>74</v>
      </c>
      <c r="C29" s="140" t="n">
        <v>2.05</v>
      </c>
      <c r="D29" s="141" t="n">
        <f aca="false">C29*$E$17</f>
        <v>2.50682805710739</v>
      </c>
      <c r="E29" s="142" t="n">
        <f aca="false">IF(D29&lt;=0.2*$K$16,0,IF((D29-0.2*$K$16)^2/(D29+0.8*$K$16)&lt;=0,0,(D29-0.2*$K$16)^2/(D29+0.8*$K$16)))</f>
        <v>2.38955893249999</v>
      </c>
      <c r="F29" s="144" t="n">
        <f aca="false">IF(D29&lt;=0.2*$K$17,0,IF((D29-0.2*$K$17)^2/(D29+0.8*$K$17)&lt;=0,0,(D29-0.2*$K$17)^2/(D29+0.8*$K$17)))</f>
        <v>1.96985962830268</v>
      </c>
      <c r="G29" s="144" t="n">
        <f aca="false">IF(D29&lt;=0.2*$K$18,0,IF((D29-0.2*$K$18)^2/(D29+0.8*$K$18)&lt;=0,0,(D29-0.2*$K$18)^2/(D29+0.8*$K$18)))</f>
        <v>1.96985962830268</v>
      </c>
      <c r="H29" s="145" t="n">
        <f aca="false">IF(E29&lt;=0,0,(($E$10+$E$11)*43560*(E29/12)))</f>
        <v>39650.7478866166</v>
      </c>
      <c r="I29" s="146" t="n">
        <f aca="false">IF(F29&lt;=0,0,($E$12*43560*(F29/12)))</f>
        <v>17367.5957228686</v>
      </c>
      <c r="J29" s="146" t="n">
        <f aca="false">IF(G29&lt;=0,0,($E$13*43560*(G29/12)))</f>
        <v>7150.59045073873</v>
      </c>
      <c r="K29" s="147" t="n">
        <f aca="false">H29+I29+J29</f>
        <v>64168.9340602239</v>
      </c>
      <c r="L29" s="148" t="n">
        <v>0.61</v>
      </c>
      <c r="M29" s="149" t="n">
        <f aca="false">((L29/12)*($E$7+(O28*$E$9)*$E$8))*0.72</f>
        <v>4274.08865873733</v>
      </c>
      <c r="N29" s="150" t="n">
        <f aca="false">IF(N28+K29-M29&gt;0,N28+K29-M29,0)</f>
        <v>193157.459117046</v>
      </c>
      <c r="O29" s="136" t="n">
        <f aca="false">N29/$E$7</f>
        <v>1.72462017068791</v>
      </c>
      <c r="P29" s="137" t="n">
        <f aca="false">(N29/$O$17)*100</f>
        <v>75.5189824346343</v>
      </c>
      <c r="Q29" s="4"/>
      <c r="R29" s="4"/>
      <c r="S29" s="4"/>
      <c r="T29" s="4"/>
      <c r="U29" s="4"/>
      <c r="V29" s="4"/>
      <c r="W29" s="4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4.1" hidden="false" customHeight="true" outlineLevel="0" collapsed="false">
      <c r="A30" s="138"/>
      <c r="B30" s="139" t="s">
        <v>75</v>
      </c>
      <c r="C30" s="140" t="n">
        <v>1.57</v>
      </c>
      <c r="D30" s="141" t="n">
        <f aca="false">C30*$E$17</f>
        <v>1.91986343885785</v>
      </c>
      <c r="E30" s="142" t="n">
        <f aca="false">IF(D30&lt;=0.2*$K$16,0,IF((D30-0.2*$K$16)^2/(D30+0.8*$K$16)&lt;=0,0,(D30-0.2*$K$16)^2/(D30+0.8*$K$16)))</f>
        <v>1.8037511255881</v>
      </c>
      <c r="F30" s="144" t="n">
        <f aca="false">IF(D30&lt;=0.2*$K$17,0,IF((D30-0.2*$K$17)^2/(D30+0.8*$K$17)&lt;=0,0,(D30-0.2*$K$17)^2/(D30+0.8*$K$17)))</f>
        <v>1.40661778577008</v>
      </c>
      <c r="G30" s="144" t="n">
        <f aca="false">IF(D30&lt;=0.2*$K$18,0,IF((D30-0.2*$K$18)^2/(D30+0.8*$K$18)&lt;=0,0,(D30-0.2*$K$18)^2/(D30+0.8*$K$18)))</f>
        <v>1.40661778577008</v>
      </c>
      <c r="H30" s="145" t="n">
        <f aca="false">IF(E30&lt;=0,0,(($E$10+$E$11)*43560*(E30/12)))</f>
        <v>29930.2436772586</v>
      </c>
      <c r="I30" s="146" t="n">
        <f aca="false">IF(F30&lt;=0,0,($E$12*43560*(F30/12)))</f>
        <v>12401.6801445396</v>
      </c>
      <c r="J30" s="146" t="n">
        <f aca="false">IF(G30&lt;=0,0,($E$13*43560*(G30/12)))</f>
        <v>5106.0225623454</v>
      </c>
      <c r="K30" s="147" t="n">
        <f aca="false">H30+I30+J30</f>
        <v>47437.9463841436</v>
      </c>
      <c r="L30" s="148" t="n">
        <v>1.11</v>
      </c>
      <c r="M30" s="149" t="n">
        <f aca="false">((L30/12)*($E$7+(O29*$E$9)*$E$8))*0.72</f>
        <v>7920.47290784358</v>
      </c>
      <c r="N30" s="150" t="n">
        <f aca="false">IF(N29+K30-M30&gt;0,N29+K30-M30,0)</f>
        <v>232674.932593346</v>
      </c>
      <c r="O30" s="136" t="n">
        <f aca="false">N30/$E$7</f>
        <v>2.07745475529773</v>
      </c>
      <c r="P30" s="137" t="n">
        <f aca="false">(N30/$O$17)*100</f>
        <v>90.9691721345799</v>
      </c>
      <c r="Q30" s="4"/>
      <c r="R30" s="4"/>
      <c r="S30" s="4"/>
      <c r="T30" s="4"/>
      <c r="U30" s="4"/>
      <c r="V30" s="4"/>
      <c r="W30" s="4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4.1" hidden="false" customHeight="true" outlineLevel="0" collapsed="false">
      <c r="A31" s="138"/>
      <c r="B31" s="8" t="s">
        <v>76</v>
      </c>
      <c r="C31" s="151" t="n">
        <v>1.38</v>
      </c>
      <c r="D31" s="152" t="n">
        <f aca="false">C31*$E$17</f>
        <v>1.68752327746741</v>
      </c>
      <c r="E31" s="153" t="n">
        <f aca="false">IF(D31&lt;=0.2*$J$16,0,IF((D31-0.2*$J$16)^2/(D31+0.8*$J$16)&lt;=0,0,(D31-0.2*$J$16)^2/(D31+0.8*$J$16)))</f>
        <v>1.57208102537983</v>
      </c>
      <c r="F31" s="154" t="n">
        <f aca="false">IF(D31&lt;=0.2*$J$17,0,IF((D31-0.2*$J$17)^2/(D31+0.8*$J$17)&lt;=0,0,(D31-0.2*$J$17)^2/(D31+0.8*$J$17)))</f>
        <v>0.320003896712811</v>
      </c>
      <c r="G31" s="155" t="n">
        <f aca="false">IF(D31&lt;=0.2*$J$18,0,IF((D31-0.2*$J$18)^2/(D31+0.8*$J$18)&lt;=0,0,(D31-0.2*$J$18)^2/(D31+0.8*$J$18)))</f>
        <v>0.264608688313676</v>
      </c>
      <c r="H31" s="156" t="n">
        <f aca="false">IF(E31&lt;=0,0,(($E$10+$E$11)*43560*(E31/12)))</f>
        <v>26086.064481136</v>
      </c>
      <c r="I31" s="157" t="n">
        <f aca="false">IF(F31&lt;=0,0,($E$12*43560*(F31/12)))</f>
        <v>2821.36768935129</v>
      </c>
      <c r="J31" s="157" t="n">
        <f aca="false">IF(G31&lt;=0,0,($E$13*43560*(G31/12)))</f>
        <v>960.529538578643</v>
      </c>
      <c r="K31" s="158" t="n">
        <f aca="false">H31+I31+J31</f>
        <v>29867.9617090659</v>
      </c>
      <c r="L31" s="159" t="n">
        <v>2.28</v>
      </c>
      <c r="M31" s="160" t="n">
        <f aca="false">((L31/12)*($E$7+(O30*$E$9)*$E$8))*0.72</f>
        <v>16462.9213169976</v>
      </c>
      <c r="N31" s="135" t="n">
        <f aca="false">IF(N30+K31-M31&gt;0,N30+K31-M31,0)</f>
        <v>246079.972985414</v>
      </c>
      <c r="O31" s="161" t="n">
        <f aca="false">N31/$E$7</f>
        <v>2.1971426159412</v>
      </c>
      <c r="P31" s="162" t="n">
        <f aca="false">(N31/$O$17)*100</f>
        <v>96.2101553952405</v>
      </c>
      <c r="Q31" s="4"/>
      <c r="R31" s="4"/>
      <c r="S31" s="4"/>
      <c r="T31" s="4"/>
      <c r="U31" s="4"/>
      <c r="V31" s="4"/>
      <c r="W31" s="4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164" customFormat="true" ht="14.1" hidden="false" customHeight="true" outlineLevel="0" collapsed="false">
      <c r="A32" s="138"/>
      <c r="B32" s="139" t="s">
        <v>77</v>
      </c>
      <c r="C32" s="140" t="n">
        <v>1.11</v>
      </c>
      <c r="D32" s="141" t="n">
        <f aca="false">C32*$E$17</f>
        <v>1.35735567970205</v>
      </c>
      <c r="E32" s="142" t="n">
        <f aca="false">IF(D32&lt;=0.2*$I$16,0,IF((D32-0.2*$I$16)^2/(D32+0.8*$I$16)&lt;=0,0,(D32-0.2*$I$16)^2/(D32+0.8*$I$16)))</f>
        <v>1.13984739432572</v>
      </c>
      <c r="F32" s="143" t="n">
        <f aca="false">IF(D32&lt;=0.2*$I$17,0,IF((D32-0.2*$I$17)^2/(D32+0.8*$I$17)&lt;=0,0,(D32-0.2*$I$17)^2/(D32+0.8*$I$17)))</f>
        <v>0.000956182992194199</v>
      </c>
      <c r="G32" s="144" t="n">
        <f aca="false">IF(D32&lt;=0.2*$I$18,0,IF((D32-0.2*$I$18)^2/(D32+0.8*$I$18)&lt;=0,0,(D32-0.2*$I$18)^2/(D32+0.8*$I$18)))</f>
        <v>0</v>
      </c>
      <c r="H32" s="145" t="n">
        <f aca="false">IF(E32&lt;=0,0,(($E$10+$E$11)*43560*(E32/12)))</f>
        <v>18913.8677631781</v>
      </c>
      <c r="I32" s="146" t="n">
        <f aca="false">IF(F32&lt;=0,0,($E$12*43560*(F32/12)))</f>
        <v>8.43034671451219</v>
      </c>
      <c r="J32" s="146" t="n">
        <f aca="false">IF(G32&lt;=0,0,($E$13*43560*(G32/12)))</f>
        <v>0</v>
      </c>
      <c r="K32" s="147" t="n">
        <f aca="false">H32+I32+J32</f>
        <v>18922.2981098927</v>
      </c>
      <c r="L32" s="148" t="n">
        <v>4.45</v>
      </c>
      <c r="M32" s="149" t="n">
        <f aca="false">((L32/12)*($E$7+(O31*$E$9)*$E$8))*0.72</f>
        <v>32259.9158094102</v>
      </c>
      <c r="N32" s="150" t="n">
        <f aca="false">IF(N31+K32-M32&gt;0,N31+K32-M32,0)</f>
        <v>232742.355285896</v>
      </c>
      <c r="O32" s="136" t="n">
        <f aca="false">N32/$E$7</f>
        <v>2.07805674362408</v>
      </c>
      <c r="P32" s="137" t="n">
        <f aca="false">(N32/$O$17)*100</f>
        <v>90.9955324582128</v>
      </c>
      <c r="Q32" s="4"/>
      <c r="R32" s="4"/>
      <c r="S32" s="4"/>
      <c r="T32" s="4"/>
      <c r="U32" s="4"/>
      <c r="V32" s="4"/>
      <c r="W32" s="163"/>
    </row>
    <row r="33" customFormat="false" ht="14.1" hidden="false" customHeight="true" outlineLevel="0" collapsed="false">
      <c r="A33" s="138"/>
      <c r="B33" s="139" t="s">
        <v>78</v>
      </c>
      <c r="C33" s="140" t="n">
        <v>1.37</v>
      </c>
      <c r="D33" s="141" t="n">
        <f aca="false">C33*$E$17</f>
        <v>1.67529484792055</v>
      </c>
      <c r="E33" s="142" t="n">
        <f aca="false">IF(D33&lt;=0.2*$I$16,0,IF((D33-0.2*$I$16)^2/(D33+0.8*$I$16)&lt;=0,0,(D33-0.2*$I$16)^2/(D33+0.8*$I$16)))</f>
        <v>1.45305011152904</v>
      </c>
      <c r="F33" s="143" t="n">
        <f aca="false">IF(D33&lt;=0.2*$I$17,0,IF((D33-0.2*$I$17)^2/(D33+0.8*$I$17)&lt;=0,0,(D33-0.2*$I$17)^2/(D33+0.8*$I$17)))</f>
        <v>0.0231657499010803</v>
      </c>
      <c r="G33" s="144" t="n">
        <f aca="false">IF(D33&lt;=0.2*$I$18,0,IF((D33-0.2*$I$18)^2/(D33+0.8*$I$18)&lt;=0,0,(D33-0.2*$I$18)^2/(D33+0.8*$I$18)))</f>
        <v>0.00690075942566262</v>
      </c>
      <c r="H33" s="145" t="n">
        <f aca="false">IF(E33&lt;=0,0,(($E$10+$E$11)*43560*(E33/12)))</f>
        <v>24110.9448506386</v>
      </c>
      <c r="I33" s="146" t="n">
        <f aca="false">IF(F33&lt;=0,0,($E$12*43560*(F33/12)))</f>
        <v>204.244694961191</v>
      </c>
      <c r="J33" s="146" t="n">
        <f aca="false">IF(G33&lt;=0,0,($E$13*43560*(G33/12)))</f>
        <v>25.0497567151553</v>
      </c>
      <c r="K33" s="147" t="n">
        <f aca="false">H33+I33+J33</f>
        <v>24340.2393023149</v>
      </c>
      <c r="L33" s="148" t="n">
        <v>6.69</v>
      </c>
      <c r="M33" s="149" t="n">
        <f aca="false">((L33/12)*($E$7+(O32*$E$9)*$E$8))*0.72</f>
        <v>48306.6474332078</v>
      </c>
      <c r="N33" s="150" t="n">
        <f aca="false">IF(N32+K33-M33&gt;0,N32+K33-M33,0)</f>
        <v>208775.947155004</v>
      </c>
      <c r="O33" s="136" t="n">
        <f aca="false">N33/$E$7</f>
        <v>1.8640709567411</v>
      </c>
      <c r="P33" s="137" t="n">
        <f aca="false">(N33/$O$17)*100</f>
        <v>81.6253597352353</v>
      </c>
      <c r="Q33" s="4"/>
      <c r="R33" s="4"/>
      <c r="S33" s="4"/>
      <c r="T33" s="4"/>
      <c r="U33" s="4"/>
      <c r="V33" s="4"/>
      <c r="W33" s="4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4.1" hidden="false" customHeight="true" outlineLevel="0" collapsed="false">
      <c r="A34" s="138"/>
      <c r="B34" s="139" t="s">
        <v>79</v>
      </c>
      <c r="C34" s="140" t="n">
        <v>1.27</v>
      </c>
      <c r="D34" s="141" t="n">
        <f aca="false">C34*$E$17</f>
        <v>1.55301055245189</v>
      </c>
      <c r="E34" s="142" t="n">
        <f aca="false">IF(D34&lt;=0.2*$I$16,0,IF((D34-0.2*$I$16)^2/(D34+0.8*$I$16)&lt;=0,0,(D34-0.2*$I$16)^2/(D34+0.8*$I$16)))</f>
        <v>1.33237985343987</v>
      </c>
      <c r="F34" s="143" t="n">
        <f aca="false">IF(D34&lt;=0.2*$I$17,0,IF((D34-0.2*$I$17)^2/(D34+0.8*$I$17)&lt;=0,0,(D34-0.2*$I$17)^2/(D34+0.8*$I$17)))</f>
        <v>0.011286027463642</v>
      </c>
      <c r="G34" s="144" t="n">
        <f aca="false">IF(D34&lt;=0.2*$I$18,0,IF((D34-0.2*$I$18)^2/(D34+0.8*$I$18)&lt;=0,0,(D34-0.2*$I$18)^2/(D34+0.8*$I$18)))</f>
        <v>0.00149321877778114</v>
      </c>
      <c r="H34" s="145" t="n">
        <f aca="false">IF(E34&lt;=0,0,(($E$10+$E$11)*43560*(E34/12)))</f>
        <v>22108.6230347455</v>
      </c>
      <c r="I34" s="146" t="n">
        <f aca="false">IF(F34&lt;=0,0,($E$12*43560*(F34/12)))</f>
        <v>99.5051421377765</v>
      </c>
      <c r="J34" s="146" t="n">
        <f aca="false">IF(G34&lt;=0,0,($E$13*43560*(G34/12)))</f>
        <v>5.42038416334553</v>
      </c>
      <c r="K34" s="147" t="n">
        <f aca="false">H34+I34+J34</f>
        <v>22213.5485610466</v>
      </c>
      <c r="L34" s="148" t="n">
        <v>8.14</v>
      </c>
      <c r="M34" s="149" t="n">
        <f aca="false">((L34/12)*($E$7+(O33*$E$9)*$E$8))*0.72</f>
        <v>58356.986599935</v>
      </c>
      <c r="N34" s="150" t="n">
        <f aca="false">IF(N33+K34-M34&gt;0,N33+K34-M34,0)</f>
        <v>172632.509116115</v>
      </c>
      <c r="O34" s="136" t="n">
        <f aca="false">N34/$E$7</f>
        <v>1.54136168853674</v>
      </c>
      <c r="P34" s="137" t="n">
        <f aca="false">(N34/$O$17)*100</f>
        <v>67.4943203497352</v>
      </c>
      <c r="Q34" s="4"/>
      <c r="R34" s="4"/>
      <c r="S34" s="4"/>
      <c r="T34" s="4"/>
      <c r="U34" s="4"/>
      <c r="V34" s="4"/>
      <c r="W34" s="4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4.1" hidden="false" customHeight="true" outlineLevel="0" collapsed="false">
      <c r="A35" s="138"/>
      <c r="B35" s="139" t="s">
        <v>80</v>
      </c>
      <c r="C35" s="140" t="n">
        <v>0.5</v>
      </c>
      <c r="D35" s="141" t="n">
        <f aca="false">C35*$E$17</f>
        <v>0.611421477343265</v>
      </c>
      <c r="E35" s="142" t="n">
        <f aca="false">IF(D35&lt;=0.2*$I$16,0,IF((D35-0.2*$I$16)^2/(D35+0.8*$I$16)&lt;=0,0,(D35-0.2*$I$16)^2/(D35+0.8*$I$16)))</f>
        <v>0.420286295162205</v>
      </c>
      <c r="F35" s="143" t="n">
        <f aca="false">IF(D35&lt;=0.2*$I$17,0,IF((D35-0.2*$I$17)^2/(D35+0.8*$I$17)&lt;=0,0,(D35-0.2*$I$17)^2/(D35+0.8*$I$17)))</f>
        <v>0</v>
      </c>
      <c r="G35" s="144" t="n">
        <f aca="false">IF(D35&lt;=0.2*$I$18,0,IF((D35-0.2*$I$18)^2/(D35+0.8*$I$18)&lt;=0,0,(D35-0.2*$I$18)^2/(D35+0.8*$I$18)))</f>
        <v>0</v>
      </c>
      <c r="H35" s="145" t="n">
        <f aca="false">IF(E35&lt;=0,0,(($E$10+$E$11)*43560*(E35/12)))</f>
        <v>6973.95059105819</v>
      </c>
      <c r="I35" s="146" t="n">
        <f aca="false">IF(F35&lt;=0,0,($E$12*43560*(F35/12)))</f>
        <v>0</v>
      </c>
      <c r="J35" s="146" t="n">
        <f aca="false">IF(G35&lt;=0,0,($E$13*43560*(G35/12)))</f>
        <v>0</v>
      </c>
      <c r="K35" s="147" t="n">
        <f aca="false">H35+I35+J35</f>
        <v>6973.95059105819</v>
      </c>
      <c r="L35" s="148" t="n">
        <v>10.7</v>
      </c>
      <c r="M35" s="149" t="n">
        <f aca="false">((L35/12)*($E$7+(O34*$E$9)*$E$8))*0.72</f>
        <v>75878.0181437256</v>
      </c>
      <c r="N35" s="150" t="n">
        <f aca="false">IF(N34+K35-M35&gt;0,N34+K35-M35,0)</f>
        <v>103728.441563448</v>
      </c>
      <c r="O35" s="136" t="n">
        <f aca="false">N35/$E$7</f>
        <v>0.926146799673641</v>
      </c>
      <c r="P35" s="137" t="n">
        <f aca="false">(N35/$O$17)*100</f>
        <v>40.5548219168448</v>
      </c>
      <c r="Q35" s="4"/>
      <c r="R35" s="4"/>
      <c r="S35" s="4"/>
      <c r="T35" s="4"/>
      <c r="U35" s="4"/>
      <c r="V35" s="4"/>
      <c r="W35" s="4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4.1" hidden="false" customHeight="true" outlineLevel="0" collapsed="false">
      <c r="A36" s="138"/>
      <c r="B36" s="139" t="s">
        <v>81</v>
      </c>
      <c r="C36" s="140" t="n">
        <v>0.6</v>
      </c>
      <c r="D36" s="141" t="n">
        <f aca="false">C36*$E$17</f>
        <v>0.733705772811918</v>
      </c>
      <c r="E36" s="142" t="n">
        <f aca="false">IF(D36&lt;=0.2*$I$16,0,IF((D36-0.2*$I$16)^2/(D36+0.8*$I$16)&lt;=0,0,(D36-0.2*$I$16)^2/(D36+0.8*$I$16)))</f>
        <v>0.535241097559562</v>
      </c>
      <c r="F36" s="143" t="n">
        <f aca="false">IF(D36&lt;=0.2*$I$17,0,IF((D36-0.2*$I$17)^2/(D36+0.8*$I$17)&lt;=0,0,(D36-0.2*$I$17)^2/(D36+0.8*$I$17)))</f>
        <v>0</v>
      </c>
      <c r="G36" s="144" t="n">
        <f aca="false">IF(D36&lt;=0.2*$I$18,0,IF((D36-0.2*$I$18)^2/(D36+0.8*$I$18)&lt;=0,0,(D36-0.2*$I$18)^2/(D36+0.8*$I$18)))</f>
        <v>0</v>
      </c>
      <c r="H36" s="145" t="n">
        <f aca="false">IF(E36&lt;=0,0,(($E$10+$E$11)*43560*(E36/12)))</f>
        <v>8881.43394550499</v>
      </c>
      <c r="I36" s="146" t="n">
        <f aca="false">IF(F36&lt;=0,0,($E$12*43560*(F36/12)))</f>
        <v>0</v>
      </c>
      <c r="J36" s="146" t="n">
        <f aca="false">IF(G36&lt;=0,0,($E$13*43560*(G36/12)))</f>
        <v>0</v>
      </c>
      <c r="K36" s="147" t="n">
        <f aca="false">H36+I36+J36</f>
        <v>8881.43394550499</v>
      </c>
      <c r="L36" s="148" t="n">
        <v>9.42</v>
      </c>
      <c r="M36" s="149" t="n">
        <f aca="false">((L36/12)*($E$7+(O35*$E$9)*$E$8))*0.72</f>
        <v>65404.591331449</v>
      </c>
      <c r="N36" s="150" t="n">
        <f aca="false">IF(N35+K36-M36&gt;0,N35+K36-M36,0)</f>
        <v>47205.2841775038</v>
      </c>
      <c r="O36" s="136" t="n">
        <f aca="false">N36/$E$7</f>
        <v>0.421475751584855</v>
      </c>
      <c r="P36" s="137" t="n">
        <f aca="false">(N36/$O$17)*100</f>
        <v>18.455901433569</v>
      </c>
      <c r="Q36" s="4"/>
      <c r="R36" s="4"/>
      <c r="S36" s="4"/>
      <c r="T36" s="4"/>
      <c r="U36" s="4"/>
      <c r="V36" s="4"/>
      <c r="W36" s="4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4.1" hidden="false" customHeight="true" outlineLevel="0" collapsed="false">
      <c r="A37" s="138"/>
      <c r="B37" s="165" t="s">
        <v>82</v>
      </c>
      <c r="C37" s="166" t="n">
        <v>0.8</v>
      </c>
      <c r="D37" s="167" t="n">
        <f aca="false">C37*$E$17</f>
        <v>0.978274363749224</v>
      </c>
      <c r="E37" s="168" t="n">
        <f aca="false">IF(D37&lt;=0.2*$I$16,0,IF((D37-0.2*$I$16)^2/(D37+0.8*$I$16)&lt;=0,0,(D37-0.2*$I$16)^2/(D37+0.8*$I$16)))</f>
        <v>0.769861612995514</v>
      </c>
      <c r="F37" s="169" t="n">
        <f aca="false">IF(D37&lt;=0.2*$I$17,0,IF((D37-0.2*$I$17)^2/(D37+0.8*$I$17)&lt;=0,0,(D37-0.2*$I$17)^2/(D37+0.8*$I$17)))</f>
        <v>0</v>
      </c>
      <c r="G37" s="170" t="n">
        <f aca="false">IF(D37&lt;=0.2*$I$18,0,IF((D37-0.2*$I$18)^2/(D37+0.8*$I$18)&lt;=0,0,(D37-0.2*$I$18)^2/(D37+0.8*$I$18)))</f>
        <v>0</v>
      </c>
      <c r="H37" s="171" t="n">
        <f aca="false">IF(E37&lt;=0,0,(($E$10+$E$11)*43560*(E37/12)))</f>
        <v>12774.5703649722</v>
      </c>
      <c r="I37" s="172" t="n">
        <f aca="false">IF(F37&lt;=0,0,($E$12*43560*(F37/12)))</f>
        <v>0</v>
      </c>
      <c r="J37" s="172" t="n">
        <f aca="false">IF(G37&lt;=0,0,($E$13*43560*(G37/12)))</f>
        <v>0</v>
      </c>
      <c r="K37" s="173" t="n">
        <f aca="false">H37+I37+J37</f>
        <v>12774.5703649722</v>
      </c>
      <c r="L37" s="174" t="n">
        <v>5.9</v>
      </c>
      <c r="M37" s="175" t="n">
        <f aca="false">((L37/12)*($E$7+(O36*$E$9)*$E$8))*0.72</f>
        <v>40247.1921474268</v>
      </c>
      <c r="N37" s="176" t="n">
        <f aca="false">IF(N36+K37-M37&gt;0,N36+K37-M37,0)</f>
        <v>19732.6623950493</v>
      </c>
      <c r="O37" s="177" t="n">
        <f aca="false">N37/$E$7</f>
        <v>0.176184485670083</v>
      </c>
      <c r="P37" s="178" t="n">
        <f aca="false">(N37/$O$17)*100</f>
        <v>7.71490053561586</v>
      </c>
      <c r="Q37" s="4"/>
      <c r="R37" s="4"/>
      <c r="S37" s="4"/>
      <c r="T37" s="4"/>
      <c r="U37" s="4"/>
      <c r="V37" s="4"/>
      <c r="W37" s="4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4.1" hidden="false" customHeight="true" outlineLevel="0" collapsed="false">
      <c r="A38" s="138"/>
      <c r="B38" s="139" t="s">
        <v>71</v>
      </c>
      <c r="C38" s="140" t="n">
        <v>1.22</v>
      </c>
      <c r="D38" s="141" t="n">
        <f aca="false">C38*$E$17</f>
        <v>1.49186840471757</v>
      </c>
      <c r="E38" s="142" t="n">
        <f aca="false">IF(D38&lt;=0.2*$I$16,0,IF((D38-0.2*$I$16)^2/(D38+0.8*$I$16)&lt;=0,0,(D38-0.2*$I$16)^2/(D38+0.8*$I$16)))</f>
        <v>1.27213416041298</v>
      </c>
      <c r="F38" s="143" t="n">
        <f aca="false">IF(D38&lt;=0.2*$I$17,0,IF((D38-0.2*$I$17)^2/(D38+0.8*$I$17)&lt;=0,0,(D38-0.2*$I$17)^2/(D38+0.8*$I$17)))</f>
        <v>0.00687880399855741</v>
      </c>
      <c r="G38" s="144" t="n">
        <f aca="false">IF(D38&lt;=0.2*$I$18,0,IF((D38-0.2*$I$18)^2/(D38+0.8*$I$18)&lt;=0,0,(D38-0.2*$I$18)^2/(D38+0.8*$I$18)))</f>
        <v>0.000260853413426603</v>
      </c>
      <c r="H38" s="145" t="n">
        <f aca="false">IF(E38&lt;=0,0,(($E$10+$E$11)*43560*(E38/12)))</f>
        <v>21108.9461684527</v>
      </c>
      <c r="I38" s="146" t="n">
        <f aca="false">IF(F38&lt;=0,0,($E$12*43560*(F38/12)))</f>
        <v>60.6481219206145</v>
      </c>
      <c r="J38" s="146" t="n">
        <f aca="false">IF(G38&lt;=0,0,($E$13*43560*(G38/12)))</f>
        <v>0.946897890738568</v>
      </c>
      <c r="K38" s="147" t="n">
        <f aca="false">H38+I38+J38</f>
        <v>21170.541188264</v>
      </c>
      <c r="L38" s="148" t="n">
        <v>2.58</v>
      </c>
      <c r="M38" s="149" t="n">
        <f aca="false">((L38/12)*($E$7+(O37*$E$9)*$E$8))*0.72</f>
        <v>17447.1289379872</v>
      </c>
      <c r="N38" s="150" t="n">
        <f aca="false">IF(N37+K38-M38&gt;0,N37+K38-M38,0)</f>
        <v>23456.0746453261</v>
      </c>
      <c r="O38" s="136" t="n">
        <f aca="false">N38/$E$7</f>
        <v>0.209429237904697</v>
      </c>
      <c r="P38" s="137" t="n">
        <f aca="false">(N38/$O$17)*100</f>
        <v>9.1706470835924</v>
      </c>
      <c r="Q38" s="4"/>
      <c r="R38" s="4"/>
      <c r="S38" s="4"/>
      <c r="T38" s="4"/>
      <c r="U38" s="4"/>
      <c r="V38" s="4"/>
      <c r="W38" s="4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4.1" hidden="false" customHeight="true" outlineLevel="0" collapsed="false">
      <c r="A39" s="138"/>
      <c r="B39" s="139" t="s">
        <v>72</v>
      </c>
      <c r="C39" s="140" t="n">
        <v>2.02</v>
      </c>
      <c r="D39" s="141" t="n">
        <f aca="false">C39*$E$17</f>
        <v>2.47014276846679</v>
      </c>
      <c r="E39" s="142" t="n">
        <f aca="false">IF(D39&lt;=0.2*$J$16,0,IF((D39-0.2*$J$16)^2/(D39+0.8*$J$16)&lt;=0,0,(D39-0.2*$J$16)^2/(D39+0.8*$J$16)))</f>
        <v>2.35293034819323</v>
      </c>
      <c r="F39" s="143" t="n">
        <f aca="false">IF(D39&lt;=0.2*$J$17,0,IF((D39-0.2*$J$17)^2/(D39+0.8*$J$17)&lt;=0,0,(D39-0.2*$J$17)^2/(D39+0.8*$J$17)))</f>
        <v>0.768633979462724</v>
      </c>
      <c r="G39" s="144" t="n">
        <f aca="false">IF(D39&lt;=0.2*$J$18,0,IF((D39-0.2*$J$18)^2/(D39+0.8*$J$18)&lt;=0,0,(D39-0.2*$J$18)^2/(D39+0.8*$J$18)))</f>
        <v>0.676542572114357</v>
      </c>
      <c r="H39" s="145" t="n">
        <f aca="false">IF(E39&lt;=0,0,(($E$10+$E$11)*43560*(E39/12)))</f>
        <v>39042.9575776864</v>
      </c>
      <c r="I39" s="146" t="n">
        <f aca="false">IF(F39&lt;=0,0,($E$12*43560*(F39/12)))</f>
        <v>6776.78958559635</v>
      </c>
      <c r="J39" s="146" t="n">
        <f aca="false">IF(G39&lt;=0,0,($E$13*43560*(G39/12)))</f>
        <v>2455.84953677512</v>
      </c>
      <c r="K39" s="147" t="n">
        <f aca="false">H39+I39+J39</f>
        <v>48275.5967000578</v>
      </c>
      <c r="L39" s="148" t="n">
        <v>0.92</v>
      </c>
      <c r="M39" s="149" t="n">
        <f aca="false">((L39/12)*($E$7+(O38*$E$9)*$E$8))*0.72</f>
        <v>6228.82657516886</v>
      </c>
      <c r="N39" s="150" t="n">
        <f aca="false">IF(N38+K39-M39&gt;0,N38+K39-M39,0)</f>
        <v>65502.8447702151</v>
      </c>
      <c r="O39" s="136" t="n">
        <f aca="false">N39/$E$7</f>
        <v>0.584846828305492</v>
      </c>
      <c r="P39" s="137" t="n">
        <f aca="false">(N39/$O$17)*100</f>
        <v>25.6097186525059</v>
      </c>
      <c r="Q39" s="4"/>
      <c r="R39" s="4"/>
      <c r="S39" s="4"/>
      <c r="T39" s="4"/>
      <c r="U39" s="4"/>
      <c r="V39" s="4"/>
      <c r="W39" s="4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4.1" hidden="false" customHeight="true" outlineLevel="0" collapsed="false">
      <c r="A40" s="138"/>
      <c r="B40" s="139" t="s">
        <v>73</v>
      </c>
      <c r="C40" s="140" t="n">
        <v>2.22</v>
      </c>
      <c r="D40" s="141" t="n">
        <f aca="false">C40*$E$17</f>
        <v>2.7147113594041</v>
      </c>
      <c r="E40" s="142" t="n">
        <f aca="false">IF(D40&lt;=0.2*$K$16,0,IF((D40-0.2*$K$16)^2/(D40+0.8*$K$16)&lt;=0,0,(D40-0.2*$K$16)^2/(D40+0.8*$K$16)))</f>
        <v>2.59714902161301</v>
      </c>
      <c r="F40" s="144" t="n">
        <f aca="false">IF(D40&lt;=0.2*$K$17,0,IF((D40-0.2*$K$17)^2/(D40+0.8*$K$17)&lt;=0,0,(D40-0.2*$K$17)^2/(D40+0.8*$K$17)))</f>
        <v>2.17147079178806</v>
      </c>
      <c r="G40" s="144" t="n">
        <f aca="false">IF(D40&lt;=0.2*$K$18,0,IF((D40-0.2*$K$18)^2/(D40+0.8*$K$18)&lt;=0,0,(D40-0.2*$K$18)^2/(D40+0.8*$K$18)))</f>
        <v>2.17147079178806</v>
      </c>
      <c r="H40" s="145" t="n">
        <f aca="false">IF(E40&lt;=0,0,(($E$10+$E$11)*43560*(E40/12)))</f>
        <v>43095.3594319653</v>
      </c>
      <c r="I40" s="146" t="n">
        <f aca="false">IF(F40&lt;=0,0,($E$12*43560*(F40/12)))</f>
        <v>19145.134147598</v>
      </c>
      <c r="J40" s="146" t="n">
        <f aca="false">IF(G40&lt;=0,0,($E$13*43560*(G40/12)))</f>
        <v>7882.43897419065</v>
      </c>
      <c r="K40" s="147" t="n">
        <f aca="false">H40+I40+J40</f>
        <v>70122.932553754</v>
      </c>
      <c r="L40" s="148" t="n">
        <v>0.51</v>
      </c>
      <c r="M40" s="149" t="n">
        <f aca="false">((L40/12)*($E$7+(O39*$E$9)*$E$8))*0.72</f>
        <v>3499.07102238905</v>
      </c>
      <c r="N40" s="150" t="n">
        <f aca="false">IF(N39+K40-M40&gt;0,N39+K40-M40,0)</f>
        <v>132126.70630158</v>
      </c>
      <c r="O40" s="136" t="n">
        <f aca="false">N40/$E$7</f>
        <v>1.17970273483554</v>
      </c>
      <c r="P40" s="137" t="n">
        <f aca="false">(N40/$O$17)*100</f>
        <v>51.6577224506189</v>
      </c>
      <c r="Q40" s="4"/>
      <c r="R40" s="4"/>
      <c r="S40" s="4"/>
      <c r="T40" s="4"/>
      <c r="U40" s="4"/>
      <c r="V40" s="4"/>
      <c r="W40" s="4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4.1" hidden="false" customHeight="true" outlineLevel="0" collapsed="false">
      <c r="A41" s="138"/>
      <c r="B41" s="139" t="s">
        <v>74</v>
      </c>
      <c r="C41" s="140" t="n">
        <v>2.05</v>
      </c>
      <c r="D41" s="141" t="n">
        <f aca="false">C41*$E$17</f>
        <v>2.50682805710739</v>
      </c>
      <c r="E41" s="142" t="n">
        <f aca="false">IF(D41&lt;=0.2*$K$16,0,IF((D41-0.2*$K$16)^2/(D41+0.8*$K$16)&lt;=0,0,(D41-0.2*$K$16)^2/(D41+0.8*$K$16)))</f>
        <v>2.38955893249999</v>
      </c>
      <c r="F41" s="144" t="n">
        <f aca="false">IF(D41&lt;=0.2*$K$17,0,IF((D41-0.2*$K$17)^2/(D41+0.8*$K$17)&lt;=0,0,(D41-0.2*$K$17)^2/(D41+0.8*$K$17)))</f>
        <v>1.96985962830268</v>
      </c>
      <c r="G41" s="144" t="n">
        <f aca="false">IF(D41&lt;=0.2*$K$18,0,IF((D41-0.2*$K$18)^2/(D41+0.8*$K$18)&lt;=0,0,(D41-0.2*$K$18)^2/(D41+0.8*$K$18)))</f>
        <v>1.96985962830268</v>
      </c>
      <c r="H41" s="145" t="n">
        <f aca="false">IF(E41&lt;=0,0,(($E$10+$E$11)*43560*(E41/12)))</f>
        <v>39650.7478866166</v>
      </c>
      <c r="I41" s="146" t="n">
        <f aca="false">IF(F41&lt;=0,0,($E$12*43560*(F41/12)))</f>
        <v>17367.5957228686</v>
      </c>
      <c r="J41" s="146" t="n">
        <f aca="false">IF(G41&lt;=0,0,($E$13*43560*(G41/12)))</f>
        <v>7150.59045073873</v>
      </c>
      <c r="K41" s="147" t="n">
        <f aca="false">H41+I41+J41</f>
        <v>64168.9340602239</v>
      </c>
      <c r="L41" s="148" t="n">
        <v>0.61</v>
      </c>
      <c r="M41" s="149" t="n">
        <f aca="false">((L41/12)*($E$7+(O40*$E$9)*$E$8))*0.72</f>
        <v>4272.59793813279</v>
      </c>
      <c r="N41" s="150" t="n">
        <f aca="false">IF(N40+K41-M41&gt;0,N40+K41-M41,0)</f>
        <v>192023.042423671</v>
      </c>
      <c r="O41" s="136" t="n">
        <f aca="false">N41/$E$7</f>
        <v>1.71449145021135</v>
      </c>
      <c r="P41" s="137" t="n">
        <f aca="false">(N41/$O$17)*100</f>
        <v>75.0754583029124</v>
      </c>
      <c r="Q41" s="4"/>
      <c r="R41" s="4"/>
      <c r="S41" s="4"/>
      <c r="T41" s="4"/>
      <c r="U41" s="4"/>
      <c r="V41" s="4"/>
      <c r="W41" s="4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4.1" hidden="false" customHeight="true" outlineLevel="0" collapsed="false">
      <c r="A42" s="138"/>
      <c r="B42" s="139" t="s">
        <v>75</v>
      </c>
      <c r="C42" s="140" t="n">
        <v>1.57</v>
      </c>
      <c r="D42" s="141" t="n">
        <f aca="false">C42*$E$17</f>
        <v>1.91986343885785</v>
      </c>
      <c r="E42" s="142" t="n">
        <f aca="false">IF(D42&lt;=0.2*$K$16,0,IF((D42-0.2*$K$16)^2/(D42+0.8*$K$16)&lt;=0,0,(D42-0.2*$K$16)^2/(D42+0.8*$K$16)))</f>
        <v>1.8037511255881</v>
      </c>
      <c r="F42" s="144" t="n">
        <f aca="false">IF(D42&lt;=0.2*$K$17,0,IF((D42-0.2*$K$17)^2/(D42+0.8*$K$17)&lt;=0,0,(D42-0.2*$K$17)^2/(D42+0.8*$K$17)))</f>
        <v>1.40661778577008</v>
      </c>
      <c r="G42" s="144" t="n">
        <f aca="false">IF(D42&lt;=0.2*$K$18,0,IF((D42-0.2*$K$18)^2/(D42+0.8*$K$18)&lt;=0,0,(D42-0.2*$K$18)^2/(D42+0.8*$K$18)))</f>
        <v>1.40661778577008</v>
      </c>
      <c r="H42" s="145" t="n">
        <f aca="false">IF(E42&lt;=0,0,(($E$10+$E$11)*43560*(E42/12)))</f>
        <v>29930.2436772586</v>
      </c>
      <c r="I42" s="146" t="n">
        <f aca="false">IF(F42&lt;=0,0,($E$12*43560*(F42/12)))</f>
        <v>12401.6801445396</v>
      </c>
      <c r="J42" s="146" t="n">
        <f aca="false">IF(G42&lt;=0,0,($E$13*43560*(G42/12)))</f>
        <v>5106.0225623454</v>
      </c>
      <c r="K42" s="147" t="n">
        <f aca="false">H42+I42+J42</f>
        <v>47437.9463841436</v>
      </c>
      <c r="L42" s="148" t="n">
        <v>1.11</v>
      </c>
      <c r="M42" s="149" t="n">
        <f aca="false">((L42/12)*($E$7+(O41*$E$9)*$E$8))*0.72</f>
        <v>7917.7638450445</v>
      </c>
      <c r="N42" s="150" t="n">
        <f aca="false">IF(N41+K42-M42&gt;0,N41+K42-M42,0)</f>
        <v>231543.22496277</v>
      </c>
      <c r="O42" s="136" t="n">
        <f aca="false">N42/$E$7</f>
        <v>2.06735022288188</v>
      </c>
      <c r="P42" s="137" t="n">
        <f aca="false">(N42/$O$17)*100</f>
        <v>90.5267071680948</v>
      </c>
      <c r="Q42" s="4"/>
      <c r="R42" s="4"/>
      <c r="S42" s="4"/>
      <c r="T42" s="4"/>
      <c r="U42" s="4"/>
      <c r="V42" s="4"/>
      <c r="W42" s="4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4.1" hidden="false" customHeight="true" outlineLevel="0" collapsed="false">
      <c r="A43" s="138"/>
      <c r="B43" s="8" t="s">
        <v>76</v>
      </c>
      <c r="C43" s="151" t="n">
        <v>1.38</v>
      </c>
      <c r="D43" s="152" t="n">
        <f aca="false">C43*$E$17</f>
        <v>1.68752327746741</v>
      </c>
      <c r="E43" s="153" t="n">
        <f aca="false">IF(D43&lt;=0.2*$J$16,0,IF((D43-0.2*$J$16)^2/(D43+0.8*$J$16)&lt;=0,0,(D43-0.2*$J$16)^2/(D43+0.8*$J$16)))</f>
        <v>1.57208102537983</v>
      </c>
      <c r="F43" s="154" t="n">
        <f aca="false">IF(D43&lt;=0.2*$J$17,0,IF((D43-0.2*$J$17)^2/(D43+0.8*$J$17)&lt;=0,0,(D43-0.2*$J$17)^2/(D43+0.8*$J$17)))</f>
        <v>0.320003896712811</v>
      </c>
      <c r="G43" s="155" t="n">
        <f aca="false">IF(D43&lt;=0.2*$J$18,0,IF((D43-0.2*$J$18)^2/(D43+0.8*$J$18)&lt;=0,0,(D43-0.2*$J$18)^2/(D43+0.8*$J$18)))</f>
        <v>0.264608688313676</v>
      </c>
      <c r="H43" s="156" t="n">
        <f aca="false">IF(E43&lt;=0,0,(($E$10+$E$11)*43560*(E43/12)))</f>
        <v>26086.064481136</v>
      </c>
      <c r="I43" s="157" t="n">
        <f aca="false">IF(F43&lt;=0,0,($E$12*43560*(F43/12)))</f>
        <v>2821.36768935129</v>
      </c>
      <c r="J43" s="157" t="n">
        <f aca="false">IF(G43&lt;=0,0,($E$13*43560*(G43/12)))</f>
        <v>960.529538578643</v>
      </c>
      <c r="K43" s="158" t="n">
        <f aca="false">H43+I43+J43</f>
        <v>29867.9617090659</v>
      </c>
      <c r="L43" s="159" t="n">
        <v>2.28</v>
      </c>
      <c r="M43" s="160" t="n">
        <f aca="false">((L43/12)*($E$7+(O42*$E$9)*$E$8))*0.72</f>
        <v>16457.3700441166</v>
      </c>
      <c r="N43" s="135" t="n">
        <f aca="false">IF(N42+K43-M43&gt;0,N42+K43-M43,0)</f>
        <v>244953.81662772</v>
      </c>
      <c r="O43" s="161" t="n">
        <f aca="false">N43/$E$7</f>
        <v>2.18708764846178</v>
      </c>
      <c r="P43" s="162" t="n">
        <f aca="false">(N43/$O$17)*100</f>
        <v>95.7698608159675</v>
      </c>
      <c r="Q43" s="4"/>
      <c r="R43" s="4"/>
      <c r="S43" s="4"/>
      <c r="T43" s="4"/>
      <c r="U43" s="4"/>
      <c r="V43" s="4"/>
      <c r="W43" s="4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164" customFormat="true" ht="14.1" hidden="false" customHeight="true" outlineLevel="0" collapsed="false">
      <c r="A44" s="138"/>
      <c r="B44" s="139" t="s">
        <v>77</v>
      </c>
      <c r="C44" s="140" t="n">
        <v>1.11</v>
      </c>
      <c r="D44" s="141" t="n">
        <f aca="false">C44*$E$17</f>
        <v>1.35735567970205</v>
      </c>
      <c r="E44" s="142" t="n">
        <f aca="false">IF(D44&lt;=0.2*$I$16,0,IF((D44-0.2*$I$16)^2/(D44+0.8*$I$16)&lt;=0,0,(D44-0.2*$I$16)^2/(D44+0.8*$I$16)))</f>
        <v>1.13984739432572</v>
      </c>
      <c r="F44" s="143" t="n">
        <f aca="false">IF(D44&lt;=0.2*$I$17,0,IF((D44-0.2*$I$17)^2/(D44+0.8*$I$17)&lt;=0,0,(D44-0.2*$I$17)^2/(D44+0.8*$I$17)))</f>
        <v>0.000956182992194199</v>
      </c>
      <c r="G44" s="144" t="n">
        <f aca="false">IF(D44&lt;=0.2*$I$18,0,IF((D44-0.2*$I$18)^2/(D44+0.8*$I$18)&lt;=0,0,(D44-0.2*$I$18)^2/(D44+0.8*$I$18)))</f>
        <v>0</v>
      </c>
      <c r="H44" s="145" t="n">
        <f aca="false">IF(E44&lt;=0,0,(($E$10+$E$11)*43560*(E44/12)))</f>
        <v>18913.8677631781</v>
      </c>
      <c r="I44" s="146" t="n">
        <f aca="false">IF(F44&lt;=0,0,($E$12*43560*(F44/12)))</f>
        <v>8.43034671451219</v>
      </c>
      <c r="J44" s="146" t="n">
        <f aca="false">IF(G44&lt;=0,0,($E$13*43560*(G44/12)))</f>
        <v>0</v>
      </c>
      <c r="K44" s="147" t="n">
        <f aca="false">H44+I44+J44</f>
        <v>18922.2981098927</v>
      </c>
      <c r="L44" s="148" t="n">
        <v>4.45</v>
      </c>
      <c r="M44" s="149" t="n">
        <f aca="false">((L44/12)*($E$7+(O43*$E$9)*$E$8))*0.72</f>
        <v>32249.1342348888</v>
      </c>
      <c r="N44" s="150" t="n">
        <f aca="false">IF(N43+K44-M44&gt;0,N43+K44-M44,0)</f>
        <v>231626.980502723</v>
      </c>
      <c r="O44" s="136" t="n">
        <f aca="false">N44/$E$7</f>
        <v>2.06809804020289</v>
      </c>
      <c r="P44" s="137" t="n">
        <f aca="false">(N44/$O$17)*100</f>
        <v>90.559453162888</v>
      </c>
      <c r="Q44" s="4"/>
      <c r="R44" s="4"/>
      <c r="S44" s="4"/>
      <c r="T44" s="4"/>
      <c r="U44" s="4"/>
      <c r="V44" s="4"/>
      <c r="W44" s="163"/>
    </row>
    <row r="45" customFormat="false" ht="14.1" hidden="false" customHeight="true" outlineLevel="0" collapsed="false">
      <c r="A45" s="138"/>
      <c r="B45" s="139" t="s">
        <v>78</v>
      </c>
      <c r="C45" s="140" t="n">
        <v>1.37</v>
      </c>
      <c r="D45" s="141" t="n">
        <f aca="false">C45*$E$17</f>
        <v>1.67529484792055</v>
      </c>
      <c r="E45" s="142" t="n">
        <f aca="false">IF(D45&lt;=0.2*$I$16,0,IF((D45-0.2*$I$16)^2/(D45+0.8*$I$16)&lt;=0,0,(D45-0.2*$I$16)^2/(D45+0.8*$I$16)))</f>
        <v>1.45305011152904</v>
      </c>
      <c r="F45" s="143" t="n">
        <f aca="false">IF(D45&lt;=0.2*$I$17,0,IF((D45-0.2*$I$17)^2/(D45+0.8*$I$17)&lt;=0,0,(D45-0.2*$I$17)^2/(D45+0.8*$I$17)))</f>
        <v>0.0231657499010803</v>
      </c>
      <c r="G45" s="144" t="n">
        <f aca="false">IF(D45&lt;=0.2*$I$18,0,IF((D45-0.2*$I$18)^2/(D45+0.8*$I$18)&lt;=0,0,(D45-0.2*$I$18)^2/(D45+0.8*$I$18)))</f>
        <v>0.00690075942566262</v>
      </c>
      <c r="H45" s="145" t="n">
        <f aca="false">IF(E45&lt;=0,0,(($E$10+$E$11)*43560*(E45/12)))</f>
        <v>24110.9448506386</v>
      </c>
      <c r="I45" s="146" t="n">
        <f aca="false">IF(F45&lt;=0,0,($E$12*43560*(F45/12)))</f>
        <v>204.244694961191</v>
      </c>
      <c r="J45" s="146" t="n">
        <f aca="false">IF(G45&lt;=0,0,($E$13*43560*(G45/12)))</f>
        <v>25.0497567151553</v>
      </c>
      <c r="K45" s="147" t="n">
        <f aca="false">H45+I45+J45</f>
        <v>24340.2393023149</v>
      </c>
      <c r="L45" s="148" t="n">
        <v>6.69</v>
      </c>
      <c r="M45" s="149" t="n">
        <f aca="false">((L45/12)*($E$7+(O44*$E$9)*$E$8))*0.72</f>
        <v>48290.5939076263</v>
      </c>
      <c r="N45" s="150" t="n">
        <f aca="false">IF(N44+K45-M45&gt;0,N44+K45-M45,0)</f>
        <v>207676.625897412</v>
      </c>
      <c r="O45" s="136" t="n">
        <f aca="false">N45/$E$7</f>
        <v>1.85425558836975</v>
      </c>
      <c r="P45" s="137" t="n">
        <f aca="false">(N45/$O$17)*100</f>
        <v>81.195556904314</v>
      </c>
      <c r="Q45" s="4"/>
      <c r="R45" s="4"/>
      <c r="S45" s="4"/>
      <c r="T45" s="4"/>
      <c r="U45" s="4"/>
      <c r="V45" s="4"/>
      <c r="W45" s="4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4.1" hidden="false" customHeight="true" outlineLevel="0" collapsed="false">
      <c r="A46" s="138"/>
      <c r="B46" s="139" t="s">
        <v>79</v>
      </c>
      <c r="C46" s="140" t="n">
        <v>1.27</v>
      </c>
      <c r="D46" s="141" t="n">
        <f aca="false">C46*$E$17</f>
        <v>1.55301055245189</v>
      </c>
      <c r="E46" s="142" t="n">
        <f aca="false">IF(D46&lt;=0.2*$I$16,0,IF((D46-0.2*$I$16)^2/(D46+0.8*$I$16)&lt;=0,0,(D46-0.2*$I$16)^2/(D46+0.8*$I$16)))</f>
        <v>1.33237985343987</v>
      </c>
      <c r="F46" s="143" t="n">
        <f aca="false">IF(D46&lt;=0.2*$I$17,0,IF((D46-0.2*$I$17)^2/(D46+0.8*$I$17)&lt;=0,0,(D46-0.2*$I$17)^2/(D46+0.8*$I$17)))</f>
        <v>0.011286027463642</v>
      </c>
      <c r="G46" s="144" t="n">
        <f aca="false">IF(D46&lt;=0.2*$I$18,0,IF((D46-0.2*$I$18)^2/(D46+0.8*$I$18)&lt;=0,0,(D46-0.2*$I$18)^2/(D46+0.8*$I$18)))</f>
        <v>0.00149321877778114</v>
      </c>
      <c r="H46" s="145" t="n">
        <f aca="false">IF(E46&lt;=0,0,(($E$10+$E$11)*43560*(E46/12)))</f>
        <v>22108.6230347455</v>
      </c>
      <c r="I46" s="146" t="n">
        <f aca="false">IF(F46&lt;=0,0,($E$12*43560*(F46/12)))</f>
        <v>99.5051421377765</v>
      </c>
      <c r="J46" s="146" t="n">
        <f aca="false">IF(G46&lt;=0,0,($E$13*43560*(G46/12)))</f>
        <v>5.42038416334553</v>
      </c>
      <c r="K46" s="147" t="n">
        <f aca="false">H46+I46+J46</f>
        <v>22213.5485610466</v>
      </c>
      <c r="L46" s="148" t="n">
        <v>8.14</v>
      </c>
      <c r="M46" s="149" t="n">
        <f aca="false">((L46/12)*($E$7+(O45*$E$9)*$E$8))*0.72</f>
        <v>58337.7347478619</v>
      </c>
      <c r="N46" s="150" t="n">
        <f aca="false">IF(N45+K46-M46&gt;0,N45+K46-M46,0)</f>
        <v>171552.439710597</v>
      </c>
      <c r="O46" s="136" t="n">
        <f aca="false">N46/$E$7</f>
        <v>1.53171821170176</v>
      </c>
      <c r="P46" s="137" t="n">
        <f aca="false">(N46/$O$17)*100</f>
        <v>67.0720444364135</v>
      </c>
      <c r="Q46" s="4"/>
      <c r="R46" s="4"/>
      <c r="S46" s="4"/>
      <c r="T46" s="4"/>
      <c r="U46" s="4"/>
      <c r="V46" s="4"/>
      <c r="W46" s="4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4.1" hidden="false" customHeight="true" outlineLevel="0" collapsed="false">
      <c r="A47" s="138"/>
      <c r="B47" s="139" t="s">
        <v>80</v>
      </c>
      <c r="C47" s="140" t="n">
        <v>0.5</v>
      </c>
      <c r="D47" s="141" t="n">
        <f aca="false">C47*$E$17</f>
        <v>0.611421477343265</v>
      </c>
      <c r="E47" s="142" t="n">
        <f aca="false">IF(D47&lt;=0.2*$I$16,0,IF((D47-0.2*$I$16)^2/(D47+0.8*$I$16)&lt;=0,0,(D47-0.2*$I$16)^2/(D47+0.8*$I$16)))</f>
        <v>0.420286295162205</v>
      </c>
      <c r="F47" s="143" t="n">
        <f aca="false">IF(D47&lt;=0.2*$I$17,0,IF((D47-0.2*$I$17)^2/(D47+0.8*$I$17)&lt;=0,0,(D47-0.2*$I$17)^2/(D47+0.8*$I$17)))</f>
        <v>0</v>
      </c>
      <c r="G47" s="144" t="n">
        <f aca="false">IF(D47&lt;=0.2*$I$18,0,IF((D47-0.2*$I$18)^2/(D47+0.8*$I$18)&lt;=0,0,(D47-0.2*$I$18)^2/(D47+0.8*$I$18)))</f>
        <v>0</v>
      </c>
      <c r="H47" s="145" t="n">
        <f aca="false">IF(E47&lt;=0,0,(($E$10+$E$11)*43560*(E47/12)))</f>
        <v>6973.95059105819</v>
      </c>
      <c r="I47" s="146" t="n">
        <f aca="false">IF(F47&lt;=0,0,($E$12*43560*(F47/12)))</f>
        <v>0</v>
      </c>
      <c r="J47" s="146" t="n">
        <f aca="false">IF(G47&lt;=0,0,($E$13*43560*(G47/12)))</f>
        <v>0</v>
      </c>
      <c r="K47" s="147" t="n">
        <f aca="false">H47+I47+J47</f>
        <v>6973.95059105819</v>
      </c>
      <c r="L47" s="148" t="n">
        <v>10.7</v>
      </c>
      <c r="M47" s="149" t="n">
        <f aca="false">((L47/12)*($E$7+(O46*$E$9)*$E$8))*0.72</f>
        <v>75853.1548347464</v>
      </c>
      <c r="N47" s="150" t="n">
        <f aca="false">IF(N46+K47-M47&gt;0,N46+K47-M47,0)</f>
        <v>102673.235466908</v>
      </c>
      <c r="O47" s="136" t="n">
        <f aca="false">N47/$E$7</f>
        <v>0.916725316668825</v>
      </c>
      <c r="P47" s="137" t="n">
        <f aca="false">(N47/$O$17)*100</f>
        <v>40.1422668385488</v>
      </c>
      <c r="Q47" s="4"/>
      <c r="R47" s="4"/>
      <c r="S47" s="4"/>
      <c r="T47" s="4"/>
      <c r="U47" s="4"/>
      <c r="V47" s="4"/>
      <c r="W47" s="4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4.1" hidden="false" customHeight="true" outlineLevel="0" collapsed="false">
      <c r="A48" s="138"/>
      <c r="B48" s="139" t="s">
        <v>81</v>
      </c>
      <c r="C48" s="140" t="n">
        <v>0.6</v>
      </c>
      <c r="D48" s="141" t="n">
        <f aca="false">C48*$E$17</f>
        <v>0.733705772811918</v>
      </c>
      <c r="E48" s="142" t="n">
        <f aca="false">IF(D48&lt;=0.2*$I$16,0,IF((D48-0.2*$I$16)^2/(D48+0.8*$I$16)&lt;=0,0,(D48-0.2*$I$16)^2/(D48+0.8*$I$16)))</f>
        <v>0.535241097559562</v>
      </c>
      <c r="F48" s="143" t="n">
        <f aca="false">IF(D48&lt;=0.2*$I$17,0,IF((D48-0.2*$I$17)^2/(D48+0.8*$I$17)&lt;=0,0,(D48-0.2*$I$17)^2/(D48+0.8*$I$17)))</f>
        <v>0</v>
      </c>
      <c r="G48" s="144" t="n">
        <f aca="false">IF(D48&lt;=0.2*$I$18,0,IF((D48-0.2*$I$18)^2/(D48+0.8*$I$18)&lt;=0,0,(D48-0.2*$I$18)^2/(D48+0.8*$I$18)))</f>
        <v>0</v>
      </c>
      <c r="H48" s="145" t="n">
        <f aca="false">IF(E48&lt;=0,0,(($E$10+$E$11)*43560*(E48/12)))</f>
        <v>8881.43394550499</v>
      </c>
      <c r="I48" s="146" t="n">
        <f aca="false">IF(F48&lt;=0,0,($E$12*43560*(F48/12)))</f>
        <v>0</v>
      </c>
      <c r="J48" s="146" t="n">
        <f aca="false">IF(G48&lt;=0,0,($E$13*43560*(G48/12)))</f>
        <v>0</v>
      </c>
      <c r="K48" s="147" t="n">
        <f aca="false">H48+I48+J48</f>
        <v>8881.43394550499</v>
      </c>
      <c r="L48" s="148" t="n">
        <v>9.42</v>
      </c>
      <c r="M48" s="149" t="n">
        <f aca="false">((L48/12)*($E$7+(O47*$E$9)*$E$8))*0.72</f>
        <v>65383.2062120391</v>
      </c>
      <c r="N48" s="150" t="n">
        <f aca="false">IF(N47+K48-M48&gt;0,N47+K48-M48,0)</f>
        <v>46171.4632003743</v>
      </c>
      <c r="O48" s="136" t="n">
        <f aca="false">N48/$E$7</f>
        <v>0.412245207146199</v>
      </c>
      <c r="P48" s="137" t="n">
        <f aca="false">(N48/$O$17)*100</f>
        <v>18.0517073187298</v>
      </c>
      <c r="Q48" s="4"/>
      <c r="R48" s="4"/>
      <c r="S48" s="4"/>
      <c r="T48" s="4"/>
      <c r="U48" s="4"/>
      <c r="V48" s="4"/>
      <c r="W48" s="4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4.1" hidden="false" customHeight="true" outlineLevel="0" collapsed="false">
      <c r="A49" s="138"/>
      <c r="B49" s="139" t="s">
        <v>82</v>
      </c>
      <c r="C49" s="140" t="n">
        <v>0.8</v>
      </c>
      <c r="D49" s="141" t="n">
        <f aca="false">C49*$E$17</f>
        <v>0.978274363749224</v>
      </c>
      <c r="E49" s="142" t="n">
        <f aca="false">IF(D49&lt;=0.2*$I$16,0,IF((D49-0.2*$I$16)^2/(D49+0.8*$I$16)&lt;=0,0,(D49-0.2*$I$16)^2/(D49+0.8*$I$16)))</f>
        <v>0.769861612995514</v>
      </c>
      <c r="F49" s="143" t="n">
        <f aca="false">IF(D49&lt;=0.2*$I$17,0,IF((D49-0.2*$I$17)^2/(D49+0.8*$I$17)&lt;=0,0,(D49-0.2*$I$17)^2/(D49+0.8*$I$17)))</f>
        <v>0</v>
      </c>
      <c r="G49" s="144" t="n">
        <f aca="false">IF(D49&lt;=0.2*$I$18,0,IF((D49-0.2*$I$18)^2/(D49+0.8*$I$18)&lt;=0,0,(D49-0.2*$I$18)^2/(D49+0.8*$I$18)))</f>
        <v>0</v>
      </c>
      <c r="H49" s="145" t="n">
        <f aca="false">IF(E49&lt;=0,0,(($E$10+$E$11)*43560*(E49/12)))</f>
        <v>12774.5703649722</v>
      </c>
      <c r="I49" s="146" t="n">
        <f aca="false">IF(F49&lt;=0,0,($E$12*43560*(F49/12)))</f>
        <v>0</v>
      </c>
      <c r="J49" s="146" t="n">
        <f aca="false">IF(G49&lt;=0,0,($E$13*43560*(G49/12)))</f>
        <v>0</v>
      </c>
      <c r="K49" s="147" t="n">
        <f aca="false">H49+I49+J49</f>
        <v>12774.5703649722</v>
      </c>
      <c r="L49" s="148" t="n">
        <v>5.9</v>
      </c>
      <c r="M49" s="149" t="n">
        <f aca="false">((L49/12)*($E$7+(O48*$E$9)*$E$8))*0.72</f>
        <v>40234.0695188454</v>
      </c>
      <c r="N49" s="150" t="n">
        <f aca="false">IF(N48+K49-M49&gt;0,N48+K49-M49,0)</f>
        <v>18711.9640465012</v>
      </c>
      <c r="O49" s="136" t="n">
        <f aca="false">N49/$E$7</f>
        <v>0.167071107558046</v>
      </c>
      <c r="P49" s="137" t="n">
        <f aca="false">(N49/$O$17)*100</f>
        <v>7.31583698918375</v>
      </c>
      <c r="Q49" s="4"/>
      <c r="R49" s="4"/>
      <c r="S49" s="4"/>
      <c r="T49" s="4"/>
      <c r="U49" s="4"/>
      <c r="V49" s="4"/>
      <c r="W49" s="4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4.1" hidden="false" customHeight="true" outlineLevel="0" collapsed="false">
      <c r="A50" s="138"/>
      <c r="B50" s="179"/>
      <c r="C50" s="180"/>
      <c r="D50" s="181"/>
      <c r="E50" s="182"/>
      <c r="F50" s="183"/>
      <c r="G50" s="183"/>
      <c r="H50" s="184"/>
      <c r="I50" s="185"/>
      <c r="J50" s="185"/>
      <c r="K50" s="186"/>
      <c r="L50" s="187"/>
      <c r="M50" s="188"/>
      <c r="N50" s="185"/>
      <c r="O50" s="189"/>
      <c r="P50" s="190"/>
      <c r="Q50" s="4"/>
      <c r="R50" s="4"/>
      <c r="S50" s="4"/>
      <c r="T50" s="4"/>
      <c r="U50" s="4"/>
      <c r="V50" s="4"/>
      <c r="W50" s="4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4.1" hidden="false" customHeight="true" outlineLevel="0" collapsed="false">
      <c r="A51" s="138"/>
      <c r="B51" s="191"/>
      <c r="C51" s="192"/>
      <c r="D51" s="192"/>
      <c r="E51" s="192"/>
      <c r="F51" s="192"/>
      <c r="G51" s="193"/>
      <c r="H51" s="193"/>
      <c r="I51" s="193"/>
      <c r="J51" s="193"/>
      <c r="K51" s="193"/>
      <c r="L51" s="193"/>
      <c r="M51" s="194"/>
      <c r="N51" s="194"/>
      <c r="O51" s="194"/>
      <c r="P51" s="195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0"/>
      <c r="AD51" s="0"/>
      <c r="AE51" s="0"/>
      <c r="AF51" s="0"/>
      <c r="AG51" s="0"/>
      <c r="AH51" s="0"/>
      <c r="AI51" s="0"/>
      <c r="AJ51" s="0"/>
    </row>
    <row r="52" customFormat="false" ht="14.1" hidden="false" customHeight="true" outlineLevel="0" collapsed="false">
      <c r="A52" s="138"/>
      <c r="B52" s="196"/>
      <c r="C52" s="197"/>
      <c r="D52" s="197"/>
      <c r="E52" s="197"/>
      <c r="F52" s="197"/>
      <c r="G52" s="198"/>
      <c r="H52" s="198"/>
      <c r="I52" s="198"/>
      <c r="J52" s="198"/>
      <c r="K52" s="198"/>
      <c r="L52" s="198"/>
      <c r="P52" s="199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0"/>
      <c r="AD52" s="0"/>
      <c r="AE52" s="0"/>
      <c r="AF52" s="0"/>
      <c r="AG52" s="0"/>
      <c r="AH52" s="0"/>
      <c r="AI52" s="0"/>
      <c r="AJ52" s="0"/>
    </row>
    <row r="53" customFormat="false" ht="14.1" hidden="false" customHeight="true" outlineLevel="0" collapsed="false">
      <c r="A53" s="138"/>
      <c r="B53" s="196"/>
      <c r="C53" s="197"/>
      <c r="D53" s="197"/>
      <c r="E53" s="197"/>
      <c r="F53" s="197"/>
      <c r="G53" s="198"/>
      <c r="H53" s="198"/>
      <c r="I53" s="198"/>
      <c r="J53" s="198"/>
      <c r="K53" s="198"/>
      <c r="L53" s="198"/>
      <c r="P53" s="199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0"/>
      <c r="AD53" s="0"/>
      <c r="AE53" s="0"/>
      <c r="AF53" s="0"/>
      <c r="AG53" s="0"/>
      <c r="AH53" s="0"/>
      <c r="AI53" s="0"/>
      <c r="AJ53" s="0"/>
    </row>
    <row r="54" customFormat="false" ht="14.1" hidden="false" customHeight="true" outlineLevel="0" collapsed="false">
      <c r="A54" s="138"/>
      <c r="B54" s="196"/>
      <c r="C54" s="197"/>
      <c r="D54" s="197"/>
      <c r="E54" s="197"/>
      <c r="F54" s="197"/>
      <c r="G54" s="198"/>
      <c r="H54" s="198"/>
      <c r="I54" s="198"/>
      <c r="J54" s="198"/>
      <c r="K54" s="198"/>
      <c r="L54" s="198"/>
      <c r="P54" s="199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0"/>
      <c r="AD54" s="0"/>
      <c r="AE54" s="0"/>
      <c r="AF54" s="0"/>
      <c r="AG54" s="0"/>
      <c r="AH54" s="0"/>
      <c r="AI54" s="0"/>
      <c r="AJ54" s="0"/>
    </row>
    <row r="55" customFormat="false" ht="14.1" hidden="false" customHeight="true" outlineLevel="0" collapsed="false">
      <c r="A55" s="138"/>
      <c r="B55" s="196"/>
      <c r="C55" s="197"/>
      <c r="D55" s="197"/>
      <c r="E55" s="197"/>
      <c r="F55" s="197"/>
      <c r="G55" s="198"/>
      <c r="H55" s="198"/>
      <c r="I55" s="198"/>
      <c r="J55" s="198"/>
      <c r="K55" s="198"/>
      <c r="L55" s="198"/>
      <c r="P55" s="199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0"/>
      <c r="AD55" s="0"/>
      <c r="AE55" s="0"/>
      <c r="AF55" s="0"/>
      <c r="AG55" s="0"/>
      <c r="AH55" s="0"/>
      <c r="AI55" s="0"/>
      <c r="AJ55" s="0"/>
    </row>
    <row r="56" s="2" customFormat="true" ht="15" hidden="false" customHeight="true" outlineLevel="0" collapsed="false">
      <c r="A56" s="4"/>
      <c r="B56" s="200"/>
      <c r="C56" s="26"/>
      <c r="D56" s="26"/>
      <c r="E56" s="26"/>
      <c r="F56" s="26"/>
      <c r="G56" s="26"/>
      <c r="H56" s="26"/>
      <c r="I56" s="26"/>
      <c r="J56" s="4"/>
      <c r="K56" s="4"/>
      <c r="L56" s="4"/>
      <c r="M56" s="4"/>
      <c r="N56" s="4"/>
      <c r="O56" s="26"/>
      <c r="P56" s="26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s="2" customFormat="true" ht="15" hidden="false" customHeight="true" outlineLevel="0" collapsed="false">
      <c r="A57" s="4"/>
      <c r="B57" s="200"/>
      <c r="C57" s="26"/>
      <c r="D57" s="26"/>
      <c r="E57" s="26"/>
      <c r="F57" s="26"/>
      <c r="G57" s="26"/>
      <c r="H57" s="26"/>
      <c r="I57" s="26"/>
      <c r="J57" s="4"/>
      <c r="K57" s="4"/>
      <c r="L57" s="4"/>
      <c r="M57" s="4"/>
      <c r="N57" s="4"/>
      <c r="O57" s="26"/>
      <c r="P57" s="26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s="2" customFormat="true" ht="15" hidden="false" customHeight="true" outlineLevel="0" collapsed="false">
      <c r="A58" s="4"/>
      <c r="B58" s="201"/>
      <c r="C58" s="26"/>
      <c r="D58" s="26"/>
      <c r="E58" s="26"/>
      <c r="F58" s="26"/>
      <c r="G58" s="26"/>
      <c r="H58" s="26"/>
      <c r="I58" s="26"/>
      <c r="J58" s="4"/>
      <c r="K58" s="4"/>
      <c r="L58" s="4"/>
      <c r="M58" s="4"/>
      <c r="N58" s="4"/>
      <c r="O58" s="26"/>
      <c r="P58" s="26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s="2" customFormat="true" ht="15" hidden="false" customHeight="true" outlineLevel="0" collapsed="false">
      <c r="A59" s="4"/>
      <c r="B59" s="200"/>
      <c r="C59" s="26"/>
      <c r="D59" s="26"/>
      <c r="E59" s="26"/>
      <c r="F59" s="26"/>
      <c r="G59" s="26"/>
      <c r="H59" s="26"/>
      <c r="I59" s="26"/>
      <c r="J59" s="4"/>
      <c r="K59" s="4"/>
      <c r="L59" s="4"/>
      <c r="M59" s="4"/>
      <c r="N59" s="4"/>
      <c r="O59" s="26"/>
      <c r="P59" s="26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s="9" customFormat="true" ht="15" hidden="false" customHeight="true" outlineLevel="0" collapsed="false">
      <c r="A60" s="4"/>
      <c r="B60" s="201"/>
      <c r="C60" s="26"/>
      <c r="D60" s="26"/>
      <c r="E60" s="26"/>
      <c r="F60" s="26"/>
      <c r="G60" s="26"/>
      <c r="H60" s="26"/>
      <c r="I60" s="26"/>
      <c r="J60" s="4"/>
      <c r="K60" s="4"/>
      <c r="L60" s="4"/>
      <c r="M60" s="4"/>
      <c r="N60" s="4"/>
      <c r="O60" s="26"/>
      <c r="P60" s="26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s="9" customFormat="true" ht="15" hidden="false" customHeight="true" outlineLevel="0" collapsed="false">
      <c r="A61" s="4"/>
      <c r="B61" s="200"/>
      <c r="C61" s="26"/>
      <c r="D61" s="26"/>
      <c r="E61" s="26"/>
      <c r="F61" s="26"/>
      <c r="G61" s="26"/>
      <c r="H61" s="26"/>
      <c r="I61" s="26"/>
      <c r="J61" s="4"/>
      <c r="K61" s="4"/>
      <c r="L61" s="4"/>
      <c r="M61" s="4"/>
      <c r="N61" s="4"/>
      <c r="O61" s="26"/>
      <c r="P61" s="26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s="9" customFormat="true" ht="15" hidden="false" customHeight="true" outlineLevel="0" collapsed="false">
      <c r="A62" s="4"/>
      <c r="B62" s="200"/>
      <c r="C62" s="26"/>
      <c r="D62" s="26"/>
      <c r="E62" s="26"/>
      <c r="F62" s="26"/>
      <c r="G62" s="26"/>
      <c r="H62" s="26"/>
      <c r="I62" s="26"/>
      <c r="J62" s="4"/>
      <c r="K62" s="4"/>
      <c r="L62" s="4"/>
      <c r="M62" s="4"/>
      <c r="N62" s="4"/>
      <c r="O62" s="26"/>
      <c r="P62" s="26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s="9" customFormat="true" ht="15" hidden="false" customHeight="true" outlineLevel="0" collapsed="false">
      <c r="B63" s="202"/>
      <c r="C63" s="203"/>
      <c r="D63" s="203"/>
      <c r="E63" s="203"/>
      <c r="F63" s="203"/>
      <c r="G63" s="203"/>
      <c r="H63" s="203"/>
      <c r="I63" s="203"/>
      <c r="J63" s="1"/>
      <c r="K63" s="1"/>
      <c r="L63" s="1"/>
      <c r="M63" s="1"/>
      <c r="N63" s="1"/>
      <c r="O63" s="203"/>
      <c r="P63" s="203"/>
    </row>
    <row r="64" s="9" customFormat="true" ht="15" hidden="false" customHeight="true" outlineLevel="0" collapsed="false">
      <c r="B64" s="202"/>
      <c r="C64" s="203"/>
      <c r="D64" s="203"/>
      <c r="E64" s="203"/>
      <c r="F64" s="203"/>
      <c r="G64" s="203"/>
      <c r="H64" s="203"/>
      <c r="I64" s="203"/>
      <c r="J64" s="1"/>
      <c r="K64" s="1"/>
      <c r="L64" s="1"/>
      <c r="M64" s="1"/>
      <c r="N64" s="1"/>
      <c r="O64" s="203"/>
      <c r="P64" s="203"/>
    </row>
    <row r="65" s="9" customFormat="true" ht="15" hidden="false" customHeight="true" outlineLevel="0" collapsed="false">
      <c r="B65" s="202"/>
      <c r="C65" s="203"/>
      <c r="D65" s="203"/>
      <c r="E65" s="203"/>
      <c r="F65" s="203"/>
      <c r="G65" s="203"/>
      <c r="H65" s="203"/>
      <c r="I65" s="203"/>
      <c r="J65" s="1"/>
      <c r="K65" s="1"/>
      <c r="L65" s="1"/>
      <c r="M65" s="1"/>
      <c r="N65" s="1"/>
      <c r="O65" s="203"/>
      <c r="P65" s="203"/>
    </row>
    <row r="66" s="9" customFormat="true" ht="15" hidden="false" customHeight="true" outlineLevel="0" collapsed="false">
      <c r="B66" s="202"/>
      <c r="C66" s="203"/>
      <c r="D66" s="203"/>
      <c r="E66" s="203"/>
      <c r="F66" s="203"/>
      <c r="G66" s="203"/>
      <c r="H66" s="203"/>
      <c r="I66" s="203"/>
      <c r="J66" s="1"/>
      <c r="K66" s="1"/>
      <c r="L66" s="1"/>
      <c r="M66" s="1"/>
      <c r="N66" s="1"/>
      <c r="O66" s="203"/>
      <c r="P66" s="203"/>
    </row>
    <row r="67" s="9" customFormat="true" ht="15" hidden="false" customHeight="true" outlineLevel="0" collapsed="false">
      <c r="B67" s="202"/>
      <c r="C67" s="203"/>
      <c r="D67" s="203"/>
      <c r="E67" s="203"/>
      <c r="F67" s="203"/>
      <c r="G67" s="203"/>
      <c r="H67" s="203"/>
      <c r="I67" s="203"/>
      <c r="J67" s="1"/>
      <c r="K67" s="1"/>
      <c r="L67" s="1"/>
      <c r="M67" s="1"/>
      <c r="N67" s="1"/>
      <c r="O67" s="203"/>
      <c r="P67" s="203"/>
    </row>
    <row r="68" customFormat="false" ht="15" hidden="false" customHeight="true" outlineLevel="0" collapsed="false">
      <c r="B68" s="202"/>
      <c r="C68" s="203"/>
      <c r="D68" s="203"/>
      <c r="E68" s="203"/>
      <c r="F68" s="203"/>
      <c r="G68" s="203"/>
      <c r="H68" s="203"/>
      <c r="I68" s="203"/>
      <c r="O68" s="203"/>
      <c r="P68" s="203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customFormat="false" ht="15" hidden="false" customHeight="true" outlineLevel="0" collapsed="false">
      <c r="A69" s="4"/>
      <c r="B69" s="26"/>
      <c r="C69" s="26"/>
      <c r="D69" s="26"/>
      <c r="E69" s="26"/>
      <c r="F69" s="26"/>
      <c r="G69" s="204"/>
      <c r="H69" s="204"/>
      <c r="I69" s="26"/>
      <c r="J69" s="26"/>
      <c r="K69" s="26"/>
      <c r="L69" s="26"/>
      <c r="M69" s="26"/>
      <c r="N69" s="26"/>
      <c r="O69" s="26"/>
      <c r="P69" s="26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0"/>
      <c r="AD69" s="0"/>
      <c r="AE69" s="0"/>
      <c r="AF69" s="0"/>
      <c r="AG69" s="0"/>
      <c r="AH69" s="0"/>
      <c r="AI69" s="0"/>
      <c r="AJ69" s="0"/>
    </row>
    <row r="70" s="2" customFormat="true" ht="15" hidden="false" customHeight="true" outlineLevel="0" collapsed="false">
      <c r="A70" s="4"/>
      <c r="B70" s="200"/>
      <c r="C70" s="26"/>
      <c r="D70" s="26"/>
      <c r="E70" s="26"/>
      <c r="F70" s="26"/>
      <c r="G70" s="26"/>
      <c r="H70" s="26"/>
      <c r="I70" s="26"/>
      <c r="J70" s="4"/>
      <c r="K70" s="4"/>
      <c r="L70" s="4"/>
      <c r="M70" s="4"/>
      <c r="N70" s="4"/>
      <c r="O70" s="26"/>
      <c r="P70" s="26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s="2" customFormat="true" ht="15" hidden="false" customHeight="true" outlineLevel="0" collapsed="false">
      <c r="A71" s="4"/>
      <c r="B71" s="200"/>
      <c r="C71" s="26"/>
      <c r="D71" s="26"/>
      <c r="E71" s="26"/>
      <c r="F71" s="26"/>
      <c r="G71" s="26"/>
      <c r="H71" s="26"/>
      <c r="I71" s="26"/>
      <c r="J71" s="4"/>
      <c r="K71" s="4"/>
      <c r="L71" s="4"/>
      <c r="M71" s="4"/>
      <c r="N71" s="4"/>
      <c r="O71" s="26"/>
      <c r="P71" s="26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s="2" customFormat="true" ht="15" hidden="false" customHeight="true" outlineLevel="0" collapsed="false">
      <c r="A72" s="4"/>
      <c r="B72" s="201"/>
      <c r="C72" s="26"/>
      <c r="D72" s="26"/>
      <c r="E72" s="26"/>
      <c r="F72" s="26"/>
      <c r="G72" s="26"/>
      <c r="H72" s="26"/>
      <c r="I72" s="26"/>
      <c r="J72" s="4"/>
      <c r="K72" s="4"/>
      <c r="L72" s="4"/>
      <c r="M72" s="4"/>
      <c r="N72" s="4"/>
      <c r="O72" s="26"/>
      <c r="P72" s="26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s="2" customFormat="true" ht="15" hidden="false" customHeight="true" outlineLevel="0" collapsed="false">
      <c r="A73" s="4"/>
      <c r="B73" s="200"/>
      <c r="C73" s="26"/>
      <c r="D73" s="26"/>
      <c r="E73" s="26"/>
      <c r="F73" s="26"/>
      <c r="G73" s="26"/>
      <c r="H73" s="26"/>
      <c r="I73" s="26"/>
      <c r="J73" s="4"/>
      <c r="K73" s="4"/>
      <c r="L73" s="4"/>
      <c r="M73" s="4"/>
      <c r="N73" s="4"/>
      <c r="O73" s="26"/>
      <c r="P73" s="26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s="9" customFormat="true" ht="15" hidden="false" customHeight="true" outlineLevel="0" collapsed="false">
      <c r="A74" s="4"/>
      <c r="B74" s="201"/>
      <c r="C74" s="26"/>
      <c r="D74" s="26"/>
      <c r="E74" s="26"/>
      <c r="F74" s="26"/>
      <c r="G74" s="26"/>
      <c r="H74" s="26"/>
      <c r="I74" s="26"/>
      <c r="J74" s="4"/>
      <c r="K74" s="4"/>
      <c r="L74" s="4"/>
      <c r="M74" s="4"/>
      <c r="N74" s="4"/>
      <c r="O74" s="26"/>
      <c r="P74" s="26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s="9" customFormat="true" ht="15" hidden="false" customHeight="true" outlineLevel="0" collapsed="false">
      <c r="A75" s="4"/>
      <c r="B75" s="200"/>
      <c r="C75" s="26"/>
      <c r="D75" s="26"/>
      <c r="E75" s="26"/>
      <c r="F75" s="26"/>
      <c r="G75" s="26"/>
      <c r="H75" s="26"/>
      <c r="I75" s="26"/>
      <c r="J75" s="4"/>
      <c r="K75" s="4"/>
      <c r="L75" s="4"/>
      <c r="M75" s="4"/>
      <c r="N75" s="4"/>
      <c r="O75" s="26"/>
      <c r="P75" s="26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s="9" customFormat="true" ht="15" hidden="false" customHeight="true" outlineLevel="0" collapsed="false">
      <c r="A76" s="4"/>
      <c r="B76" s="200"/>
      <c r="C76" s="26"/>
      <c r="D76" s="26"/>
      <c r="E76" s="26"/>
      <c r="F76" s="26"/>
      <c r="G76" s="26"/>
      <c r="H76" s="26"/>
      <c r="I76" s="26"/>
      <c r="J76" s="4"/>
      <c r="K76" s="4"/>
      <c r="L76" s="4"/>
      <c r="M76" s="4"/>
      <c r="N76" s="4"/>
      <c r="O76" s="26"/>
      <c r="P76" s="26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s="9" customFormat="true" ht="15" hidden="false" customHeight="true" outlineLevel="0" collapsed="false">
      <c r="B77" s="202"/>
      <c r="C77" s="203"/>
      <c r="D77" s="203"/>
      <c r="E77" s="203"/>
      <c r="F77" s="203"/>
      <c r="G77" s="203"/>
      <c r="H77" s="203"/>
      <c r="I77" s="203"/>
      <c r="J77" s="1"/>
      <c r="K77" s="1"/>
      <c r="L77" s="1"/>
      <c r="M77" s="1"/>
      <c r="N77" s="1"/>
      <c r="O77" s="203"/>
      <c r="P77" s="203"/>
    </row>
    <row r="78" s="9" customFormat="true" ht="15" hidden="false" customHeight="true" outlineLevel="0" collapsed="false">
      <c r="B78" s="202"/>
      <c r="C78" s="203"/>
      <c r="D78" s="203"/>
      <c r="E78" s="203"/>
      <c r="F78" s="203"/>
      <c r="G78" s="203"/>
      <c r="H78" s="203"/>
      <c r="I78" s="203"/>
      <c r="J78" s="1"/>
      <c r="K78" s="1"/>
      <c r="L78" s="1"/>
      <c r="M78" s="1"/>
      <c r="N78" s="1"/>
      <c r="O78" s="203"/>
      <c r="P78" s="203"/>
    </row>
    <row r="79" s="9" customFormat="true" ht="15" hidden="false" customHeight="true" outlineLevel="0" collapsed="false">
      <c r="B79" s="202"/>
      <c r="C79" s="203"/>
      <c r="D79" s="203"/>
      <c r="E79" s="203"/>
      <c r="F79" s="203"/>
      <c r="G79" s="203"/>
      <c r="H79" s="203"/>
      <c r="I79" s="203"/>
      <c r="J79" s="1"/>
      <c r="K79" s="1"/>
      <c r="L79" s="1"/>
      <c r="M79" s="1"/>
      <c r="N79" s="1"/>
      <c r="O79" s="203"/>
      <c r="P79" s="203"/>
    </row>
    <row r="80" s="9" customFormat="true" ht="15" hidden="false" customHeight="true" outlineLevel="0" collapsed="false">
      <c r="B80" s="202"/>
      <c r="C80" s="203"/>
      <c r="D80" s="203"/>
      <c r="E80" s="203"/>
      <c r="F80" s="203"/>
      <c r="G80" s="203"/>
      <c r="H80" s="203"/>
      <c r="I80" s="203"/>
      <c r="J80" s="1"/>
      <c r="K80" s="1"/>
      <c r="L80" s="1"/>
      <c r="M80" s="1"/>
      <c r="N80" s="1"/>
      <c r="O80" s="203"/>
      <c r="P80" s="203"/>
    </row>
    <row r="81" s="9" customFormat="true" ht="15" hidden="false" customHeight="true" outlineLevel="0" collapsed="false">
      <c r="B81" s="202"/>
      <c r="C81" s="203"/>
      <c r="D81" s="203"/>
      <c r="E81" s="203"/>
      <c r="F81" s="203"/>
      <c r="G81" s="203"/>
      <c r="H81" s="203"/>
      <c r="I81" s="203"/>
      <c r="J81" s="1"/>
      <c r="K81" s="1"/>
      <c r="L81" s="1"/>
      <c r="M81" s="1"/>
      <c r="N81" s="1"/>
      <c r="O81" s="203"/>
      <c r="P81" s="203"/>
    </row>
    <row r="82" customFormat="false" ht="15" hidden="false" customHeight="true" outlineLevel="0" collapsed="false">
      <c r="B82" s="202"/>
      <c r="C82" s="203"/>
      <c r="D82" s="203"/>
      <c r="E82" s="203"/>
      <c r="F82" s="203"/>
      <c r="G82" s="203"/>
      <c r="H82" s="203"/>
      <c r="I82" s="203"/>
      <c r="O82" s="203"/>
      <c r="P82" s="203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15" hidden="false" customHeight="true" outlineLevel="0" collapsed="false">
      <c r="A83" s="4"/>
      <c r="B83" s="26"/>
      <c r="C83" s="26"/>
      <c r="D83" s="26"/>
      <c r="E83" s="26"/>
      <c r="F83" s="26"/>
      <c r="G83" s="204"/>
      <c r="H83" s="204"/>
      <c r="I83" s="26"/>
      <c r="J83" s="26"/>
      <c r="K83" s="26"/>
      <c r="L83" s="26"/>
      <c r="M83" s="26"/>
      <c r="N83" s="26"/>
      <c r="O83" s="26"/>
      <c r="P83" s="26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0"/>
      <c r="AD83" s="0"/>
      <c r="AE83" s="0"/>
      <c r="AF83" s="0"/>
      <c r="AG83" s="0"/>
      <c r="AH83" s="0"/>
      <c r="AI83" s="0"/>
      <c r="AJ83" s="0"/>
    </row>
    <row r="84" customFormat="false" ht="15" hidden="false" customHeight="true" outlineLevel="0" collapsed="false">
      <c r="A84" s="4"/>
      <c r="B84" s="200"/>
      <c r="C84" s="26"/>
      <c r="D84" s="26"/>
      <c r="E84" s="26"/>
      <c r="F84" s="26"/>
      <c r="G84" s="26"/>
      <c r="H84" s="26"/>
      <c r="I84" s="26"/>
      <c r="J84" s="4"/>
      <c r="K84" s="4"/>
      <c r="L84" s="4"/>
      <c r="M84" s="4"/>
      <c r="N84" s="4"/>
      <c r="O84" s="26"/>
      <c r="P84" s="26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15" hidden="false" customHeight="true" outlineLevel="0" collapsed="false">
      <c r="A85" s="4"/>
      <c r="B85" s="200"/>
      <c r="C85" s="26"/>
      <c r="D85" s="26"/>
      <c r="E85" s="26"/>
      <c r="F85" s="26"/>
      <c r="G85" s="26"/>
      <c r="H85" s="26"/>
      <c r="I85" s="26"/>
      <c r="J85" s="4"/>
      <c r="K85" s="4"/>
      <c r="L85" s="4"/>
      <c r="M85" s="4"/>
      <c r="N85" s="4"/>
      <c r="O85" s="26"/>
      <c r="P85" s="26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15" hidden="false" customHeight="true" outlineLevel="0" collapsed="false">
      <c r="A86" s="4"/>
      <c r="B86" s="201"/>
      <c r="C86" s="26"/>
      <c r="D86" s="26"/>
      <c r="E86" s="26"/>
      <c r="F86" s="26"/>
      <c r="G86" s="26"/>
      <c r="H86" s="26"/>
      <c r="I86" s="26"/>
      <c r="J86" s="4"/>
      <c r="K86" s="4"/>
      <c r="L86" s="4"/>
      <c r="M86" s="4"/>
      <c r="N86" s="4"/>
      <c r="O86" s="26"/>
      <c r="P86" s="26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15" hidden="false" customHeight="true" outlineLevel="0" collapsed="false">
      <c r="A87" s="4"/>
      <c r="B87" s="200"/>
      <c r="C87" s="26"/>
      <c r="D87" s="26"/>
      <c r="E87" s="26"/>
      <c r="F87" s="26"/>
      <c r="G87" s="26"/>
      <c r="H87" s="26"/>
      <c r="I87" s="26"/>
      <c r="J87" s="4"/>
      <c r="K87" s="4"/>
      <c r="L87" s="4"/>
      <c r="M87" s="4"/>
      <c r="N87" s="4"/>
      <c r="O87" s="26"/>
      <c r="P87" s="26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s="9" customFormat="true" ht="15" hidden="false" customHeight="true" outlineLevel="0" collapsed="false">
      <c r="A88" s="4"/>
      <c r="B88" s="201"/>
      <c r="C88" s="26"/>
      <c r="D88" s="26"/>
      <c r="E88" s="26"/>
      <c r="F88" s="26"/>
      <c r="G88" s="26"/>
      <c r="H88" s="26"/>
      <c r="I88" s="26"/>
      <c r="J88" s="4"/>
      <c r="K88" s="4"/>
      <c r="L88" s="4"/>
      <c r="M88" s="4"/>
      <c r="N88" s="4"/>
      <c r="O88" s="26"/>
      <c r="P88" s="26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s="9" customFormat="true" ht="15" hidden="false" customHeight="true" outlineLevel="0" collapsed="false">
      <c r="A89" s="4"/>
      <c r="B89" s="200"/>
      <c r="C89" s="26"/>
      <c r="D89" s="26"/>
      <c r="E89" s="26"/>
      <c r="F89" s="26"/>
      <c r="G89" s="26"/>
      <c r="H89" s="26"/>
      <c r="I89" s="26"/>
      <c r="J89" s="4"/>
      <c r="K89" s="4"/>
      <c r="L89" s="4"/>
      <c r="M89" s="4"/>
      <c r="N89" s="4"/>
      <c r="O89" s="26"/>
      <c r="P89" s="26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s="9" customFormat="true" ht="15" hidden="false" customHeight="true" outlineLevel="0" collapsed="false">
      <c r="A90" s="4"/>
      <c r="B90" s="200"/>
      <c r="C90" s="26"/>
      <c r="D90" s="26"/>
      <c r="E90" s="26"/>
      <c r="F90" s="26"/>
      <c r="G90" s="26"/>
      <c r="H90" s="26"/>
      <c r="I90" s="26"/>
      <c r="J90" s="4"/>
      <c r="K90" s="4"/>
      <c r="L90" s="4"/>
      <c r="M90" s="4"/>
      <c r="N90" s="4"/>
      <c r="O90" s="26"/>
      <c r="P90" s="26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s="9" customFormat="true" ht="15" hidden="false" customHeight="true" outlineLevel="0" collapsed="false">
      <c r="B91" s="202"/>
      <c r="C91" s="203"/>
      <c r="D91" s="203"/>
      <c r="E91" s="203"/>
      <c r="F91" s="203"/>
      <c r="G91" s="203"/>
      <c r="H91" s="203"/>
      <c r="I91" s="203"/>
      <c r="J91" s="1"/>
      <c r="K91" s="1"/>
      <c r="L91" s="1"/>
      <c r="M91" s="1"/>
      <c r="N91" s="1"/>
      <c r="O91" s="203"/>
      <c r="P91" s="203"/>
    </row>
    <row r="92" s="9" customFormat="true" ht="15" hidden="false" customHeight="true" outlineLevel="0" collapsed="false">
      <c r="B92" s="202"/>
      <c r="C92" s="203"/>
      <c r="D92" s="203"/>
      <c r="E92" s="203"/>
      <c r="F92" s="203"/>
      <c r="G92" s="203"/>
      <c r="H92" s="203"/>
      <c r="I92" s="203"/>
      <c r="J92" s="1"/>
      <c r="K92" s="1"/>
      <c r="L92" s="1"/>
      <c r="M92" s="1"/>
      <c r="N92" s="1"/>
      <c r="O92" s="203"/>
      <c r="P92" s="203"/>
    </row>
    <row r="93" s="9" customFormat="true" ht="15" hidden="false" customHeight="true" outlineLevel="0" collapsed="false">
      <c r="B93" s="202"/>
      <c r="C93" s="203"/>
      <c r="D93" s="203"/>
      <c r="E93" s="203"/>
      <c r="F93" s="203"/>
      <c r="G93" s="203"/>
      <c r="H93" s="203"/>
      <c r="I93" s="203"/>
      <c r="J93" s="1"/>
      <c r="K93" s="1"/>
      <c r="L93" s="1"/>
      <c r="M93" s="1"/>
      <c r="N93" s="1"/>
      <c r="O93" s="203"/>
      <c r="P93" s="203"/>
    </row>
    <row r="94" s="9" customFormat="true" ht="15" hidden="false" customHeight="true" outlineLevel="0" collapsed="false">
      <c r="B94" s="202"/>
      <c r="C94" s="203"/>
      <c r="D94" s="203"/>
      <c r="E94" s="203"/>
      <c r="F94" s="203"/>
      <c r="G94" s="203"/>
      <c r="H94" s="203"/>
      <c r="I94" s="203"/>
      <c r="J94" s="1"/>
      <c r="K94" s="1"/>
      <c r="L94" s="1"/>
      <c r="M94" s="1"/>
      <c r="N94" s="1"/>
      <c r="O94" s="203"/>
      <c r="P94" s="203"/>
    </row>
    <row r="95" s="9" customFormat="true" ht="15" hidden="false" customHeight="true" outlineLevel="0" collapsed="false">
      <c r="B95" s="202"/>
      <c r="C95" s="203"/>
      <c r="D95" s="203"/>
      <c r="E95" s="203"/>
      <c r="F95" s="203"/>
      <c r="G95" s="203"/>
      <c r="H95" s="203"/>
      <c r="I95" s="203"/>
      <c r="J95" s="1"/>
      <c r="K95" s="1"/>
      <c r="L95" s="1"/>
      <c r="M95" s="1"/>
      <c r="N95" s="1"/>
      <c r="O95" s="203"/>
      <c r="P95" s="203"/>
    </row>
    <row r="99" customFormat="false" ht="15" hidden="false" customHeight="true" outlineLevel="0" collapsed="false">
      <c r="A99" s="4"/>
      <c r="B99" s="200"/>
      <c r="C99" s="26"/>
      <c r="D99" s="26"/>
      <c r="E99" s="26"/>
      <c r="F99" s="26"/>
      <c r="G99" s="26"/>
      <c r="H99" s="26"/>
      <c r="I99" s="26"/>
      <c r="J99" s="4"/>
      <c r="K99" s="4"/>
      <c r="L99" s="4"/>
      <c r="M99" s="4"/>
      <c r="N99" s="4"/>
      <c r="O99" s="26"/>
      <c r="P99" s="26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s="9" customFormat="true" ht="15" hidden="false" customHeight="true" outlineLevel="0" collapsed="false">
      <c r="A100" s="4"/>
      <c r="B100" s="201"/>
      <c r="C100" s="26"/>
      <c r="D100" s="26"/>
      <c r="E100" s="26"/>
      <c r="F100" s="26"/>
      <c r="G100" s="26"/>
      <c r="H100" s="26"/>
      <c r="I100" s="26"/>
      <c r="J100" s="4"/>
      <c r="K100" s="4"/>
      <c r="L100" s="4"/>
      <c r="M100" s="4"/>
      <c r="N100" s="4"/>
      <c r="O100" s="26"/>
      <c r="P100" s="26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s="9" customFormat="true" ht="15" hidden="false" customHeight="true" outlineLevel="0" collapsed="false">
      <c r="A101" s="4"/>
      <c r="B101" s="200"/>
      <c r="C101" s="26"/>
      <c r="D101" s="26"/>
      <c r="E101" s="26"/>
      <c r="F101" s="26"/>
      <c r="G101" s="26"/>
      <c r="H101" s="26"/>
      <c r="I101" s="26"/>
      <c r="J101" s="4"/>
      <c r="K101" s="4"/>
      <c r="L101" s="4"/>
      <c r="M101" s="4"/>
      <c r="N101" s="4"/>
      <c r="O101" s="26"/>
      <c r="P101" s="26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s="9" customFormat="true" ht="15" hidden="false" customHeight="true" outlineLevel="0" collapsed="false">
      <c r="A102" s="4"/>
      <c r="B102" s="200"/>
      <c r="C102" s="26"/>
      <c r="D102" s="26"/>
      <c r="E102" s="26"/>
      <c r="F102" s="26"/>
      <c r="G102" s="26"/>
      <c r="H102" s="26"/>
      <c r="I102" s="26"/>
      <c r="J102" s="4"/>
      <c r="K102" s="4"/>
      <c r="L102" s="4"/>
      <c r="M102" s="4"/>
      <c r="N102" s="4"/>
      <c r="O102" s="26"/>
      <c r="P102" s="26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s="9" customFormat="true" ht="15" hidden="false" customHeight="true" outlineLevel="0" collapsed="false">
      <c r="B103" s="202"/>
      <c r="C103" s="203"/>
      <c r="D103" s="203"/>
      <c r="E103" s="203"/>
      <c r="F103" s="203"/>
      <c r="G103" s="203"/>
      <c r="H103" s="203"/>
      <c r="I103" s="203"/>
      <c r="J103" s="1"/>
      <c r="K103" s="1"/>
      <c r="L103" s="1"/>
      <c r="M103" s="1"/>
      <c r="N103" s="1"/>
      <c r="O103" s="203"/>
      <c r="P103" s="203"/>
    </row>
    <row r="104" s="9" customFormat="true" ht="15" hidden="false" customHeight="true" outlineLevel="0" collapsed="false">
      <c r="B104" s="202"/>
      <c r="C104" s="203"/>
      <c r="D104" s="203"/>
      <c r="E104" s="203"/>
      <c r="F104" s="203"/>
      <c r="G104" s="203"/>
      <c r="H104" s="203"/>
      <c r="I104" s="203"/>
      <c r="J104" s="1"/>
      <c r="K104" s="1"/>
      <c r="L104" s="1"/>
      <c r="M104" s="1"/>
      <c r="N104" s="1"/>
      <c r="O104" s="203"/>
      <c r="P104" s="203"/>
    </row>
    <row r="105" s="9" customFormat="true" ht="15" hidden="false" customHeight="true" outlineLevel="0" collapsed="false">
      <c r="B105" s="202"/>
      <c r="C105" s="203"/>
      <c r="D105" s="203"/>
      <c r="E105" s="203"/>
      <c r="F105" s="203"/>
      <c r="G105" s="203"/>
      <c r="H105" s="203"/>
      <c r="I105" s="203"/>
      <c r="J105" s="1"/>
      <c r="K105" s="1"/>
      <c r="L105" s="1"/>
      <c r="M105" s="1"/>
      <c r="N105" s="1"/>
      <c r="O105" s="203"/>
      <c r="P105" s="203"/>
    </row>
    <row r="106" s="9" customFormat="true" ht="15" hidden="false" customHeight="true" outlineLevel="0" collapsed="false">
      <c r="B106" s="202"/>
      <c r="C106" s="203"/>
      <c r="D106" s="203"/>
      <c r="E106" s="203"/>
      <c r="F106" s="203"/>
      <c r="G106" s="203"/>
      <c r="H106" s="203"/>
      <c r="I106" s="203"/>
      <c r="J106" s="1"/>
      <c r="K106" s="1"/>
      <c r="L106" s="1"/>
      <c r="M106" s="1"/>
      <c r="N106" s="1"/>
      <c r="O106" s="203"/>
      <c r="P106" s="203"/>
    </row>
    <row r="107" s="9" customFormat="true" ht="15" hidden="false" customHeight="true" outlineLevel="0" collapsed="false">
      <c r="B107" s="202"/>
      <c r="C107" s="203"/>
      <c r="D107" s="203"/>
      <c r="E107" s="203"/>
      <c r="F107" s="203"/>
      <c r="G107" s="203"/>
      <c r="H107" s="203"/>
      <c r="I107" s="203"/>
      <c r="J107" s="1"/>
      <c r="K107" s="1"/>
      <c r="L107" s="1"/>
      <c r="M107" s="1"/>
      <c r="N107" s="1"/>
      <c r="O107" s="203"/>
      <c r="P107" s="203"/>
    </row>
    <row r="108" customFormat="false" ht="15" hidden="false" customHeight="true" outlineLevel="0" collapsed="false">
      <c r="B108" s="202"/>
      <c r="C108" s="203"/>
      <c r="D108" s="203"/>
      <c r="E108" s="203"/>
      <c r="F108" s="203"/>
      <c r="G108" s="203"/>
      <c r="H108" s="203"/>
      <c r="I108" s="203"/>
      <c r="O108" s="203"/>
      <c r="P108" s="203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</row>
    <row r="109" customFormat="false" ht="15" hidden="false" customHeight="true" outlineLevel="0" collapsed="false">
      <c r="B109" s="205"/>
      <c r="C109" s="203"/>
      <c r="D109" s="203"/>
      <c r="E109" s="203"/>
      <c r="F109" s="203"/>
      <c r="G109" s="203"/>
      <c r="H109" s="203"/>
      <c r="I109" s="203"/>
      <c r="O109" s="203"/>
      <c r="P109" s="203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</row>
    <row r="110" customFormat="false" ht="15" hidden="false" customHeight="true" outlineLevel="0" collapsed="false"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</row>
    <row r="111" customFormat="false" ht="15" hidden="false" customHeight="true" outlineLevel="0" collapsed="false"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</row>
    <row r="112" customFormat="false" ht="15" hidden="false" customHeight="true" outlineLevel="0" collapsed="false"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</row>
    <row r="113" customFormat="false" ht="15" hidden="false" customHeight="true" outlineLevel="0" collapsed="false"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</row>
    <row r="114" customFormat="false" ht="15" hidden="false" customHeight="true" outlineLevel="0" collapsed="false"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</row>
    <row r="115" customFormat="false" ht="15" hidden="false" customHeight="true" outlineLevel="0" collapsed="false"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</row>
    <row r="116" customFormat="false" ht="15" hidden="false" customHeight="true" outlineLevel="0" collapsed="false"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</row>
    <row r="117" customFormat="false" ht="15" hidden="false" customHeight="true" outlineLevel="0" collapsed="false"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</row>
    <row r="118" customFormat="false" ht="15" hidden="false" customHeight="true" outlineLevel="0" collapsed="false"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</row>
    <row r="119" customFormat="false" ht="15" hidden="false" customHeight="true" outlineLevel="0" collapsed="false"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</row>
    <row r="120" customFormat="false" ht="15" hidden="false" customHeight="true" outlineLevel="0" collapsed="false"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</row>
    <row r="121" customFormat="false" ht="15" hidden="false" customHeight="true" outlineLevel="0" collapsed="false"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</row>
    <row r="122" customFormat="false" ht="15" hidden="false" customHeight="true" outlineLevel="0" collapsed="false"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</row>
    <row r="123" customFormat="false" ht="15" hidden="false" customHeight="true" outlineLevel="0" collapsed="false"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</row>
    <row r="124" customFormat="false" ht="15" hidden="false" customHeight="true" outlineLevel="0" collapsed="false"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</row>
    <row r="125" customFormat="false" ht="15" hidden="false" customHeight="true" outlineLevel="0" collapsed="false"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</row>
    <row r="126" customFormat="false" ht="15" hidden="false" customHeight="true" outlineLevel="0" collapsed="false"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</row>
    <row r="127" customFormat="false" ht="15" hidden="false" customHeight="true" outlineLevel="0" collapsed="false"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</row>
    <row r="128" customFormat="false" ht="15" hidden="false" customHeight="true" outlineLevel="0" collapsed="false"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</row>
    <row r="129" customFormat="false" ht="15" hidden="false" customHeight="true" outlineLevel="0" collapsed="false"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</row>
    <row r="130" customFormat="false" ht="15" hidden="false" customHeight="true" outlineLevel="0" collapsed="false"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</row>
    <row r="131" customFormat="false" ht="15" hidden="false" customHeight="true" outlineLevel="0" collapsed="false"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</row>
    <row r="132" customFormat="false" ht="15" hidden="false" customHeight="true" outlineLevel="0" collapsed="false"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</row>
    <row r="133" customFormat="false" ht="15" hidden="false" customHeight="true" outlineLevel="0" collapsed="false"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</row>
    <row r="134" customFormat="false" ht="15" hidden="false" customHeight="true" outlineLevel="0" collapsed="false"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</row>
    <row r="135" customFormat="false" ht="15" hidden="false" customHeight="true" outlineLevel="0" collapsed="false"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</row>
    <row r="136" customFormat="false" ht="15" hidden="false" customHeight="true" outlineLevel="0" collapsed="false"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</row>
    <row r="137" customFormat="false" ht="15" hidden="false" customHeight="true" outlineLevel="0" collapsed="false"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</row>
    <row r="138" customFormat="false" ht="15" hidden="false" customHeight="true" outlineLevel="0" collapsed="false"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</row>
    <row r="139" customFormat="false" ht="15" hidden="false" customHeight="true" outlineLevel="0" collapsed="false"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</row>
    <row r="140" customFormat="false" ht="15" hidden="false" customHeight="true" outlineLevel="0" collapsed="false"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</row>
    <row r="141" customFormat="false" ht="15" hidden="false" customHeight="true" outlineLevel="0" collapsed="false"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</row>
    <row r="142" customFormat="false" ht="15" hidden="false" customHeight="true" outlineLevel="0" collapsed="false"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</row>
    <row r="143" customFormat="false" ht="15" hidden="false" customHeight="true" outlineLevel="0" collapsed="false"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</row>
    <row r="144" customFormat="false" ht="15" hidden="false" customHeight="true" outlineLevel="0" collapsed="false"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</row>
    <row r="145" customFormat="false" ht="15" hidden="false" customHeight="true" outlineLevel="0" collapsed="false"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</row>
    <row r="146" customFormat="false" ht="15" hidden="false" customHeight="true" outlineLevel="0" collapsed="false"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</row>
    <row r="147" customFormat="false" ht="15" hidden="false" customHeight="true" outlineLevel="0" collapsed="false"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</row>
    <row r="148" customFormat="false" ht="15" hidden="false" customHeight="true" outlineLevel="0" collapsed="false"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</row>
    <row r="149" customFormat="false" ht="15" hidden="false" customHeight="true" outlineLevel="0" collapsed="false"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</row>
    <row r="150" customFormat="false" ht="15" hidden="false" customHeight="true" outlineLevel="0" collapsed="false"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</row>
    <row r="151" customFormat="false" ht="15" hidden="false" customHeight="true" outlineLevel="0" collapsed="false"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</row>
    <row r="152" customFormat="false" ht="15" hidden="false" customHeight="true" outlineLevel="0" collapsed="false"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</row>
    <row r="153" customFormat="false" ht="15" hidden="false" customHeight="true" outlineLevel="0" collapsed="false"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</row>
    <row r="154" customFormat="false" ht="15" hidden="false" customHeight="true" outlineLevel="0" collapsed="false"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</row>
    <row r="155" customFormat="false" ht="15" hidden="false" customHeight="true" outlineLevel="0" collapsed="false"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</row>
    <row r="156" customFormat="false" ht="15" hidden="false" customHeight="true" outlineLevel="0" collapsed="false"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</row>
    <row r="157" customFormat="false" ht="15" hidden="false" customHeight="true" outlineLevel="0" collapsed="false"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</row>
    <row r="158" customFormat="false" ht="15" hidden="false" customHeight="true" outlineLevel="0" collapsed="false"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</row>
    <row r="159" customFormat="false" ht="15" hidden="false" customHeight="true" outlineLevel="0" collapsed="false"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</row>
    <row r="160" customFormat="false" ht="15" hidden="false" customHeight="true" outlineLevel="0" collapsed="false"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</row>
    <row r="161" customFormat="false" ht="15" hidden="false" customHeight="true" outlineLevel="0" collapsed="false"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</row>
    <row r="162" customFormat="false" ht="15" hidden="false" customHeight="true" outlineLevel="0" collapsed="false"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</row>
    <row r="163" customFormat="false" ht="15" hidden="false" customHeight="true" outlineLevel="0" collapsed="false"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</row>
    <row r="164" customFormat="false" ht="15" hidden="false" customHeight="true" outlineLevel="0" collapsed="false"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</row>
    <row r="165" customFormat="false" ht="15" hidden="false" customHeight="true" outlineLevel="0" collapsed="false"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</row>
    <row r="166" customFormat="false" ht="15" hidden="false" customHeight="true" outlineLevel="0" collapsed="false"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</row>
    <row r="167" customFormat="false" ht="15" hidden="false" customHeight="true" outlineLevel="0" collapsed="false"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</row>
    <row r="168" customFormat="false" ht="15" hidden="false" customHeight="true" outlineLevel="0" collapsed="false"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</row>
    <row r="169" customFormat="false" ht="15" hidden="false" customHeight="true" outlineLevel="0" collapsed="false"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</row>
    <row r="170" customFormat="false" ht="15" hidden="false" customHeight="true" outlineLevel="0" collapsed="false"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</row>
    <row r="171" customFormat="false" ht="15" hidden="false" customHeight="true" outlineLevel="0" collapsed="false"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</row>
    <row r="172" customFormat="false" ht="15" hidden="false" customHeight="true" outlineLevel="0" collapsed="false"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</row>
    <row r="173" customFormat="false" ht="15" hidden="false" customHeight="true" outlineLevel="0" collapsed="false"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</row>
    <row r="174" customFormat="false" ht="15" hidden="false" customHeight="true" outlineLevel="0" collapsed="false"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</row>
    <row r="175" customFormat="false" ht="15" hidden="false" customHeight="true" outlineLevel="0" collapsed="false"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</row>
    <row r="176" customFormat="false" ht="15" hidden="false" customHeight="true" outlineLevel="0" collapsed="false"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</row>
    <row r="177" customFormat="false" ht="15" hidden="false" customHeight="true" outlineLevel="0" collapsed="false"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</row>
    <row r="178" customFormat="false" ht="15" hidden="false" customHeight="true" outlineLevel="0" collapsed="false"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</row>
    <row r="179" customFormat="false" ht="15" hidden="false" customHeight="true" outlineLevel="0" collapsed="false"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</row>
    <row r="180" customFormat="false" ht="15" hidden="false" customHeight="true" outlineLevel="0" collapsed="false"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</row>
    <row r="181" customFormat="false" ht="15" hidden="false" customHeight="true" outlineLevel="0" collapsed="false"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</row>
    <row r="182" customFormat="false" ht="15" hidden="false" customHeight="true" outlineLevel="0" collapsed="false"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</row>
    <row r="183" customFormat="false" ht="15" hidden="false" customHeight="true" outlineLevel="0" collapsed="false"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</row>
    <row r="184" customFormat="false" ht="15" hidden="false" customHeight="true" outlineLevel="0" collapsed="false"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</row>
    <row r="185" customFormat="false" ht="15" hidden="false" customHeight="true" outlineLevel="0" collapsed="false"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</row>
    <row r="186" customFormat="false" ht="15" hidden="false" customHeight="true" outlineLevel="0" collapsed="false"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</row>
    <row r="187" customFormat="false" ht="15" hidden="false" customHeight="true" outlineLevel="0" collapsed="false"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</row>
    <row r="188" customFormat="false" ht="15" hidden="false" customHeight="true" outlineLevel="0" collapsed="false"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</row>
    <row r="189" customFormat="false" ht="15" hidden="false" customHeight="true" outlineLevel="0" collapsed="false"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</row>
    <row r="190" customFormat="false" ht="15" hidden="false" customHeight="true" outlineLevel="0" collapsed="false"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</row>
    <row r="191" customFormat="false" ht="15" hidden="false" customHeight="true" outlineLevel="0" collapsed="false"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</row>
    <row r="192" customFormat="false" ht="15" hidden="false" customHeight="true" outlineLevel="0" collapsed="false"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</row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</sheetData>
  <mergeCells count="7">
    <mergeCell ref="G4:P4"/>
    <mergeCell ref="G5:P5"/>
    <mergeCell ref="H20:K20"/>
    <mergeCell ref="L20:M20"/>
    <mergeCell ref="O20:P20"/>
    <mergeCell ref="A26:A37"/>
    <mergeCell ref="A38:A49"/>
  </mergeCells>
  <printOptions headings="false" gridLines="false" gridLinesSet="true" horizontalCentered="false" verticalCentered="false"/>
  <pageMargins left="0.1" right="0.1" top="0.25" bottom="0.2" header="0.511811023622047" footer="0.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Bold"&amp;12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3T00:57:37Z</dcterms:created>
  <dc:creator>H. Gregory Holder</dc:creator>
  <dc:description/>
  <dc:language>en-US</dc:language>
  <cp:lastModifiedBy>Jocelyn</cp:lastModifiedBy>
  <cp:lastPrinted>2004-08-05T18:11:19Z</cp:lastPrinted>
  <dcterms:modified xsi:type="dcterms:W3CDTF">2011-08-04T17:58:21Z</dcterms:modified>
  <cp:revision>0</cp:revision>
  <dc:subject/>
  <dc:title/>
</cp:coreProperties>
</file>